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9.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8.jpeg" ContentType="image/jpeg"/>
  <Override PartName="/xl/media/image5.wmf" ContentType="image/x-wmf"/>
  <Override PartName="/xl/media/image6.png" ContentType="image/png"/>
  <Override PartName="/xl/media/image11.png" ContentType="image/png"/>
  <Override PartName="/xl/media/image7.png" ContentType="image/png"/>
  <Override PartName="/xl/media/image12.png" ContentType="image/png"/>
  <Override PartName="/xl/media/image9.png" ContentType="image/png"/>
  <Override PartName="/xl/media/image10.png" ContentType="image/png"/>
  <Override PartName="/xl/charts/chart1.xml" ContentType="application/vnd.openxmlformats-officedocument.drawingml.chart+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ml.chartshapes+xml"/>
  <Override PartName="/xl/drawings/drawing1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ml.chartshape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メイン" sheetId="1" state="visible" r:id="rId2"/>
    <sheet name="結果" sheetId="2" state="visible" r:id="rId3"/>
    <sheet name="スコア" sheetId="3" state="visible" r:id="rId4"/>
    <sheet name="CO2計算" sheetId="4" state="visible" r:id="rId5"/>
    <sheet name="配慮" sheetId="5" state="visible" r:id="rId6"/>
    <sheet name="採点Q1" sheetId="6" state="visible" r:id="rId7"/>
    <sheet name="採点Q2" sheetId="7" state="visible" r:id="rId8"/>
    <sheet name="採点Q3" sheetId="8" state="visible" r:id="rId9"/>
    <sheet name="採点LR1" sheetId="9" state="visible" r:id="rId10"/>
    <sheet name="採点LR2" sheetId="10" state="visible" r:id="rId11"/>
    <sheet name="採点LR3" sheetId="11" state="visible" r:id="rId12"/>
    <sheet name="CO2データ" sheetId="12" state="visible" r:id="rId13"/>
    <sheet name="CO2独自計算" sheetId="13" state="visible" r:id="rId14"/>
    <sheet name="電気排出係数" sheetId="14" state="visible" r:id="rId15"/>
    <sheet name="重み" sheetId="15" state="visible" r:id="rId16"/>
    <sheet name="クレジット" sheetId="16" state="visible" r:id="rId17"/>
  </sheets>
  <definedNames>
    <definedName function="false" hidden="false" localSheetId="11" name="_xlnm.Print_Area" vbProcedure="false">CO2データ!$A$1:$Q$136</definedName>
    <definedName function="false" hidden="false" localSheetId="3" name="_xlnm.Print_Area" vbProcedure="false">CO2計算!$A$1:$Q$87</definedName>
    <definedName function="false" hidden="false" localSheetId="3" name="_xlnm.Print_Titles" vbProcedure="false">CO2計算!$1:$4</definedName>
    <definedName function="false" hidden="false" localSheetId="15" name="_xlnm.Print_Area" vbProcedure="false">クレジット!$A$1:$S$37</definedName>
    <definedName function="false" hidden="false" localSheetId="2" name="_xlnm.Print_Area" vbProcedure="false">スコア!$A$1:$R$114</definedName>
    <definedName function="false" hidden="false" localSheetId="2" name="_xlnm.Print_Titles" vbProcedure="false">スコア!$2:$4</definedName>
    <definedName function="false" hidden="false" localSheetId="0" name="_xlnm.Print_Area" vbProcedure="false">メイン!$A$1:$F$36</definedName>
    <definedName function="false" hidden="false" localSheetId="8" name="_xlnm.Print_Area" vbProcedure="false">採点LR1!$A$1:$N$202</definedName>
    <definedName function="false" hidden="false" localSheetId="9" name="_xlnm.Print_Area" vbProcedure="false">採点LR2!$A$1:$N$190</definedName>
    <definedName function="false" hidden="false" localSheetId="10" name="_xlnm.Print_Area" vbProcedure="false">採点LR3!$A$1:$N$95</definedName>
    <definedName function="false" hidden="false" localSheetId="5" name="_xlnm.Print_Area" vbProcedure="false">採点Q1!$A$1:$N$119</definedName>
    <definedName function="false" hidden="false" localSheetId="6" name="_xlnm.Print_Area" vbProcedure="false">採点Q2!$A$1:$N$167</definedName>
    <definedName function="false" hidden="false" localSheetId="7" name="_xlnm.Print_Area" vbProcedure="false">採点Q3!$A$1:$O$94</definedName>
    <definedName function="false" hidden="false" localSheetId="1" name="_xlnm.Print_Area" vbProcedure="false">結果!$A$1:$Q$74</definedName>
    <definedName function="false" hidden="false" localSheetId="14" name="_xlnm.Print_Area" vbProcedure="false">重み!$A$2:$BJ$99</definedName>
    <definedName function="false" hidden="false" localSheetId="14" name="_xlnm.Print_Titles" vbProcedure="false">重み!$5:$6</definedName>
    <definedName function="false" hidden="false" localSheetId="2" name="Excel_BuiltIn__FilterDatabase" vbProcedure="false">スコア!$A$7:$AA$39</definedName>
    <definedName function="false" hidden="false" localSheetId="5" name="Excel_BuiltIn__FilterDatabase" vbProcedure="false">採点Q1!$7:$7</definedName>
    <definedName function="false" hidden="false" localSheetId="6" name="OLE_LINK4" vbProcedure="false">#REF!</definedName>
    <definedName function="false" hidden="false" localSheetId="12" name="Z_047384A4_E844_4BB4_B522_1CE13C4699E4__wvu_Cols" vbProcedure="false">CO2独自計算!$K:$IV</definedName>
    <definedName function="false" hidden="false" localSheetId="12" name="Z_047384A4_E844_4BB4_B522_1CE13C4699E4__wvu_Rows" vbProcedure="false">CO2独自計算!$25:$65536,#REF!</definedName>
    <definedName function="false" hidden="false" localSheetId="14" name="Excel_BuiltIn__FilterDatabase" vbProcedure="false">重み!$A$8:$BK$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9"/>
            <color rgb="FF000000"/>
            <rFont val="ＭＳ Ｐゴシック"/>
            <family val="3"/>
            <charset val="128"/>
          </rPr>
          <t xml:space="preserve">2003/6</t>
        </r>
        <r>
          <rPr>
            <sz val="9"/>
            <color rgb="FF000000"/>
            <rFont val="DejaVu Sans"/>
            <family val="2"/>
          </rPr>
          <t xml:space="preserve">等と入力して下さい。</t>
        </r>
        <r>
          <rPr>
            <sz val="9"/>
            <color rgb="FF000000"/>
            <rFont val="ＭＳ Ｐゴシック"/>
            <family val="3"/>
            <charset val="128"/>
          </rPr>
          <t xml:space="preserve">2003</t>
        </r>
        <r>
          <rPr>
            <sz val="9"/>
            <color rgb="FF000000"/>
            <rFont val="DejaVu Sans"/>
            <family val="2"/>
          </rPr>
          <t xml:space="preserve">年</t>
        </r>
        <r>
          <rPr>
            <sz val="9"/>
            <color rgb="FF000000"/>
            <rFont val="ＭＳ Ｐゴシック"/>
            <family val="3"/>
            <charset val="128"/>
          </rPr>
          <t xml:space="preserve">6</t>
        </r>
        <r>
          <rPr>
            <sz val="9"/>
            <color rgb="FF000000"/>
            <rFont val="DejaVu Sans"/>
            <family val="2"/>
          </rPr>
          <t xml:space="preserve">月と表示されます。</t>
        </r>
      </text>
      <mc:AlternateContent>
        <mc:Choice Requires="v2">
          <commentPr autoFill="true" autoScale="false" colHidden="false" locked="false" rowHidden="false" textHAlign="justify" textVAlign="center">
            <anchor moveWithCells="false" sizeWithCells="false">
              <xdr:from>
                <xdr:col>3</xdr:col>
                <xdr:colOff>61</xdr:colOff>
                <xdr:row>14</xdr:row>
                <xdr:rowOff>13</xdr:rowOff>
              </xdr:from>
              <xdr:to>
                <xdr:col>4</xdr:col>
                <xdr:colOff>126</xdr:colOff>
                <xdr:row>16</xdr:row>
                <xdr:rowOff>2</xdr:rowOff>
              </xdr:to>
            </anchor>
          </commentPr>
        </mc:Choice>
        <mc:Fallback/>
      </mc:AlternateContent>
    </comment>
    <comment ref="C31" authorId="0">
      <text>
        <r>
          <rPr>
            <sz val="9"/>
            <color rgb="FF000000"/>
            <rFont val="ＭＳ Ｐゴシック"/>
            <family val="3"/>
            <charset val="128"/>
          </rPr>
          <t xml:space="preserve">2010/7/29</t>
        </r>
        <r>
          <rPr>
            <sz val="9"/>
            <color rgb="FF000000"/>
            <rFont val="DejaVu Sans"/>
            <family val="2"/>
          </rPr>
          <t xml:space="preserve">等と入力して下さい。</t>
        </r>
        <r>
          <rPr>
            <sz val="9"/>
            <color rgb="FF000000"/>
            <rFont val="ＭＳ Ｐゴシック"/>
            <family val="3"/>
            <charset val="128"/>
          </rPr>
          <t xml:space="preserve">2010</t>
        </r>
        <r>
          <rPr>
            <sz val="9"/>
            <color rgb="FF000000"/>
            <rFont val="DejaVu Sans"/>
            <family val="2"/>
          </rPr>
          <t xml:space="preserve">年</t>
        </r>
        <r>
          <rPr>
            <sz val="9"/>
            <color rgb="FF000000"/>
            <rFont val="ＭＳ Ｐゴシック"/>
            <family val="3"/>
            <charset val="128"/>
          </rPr>
          <t xml:space="preserve">7</t>
        </r>
        <r>
          <rPr>
            <sz val="9"/>
            <color rgb="FF000000"/>
            <rFont val="DejaVu Sans"/>
            <family val="2"/>
          </rPr>
          <t xml:space="preserve">月</t>
        </r>
        <r>
          <rPr>
            <sz val="9"/>
            <color rgb="FF000000"/>
            <rFont val="ＭＳ Ｐゴシック"/>
            <family val="3"/>
            <charset val="128"/>
          </rPr>
          <t xml:space="preserve">29</t>
        </r>
        <r>
          <rPr>
            <sz val="9"/>
            <color rgb="FF000000"/>
            <rFont val="DejaVu Sans"/>
            <family val="2"/>
          </rPr>
          <t xml:space="preserve">日と表示されます。</t>
        </r>
      </text>
      <mc:AlternateContent>
        <mc:Choice Requires="v2">
          <commentPr autoFill="true" autoScale="false" colHidden="false" locked="false" rowHidden="false" textHAlign="justify" textVAlign="center">
            <anchor moveWithCells="false" sizeWithCells="false">
              <xdr:from>
                <xdr:col>3</xdr:col>
                <xdr:colOff>43</xdr:colOff>
                <xdr:row>25</xdr:row>
                <xdr:rowOff>8</xdr:rowOff>
              </xdr:from>
              <xdr:to>
                <xdr:col>4</xdr:col>
                <xdr:colOff>86</xdr:colOff>
                <xdr:row>27</xdr:row>
                <xdr:rowOff>7</xdr:rowOff>
              </xdr:to>
            </anchor>
          </commentPr>
        </mc:Choice>
        <mc:Fallback/>
      </mc:AlternateContent>
    </comment>
    <comment ref="C33" authorId="0">
      <text>
        <r>
          <rPr>
            <sz val="9"/>
            <color rgb="FF000000"/>
            <rFont val="ＭＳ Ｐゴシック"/>
            <family val="3"/>
            <charset val="128"/>
          </rPr>
          <t xml:space="preserve">2010/7/29</t>
        </r>
        <r>
          <rPr>
            <sz val="9"/>
            <color rgb="FF000000"/>
            <rFont val="DejaVu Sans"/>
            <family val="2"/>
          </rPr>
          <t xml:space="preserve">等と入力して下さい。</t>
        </r>
        <r>
          <rPr>
            <sz val="9"/>
            <color rgb="FF000000"/>
            <rFont val="ＭＳ Ｐゴシック"/>
            <family val="3"/>
            <charset val="128"/>
          </rPr>
          <t xml:space="preserve">2010</t>
        </r>
        <r>
          <rPr>
            <sz val="9"/>
            <color rgb="FF000000"/>
            <rFont val="DejaVu Sans"/>
            <family val="2"/>
          </rPr>
          <t xml:space="preserve">年</t>
        </r>
        <r>
          <rPr>
            <sz val="9"/>
            <color rgb="FF000000"/>
            <rFont val="ＭＳ Ｐゴシック"/>
            <family val="3"/>
            <charset val="128"/>
          </rPr>
          <t xml:space="preserve">7</t>
        </r>
        <r>
          <rPr>
            <sz val="9"/>
            <color rgb="FF000000"/>
            <rFont val="DejaVu Sans"/>
            <family val="2"/>
          </rPr>
          <t xml:space="preserve">月</t>
        </r>
        <r>
          <rPr>
            <sz val="9"/>
            <color rgb="FF000000"/>
            <rFont val="ＭＳ Ｐゴシック"/>
            <family val="3"/>
            <charset val="128"/>
          </rPr>
          <t xml:space="preserve">29</t>
        </r>
        <r>
          <rPr>
            <sz val="9"/>
            <color rgb="FF000000"/>
            <rFont val="DejaVu Sans"/>
            <family val="2"/>
          </rPr>
          <t xml:space="preserve">日と表示されます。</t>
        </r>
      </text>
      <mc:AlternateContent>
        <mc:Choice Requires="v2">
          <commentPr autoFill="true" autoScale="false" colHidden="false" locked="false" rowHidden="false" textHAlign="justify" textVAlign="center">
            <anchor moveWithCells="false" sizeWithCells="false">
              <xdr:from>
                <xdr:col>3</xdr:col>
                <xdr:colOff>16</xdr:colOff>
                <xdr:row>31</xdr:row>
                <xdr:rowOff>13</xdr:rowOff>
              </xdr:from>
              <xdr:to>
                <xdr:col>4</xdr:col>
                <xdr:colOff>59</xdr:colOff>
                <xdr:row>33</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6" authorId="0">
      <text>
        <r>
          <rPr>
            <b val="true"/>
            <sz val="9"/>
            <color rgb="FF000000"/>
            <rFont val="DejaVu Sans"/>
            <family val="2"/>
          </rPr>
          <t xml:space="preserve">数値を入力してください。</t>
        </r>
      </text>
      <mc:AlternateContent>
        <mc:Choice Requires="v2">
          <commentPr autoFill="true" autoScale="false" colHidden="false" locked="false" rowHidden="false" textHAlign="justify" textVAlign="top">
            <anchor moveWithCells="false" sizeWithCells="false">
              <xdr:from>
                <xdr:col>7</xdr:col>
                <xdr:colOff>27</xdr:colOff>
                <xdr:row>144</xdr:row>
                <xdr:rowOff>10</xdr:rowOff>
              </xdr:from>
              <xdr:to>
                <xdr:col>8</xdr:col>
                <xdr:colOff>39</xdr:colOff>
                <xdr:row>145</xdr:row>
                <xdr:rowOff>16</xdr:rowOff>
              </xdr:to>
            </anchor>
          </commentPr>
        </mc:Choice>
        <mc:Fallback/>
      </mc:AlternateContent>
    </comment>
    <comment ref="J146" authorId="0">
      <text>
        <r>
          <rPr>
            <b val="true"/>
            <sz val="9"/>
            <color rgb="FF000000"/>
            <rFont val="DejaVu Sans"/>
            <family val="2"/>
          </rPr>
          <t xml:space="preserve">数値を入力してください。</t>
        </r>
      </text>
      <mc:AlternateContent>
        <mc:Choice Requires="v2">
          <commentPr autoFill="true" autoScale="false" colHidden="false" locked="false" rowHidden="false" textHAlign="justify" textVAlign="top">
            <anchor moveWithCells="false" sizeWithCells="false">
              <xdr:from>
                <xdr:col>10</xdr:col>
                <xdr:colOff>80</xdr:colOff>
                <xdr:row>144</xdr:row>
                <xdr:rowOff>7</xdr:rowOff>
              </xdr:from>
              <xdr:to>
                <xdr:col>11</xdr:col>
                <xdr:colOff>86</xdr:colOff>
                <xdr:row>145</xdr:row>
                <xdr:rowOff>11</xdr:rowOff>
              </xdr:to>
            </anchor>
          </commentPr>
        </mc:Choice>
        <mc:Fallback/>
      </mc:AlternateContent>
    </comment>
  </commentList>
</comments>
</file>

<file path=xl/sharedStrings.xml><?xml version="1.0" encoding="utf-8"?>
<sst xmlns="http://schemas.openxmlformats.org/spreadsheetml/2006/main" count="2417" uniqueCount="1019">
  <si>
    <t xml:space="preserve">評　価　ソ　フ　ト</t>
  </si>
  <si>
    <t xml:space="preserve">バージョン</t>
  </si>
  <si>
    <t xml:space="preserve">CASBEE_DH-EB_2011(v.1.0)</t>
  </si>
  <si>
    <t xml:space="preserve">■使用評価マニュアル：</t>
  </si>
  <si>
    <r>
      <rPr>
        <b val="true"/>
        <sz val="10"/>
        <rFont val="Arial"/>
        <family val="2"/>
      </rPr>
      <t xml:space="preserve">CASBEE</t>
    </r>
    <r>
      <rPr>
        <b val="true"/>
        <sz val="10"/>
        <rFont val="Noto Sans"/>
        <family val="2"/>
      </rPr>
      <t xml:space="preserve">戸建</t>
    </r>
    <r>
      <rPr>
        <b val="true"/>
        <sz val="10"/>
        <rFont val="Arial"/>
        <family val="2"/>
      </rPr>
      <t xml:space="preserve">-</t>
    </r>
    <r>
      <rPr>
        <b val="true"/>
        <sz val="10"/>
        <rFont val="Noto Sans"/>
        <family val="2"/>
      </rPr>
      <t xml:space="preserve">既存</t>
    </r>
    <r>
      <rPr>
        <b val="true"/>
        <sz val="10"/>
        <rFont val="Arial"/>
        <family val="2"/>
      </rPr>
      <t xml:space="preserve">(2011</t>
    </r>
    <r>
      <rPr>
        <b val="true"/>
        <sz val="10"/>
        <rFont val="Noto Sans"/>
        <family val="2"/>
      </rPr>
      <t xml:space="preserve">年版</t>
    </r>
    <r>
      <rPr>
        <b val="true"/>
        <sz val="10"/>
        <rFont val="Arial"/>
        <family val="2"/>
      </rPr>
      <t xml:space="preserve">)</t>
    </r>
  </si>
  <si>
    <r>
      <rPr>
        <b val="true"/>
        <sz val="11"/>
        <color rgb="FF008000"/>
        <rFont val="ＭＳ Ｐゴシック"/>
        <family val="3"/>
        <charset val="128"/>
      </rPr>
      <t xml:space="preserve">1</t>
    </r>
    <r>
      <rPr>
        <b val="true"/>
        <sz val="11"/>
        <color rgb="FF008000"/>
        <rFont val="Noto Sans"/>
        <family val="2"/>
      </rPr>
      <t xml:space="preserve">）概要入力</t>
    </r>
  </si>
  <si>
    <r>
      <rPr>
        <b val="true"/>
        <sz val="11"/>
        <color rgb="FF008000"/>
        <rFont val="ＭＳ Ｐゴシック"/>
        <family val="3"/>
        <charset val="128"/>
      </rPr>
      <t xml:space="preserve">2) </t>
    </r>
    <r>
      <rPr>
        <b val="true"/>
        <sz val="11"/>
        <color rgb="FF008000"/>
        <rFont val="Noto Sans"/>
        <family val="2"/>
      </rPr>
      <t xml:space="preserve">個別用途入力</t>
    </r>
  </si>
  <si>
    <t xml:space="preserve">common</t>
  </si>
  <si>
    <t xml:space="preserve">Residential</t>
  </si>
  <si>
    <t xml:space="preserve">① 建物概要</t>
  </si>
  <si>
    <t xml:space="preserve">①　建物用途名 </t>
  </si>
  <si>
    <t xml:space="preserve">建物用途名</t>
  </si>
  <si>
    <t xml:space="preserve">延床面積</t>
  </si>
  <si>
    <t xml:space="preserve">戸建住宅</t>
  </si>
  <si>
    <r>
      <rPr>
        <sz val="11"/>
        <rFont val="Noto Sans"/>
        <family val="2"/>
      </rPr>
      <t xml:space="preserve">←セルＮ</t>
    </r>
    <r>
      <rPr>
        <sz val="11"/>
        <rFont val="ＭＳ Ｐゴシック"/>
        <family val="3"/>
        <charset val="128"/>
      </rPr>
      <t xml:space="preserve">8</t>
    </r>
    <r>
      <rPr>
        <sz val="11"/>
        <rFont val="Noto Sans"/>
        <family val="2"/>
      </rPr>
      <t xml:space="preserve">の式の設定を「１」に変更（Ｐ</t>
    </r>
    <r>
      <rPr>
        <sz val="11"/>
        <rFont val="ＭＳ Ｐゴシック"/>
        <family val="3"/>
        <charset val="128"/>
      </rPr>
      <t xml:space="preserve">8</t>
    </r>
    <r>
      <rPr>
        <sz val="11"/>
        <rFont val="Noto Sans"/>
        <family val="2"/>
      </rPr>
      <t xml:space="preserve">が元の式）</t>
    </r>
  </si>
  <si>
    <t xml:space="preserve">■建物名称</t>
  </si>
  <si>
    <t xml:space="preserve">■用途</t>
  </si>
  <si>
    <t xml:space="preserve">㎡</t>
  </si>
  <si>
    <t xml:space="preserve">学校</t>
  </si>
  <si>
    <t xml:space="preserve">■建物用途名</t>
  </si>
  <si>
    <t xml:space="preserve">■竣工年月</t>
  </si>
  <si>
    <t xml:space="preserve">物販店</t>
  </si>
  <si>
    <t xml:space="preserve">■建設地</t>
  </si>
  <si>
    <t xml:space="preserve">飲食店</t>
  </si>
  <si>
    <t xml:space="preserve">■用途地区</t>
  </si>
  <si>
    <t xml:space="preserve">集会所</t>
  </si>
  <si>
    <t xml:space="preserve">■省エネルギー地域区分</t>
  </si>
  <si>
    <t xml:space="preserve">Ⅳ</t>
  </si>
  <si>
    <t xml:space="preserve">■建物全体</t>
  </si>
  <si>
    <t xml:space="preserve">病院</t>
  </si>
  <si>
    <t xml:space="preserve">■パッシブ地域区分</t>
  </si>
  <si>
    <t xml:space="preserve">ホテル</t>
  </si>
  <si>
    <t xml:space="preserve">■電力会社等</t>
  </si>
  <si>
    <t xml:space="preserve">東京電力株式会社</t>
  </si>
  <si>
    <t xml:space="preserve">電力会社選択肢</t>
  </si>
  <si>
    <t xml:space="preserve">その他</t>
  </si>
  <si>
    <t xml:space="preserve">→「電気排出係数」シートを入力</t>
  </si>
  <si>
    <t xml:space="preserve">■構造・構法</t>
  </si>
  <si>
    <t xml:space="preserve">集合住宅</t>
  </si>
  <si>
    <t xml:space="preserve">■階数</t>
  </si>
  <si>
    <t xml:space="preserve">工場</t>
  </si>
  <si>
    <t xml:space="preserve">■敷地面積</t>
  </si>
  <si>
    <t xml:space="preserve">合計</t>
  </si>
  <si>
    <t xml:space="preserve">■建築面積</t>
  </si>
  <si>
    <t xml:space="preserve">■延床面積</t>
  </si>
  <si>
    <t xml:space="preserve">仮称</t>
  </si>
  <si>
    <t xml:space="preserve">■世帯人数</t>
  </si>
  <si>
    <t xml:space="preserve">不明</t>
  </si>
  <si>
    <t xml:space="preserve">② 性能等の現況確認状況</t>
  </si>
  <si>
    <t xml:space="preserve">確認済</t>
  </si>
  <si>
    <t xml:space="preserve">■建物の性能</t>
  </si>
  <si>
    <t xml:space="preserve">未確認</t>
  </si>
  <si>
    <t xml:space="preserve">■設備の性能</t>
  </si>
  <si>
    <t xml:space="preserve">一部確認</t>
  </si>
  <si>
    <t xml:space="preserve">■外構</t>
  </si>
  <si>
    <t xml:space="preserve">■備考</t>
  </si>
  <si>
    <t xml:space="preserve">仮</t>
  </si>
  <si>
    <t xml:space="preserve">確定</t>
  </si>
  <si>
    <t xml:space="preserve">③ 評価の実施</t>
  </si>
  <si>
    <r>
      <rPr>
        <sz val="8"/>
        <rFont val="Noto Sans"/>
        <family val="2"/>
      </rPr>
      <t xml:space="preserve">■ </t>
    </r>
    <r>
      <rPr>
        <sz val="10"/>
        <rFont val="Noto Sans"/>
        <family val="2"/>
      </rPr>
      <t xml:space="preserve">評価の実施日</t>
    </r>
  </si>
  <si>
    <t xml:space="preserve">基本設計段階</t>
  </si>
  <si>
    <r>
      <rPr>
        <sz val="8"/>
        <rFont val="Noto Sans"/>
        <family val="2"/>
      </rPr>
      <t xml:space="preserve">■ </t>
    </r>
    <r>
      <rPr>
        <sz val="10"/>
        <rFont val="Noto Sans"/>
        <family val="2"/>
      </rPr>
      <t xml:space="preserve">作成者</t>
    </r>
  </si>
  <si>
    <t xml:space="preserve">実施設計段階</t>
  </si>
  <si>
    <r>
      <rPr>
        <sz val="8"/>
        <rFont val="Noto Sans"/>
        <family val="2"/>
      </rPr>
      <t xml:space="preserve">■ </t>
    </r>
    <r>
      <rPr>
        <sz val="10"/>
        <rFont val="Noto Sans"/>
        <family val="2"/>
      </rPr>
      <t xml:space="preserve">確認日</t>
    </r>
  </si>
  <si>
    <t xml:space="preserve">竣工段階</t>
  </si>
  <si>
    <r>
      <rPr>
        <sz val="8"/>
        <rFont val="Noto Sans"/>
        <family val="2"/>
      </rPr>
      <t xml:space="preserve">■ </t>
    </r>
    <r>
      <rPr>
        <sz val="10"/>
        <rFont val="Noto Sans"/>
        <family val="2"/>
      </rPr>
      <t xml:space="preserve">確認者</t>
    </r>
  </si>
  <si>
    <t xml:space="preserve">■温暖化影響チャートの計算</t>
  </si>
  <si>
    <t xml:space="preserve">戸建標準計算</t>
  </si>
  <si>
    <t xml:space="preserve">戸建独自計算</t>
  </si>
  <si>
    <r>
      <rPr>
        <sz val="10"/>
        <rFont val="Noto Sans"/>
        <family val="2"/>
      </rPr>
      <t xml:space="preserve">→「</t>
    </r>
    <r>
      <rPr>
        <sz val="10"/>
        <rFont val="ＭＳ Ｐゴシック"/>
        <family val="3"/>
        <charset val="128"/>
      </rPr>
      <t xml:space="preserve">CO2</t>
    </r>
    <r>
      <rPr>
        <sz val="10"/>
        <rFont val="Noto Sans"/>
        <family val="2"/>
      </rPr>
      <t xml:space="preserve">独自計算」シートを入力</t>
    </r>
  </si>
  <si>
    <r>
      <rPr>
        <b val="true"/>
        <sz val="11"/>
        <color rgb="FF008000"/>
        <rFont val="ＭＳ Ｐゴシック"/>
        <family val="3"/>
        <charset val="128"/>
      </rPr>
      <t xml:space="preserve">2</t>
    </r>
    <r>
      <rPr>
        <b val="true"/>
        <sz val="11"/>
        <color rgb="FF008000"/>
        <rFont val="Noto Sans"/>
        <family val="2"/>
      </rPr>
      <t xml:space="preserve">）各シートの表示</t>
    </r>
  </si>
  <si>
    <t xml:space="preserve">入力シート</t>
  </si>
  <si>
    <t xml:space="preserve">●採点Ｑ１</t>
  </si>
  <si>
    <t xml:space="preserve">●採点Ｑ２</t>
  </si>
  <si>
    <t xml:space="preserve">●採点Ｑ３</t>
  </si>
  <si>
    <t xml:space="preserve">●採点ＬＲ１</t>
  </si>
  <si>
    <t xml:space="preserve">●採点ＬＲ２</t>
  </si>
  <si>
    <t xml:space="preserve">●採点ＬＲ３</t>
  </si>
  <si>
    <t xml:space="preserve">●配慮</t>
  </si>
  <si>
    <t xml:space="preserve">●CO2独自計算</t>
  </si>
  <si>
    <t xml:space="preserve">計算シート</t>
  </si>
  <si>
    <t xml:space="preserve">●スコア</t>
  </si>
  <si>
    <t xml:space="preserve">●CO2計算</t>
  </si>
  <si>
    <t xml:space="preserve">評価結果表示シート</t>
  </si>
  <si>
    <t xml:space="preserve">●結果　</t>
  </si>
  <si>
    <t xml:space="preserve">データベースシート</t>
  </si>
  <si>
    <t xml:space="preserve">●重み</t>
  </si>
  <si>
    <t xml:space="preserve">●CO2データ</t>
  </si>
  <si>
    <t xml:space="preserve">●電気排出係数</t>
  </si>
  <si>
    <t xml:space="preserve">←</t>
  </si>
  <si>
    <t xml:space="preserve">     ■使用評価マニュアル：</t>
  </si>
  <si>
    <t xml:space="preserve">　　　　   ■使用評価ソフト：</t>
  </si>
  <si>
    <r>
      <rPr>
        <b val="true"/>
        <sz val="12"/>
        <color rgb="FFFFFFFF"/>
        <rFont val="Arial"/>
        <family val="2"/>
      </rPr>
      <t xml:space="preserve">1-1</t>
    </r>
    <r>
      <rPr>
        <b val="true"/>
        <sz val="12"/>
        <color rgb="FFFFFFFF"/>
        <rFont val="ＭＳ Ｐゴシック"/>
        <family val="3"/>
        <charset val="128"/>
      </rPr>
      <t xml:space="preserve"> </t>
    </r>
    <r>
      <rPr>
        <b val="true"/>
        <sz val="12"/>
        <color rgb="FFFFFFFF"/>
        <rFont val="Noto Sans"/>
        <family val="2"/>
      </rPr>
      <t xml:space="preserve">建物概要</t>
    </r>
  </si>
  <si>
    <r>
      <rPr>
        <b val="true"/>
        <sz val="12"/>
        <color rgb="FFFFFFFF"/>
        <rFont val="Arial"/>
        <family val="2"/>
      </rPr>
      <t xml:space="preserve">1-2 </t>
    </r>
    <r>
      <rPr>
        <b val="true"/>
        <sz val="12"/>
        <color rgb="FFFFFFFF"/>
        <rFont val="Noto Sans"/>
        <family val="2"/>
      </rPr>
      <t xml:space="preserve">外　観</t>
    </r>
  </si>
  <si>
    <t xml:space="preserve">BEE rank</t>
  </si>
  <si>
    <t xml:space="preserve">radar chart</t>
  </si>
  <si>
    <t xml:space="preserve">建物名称</t>
  </si>
  <si>
    <t xml:space="preserve">仕様等の確定状況</t>
  </si>
  <si>
    <t xml:space="preserve">建物の仕様</t>
  </si>
  <si>
    <t xml:space="preserve">SQ</t>
  </si>
  <si>
    <t xml:space="preserve">background</t>
  </si>
  <si>
    <t xml:space="preserve">Score(RoundDown)</t>
  </si>
  <si>
    <t xml:space="preserve">std</t>
  </si>
  <si>
    <t xml:space="preserve">竣工年月</t>
  </si>
  <si>
    <t xml:space="preserve">持ち込み家電等</t>
  </si>
  <si>
    <t xml:space="preserve">SLR</t>
  </si>
  <si>
    <t xml:space="preserve">Q2</t>
  </si>
  <si>
    <t xml:space="preserve">長く使い続ける</t>
  </si>
  <si>
    <t xml:space="preserve">建設地</t>
  </si>
  <si>
    <t xml:space="preserve">外構の仕様</t>
  </si>
  <si>
    <t xml:space="preserve">Q</t>
  </si>
  <si>
    <t xml:space="preserve">Q3</t>
  </si>
  <si>
    <t xml:space="preserve">まちなみ・
生態系を
豊かにする</t>
  </si>
  <si>
    <t xml:space="preserve">用途地域</t>
  </si>
  <si>
    <r>
      <rPr>
        <sz val="9"/>
        <rFont val="ＭＳ Ｐゴシック"/>
        <family val="3"/>
        <charset val="128"/>
      </rPr>
      <t xml:space="preserve">&lt;</t>
    </r>
    <r>
      <rPr>
        <sz val="9"/>
        <rFont val="Noto Sans"/>
        <family val="2"/>
      </rPr>
      <t xml:space="preserve">備考</t>
    </r>
    <r>
      <rPr>
        <sz val="9"/>
        <rFont val="ＭＳ Ｐゴシック"/>
        <family val="3"/>
        <charset val="128"/>
      </rPr>
      <t xml:space="preserve">&gt;</t>
    </r>
  </si>
  <si>
    <t xml:space="preserve">L</t>
  </si>
  <si>
    <t xml:space="preserve">LR3</t>
  </si>
  <si>
    <t xml:space="preserve">地球・地域・
周辺環境に
配慮する</t>
  </si>
  <si>
    <t xml:space="preserve">省ｴﾈﾙｷﾞｰ地域区分</t>
  </si>
  <si>
    <t xml:space="preserve">　　　外観パース等</t>
  </si>
  <si>
    <t xml:space="preserve">BEE</t>
  </si>
  <si>
    <t xml:space="preserve">LR2</t>
  </si>
  <si>
    <t xml:space="preserve">資源を大切に使い
ゴミを減らす</t>
  </si>
  <si>
    <t xml:space="preserve">構造・構法</t>
  </si>
  <si>
    <t xml:space="preserve">BEE(Round)</t>
  </si>
  <si>
    <t xml:space="preserve">LR1</t>
  </si>
  <si>
    <t xml:space="preserve">エネルギー
と水を
大切に使う</t>
  </si>
  <si>
    <t xml:space="preserve">階数</t>
  </si>
  <si>
    <t xml:space="preserve">Q1</t>
  </si>
  <si>
    <t xml:space="preserve">室内環境を
快適・健康・
安心にする</t>
  </si>
  <si>
    <t xml:space="preserve">敷地面積</t>
  </si>
  <si>
    <t xml:space="preserve">評価の実施日</t>
  </si>
  <si>
    <t xml:space="preserve">Rank(red star)</t>
  </si>
  <si>
    <t xml:space="preserve">建築面積</t>
  </si>
  <si>
    <t xml:space="preserve">作成者</t>
  </si>
  <si>
    <t xml:space="preserve">(blank star)</t>
  </si>
  <si>
    <t xml:space="preserve">確認日</t>
  </si>
  <si>
    <t xml:space="preserve">世帯人数</t>
  </si>
  <si>
    <t xml:space="preserve">確認者</t>
  </si>
  <si>
    <r>
      <rPr>
        <b val="true"/>
        <sz val="12"/>
        <color rgb="FFFFFFFF"/>
        <rFont val="Arial"/>
        <family val="2"/>
      </rPr>
      <t xml:space="preserve">2-1</t>
    </r>
    <r>
      <rPr>
        <b val="true"/>
        <sz val="12"/>
        <color rgb="FFFFFFFF"/>
        <rFont val="Noto Sans"/>
        <family val="2"/>
      </rPr>
      <t xml:space="preserve">　すまいの環境効率</t>
    </r>
    <r>
      <rPr>
        <b val="true"/>
        <sz val="10"/>
        <color rgb="FFFFFFFF"/>
        <rFont val="Noto Sans"/>
        <family val="2"/>
      </rPr>
      <t xml:space="preserve">（</t>
    </r>
    <r>
      <rPr>
        <b val="true"/>
        <sz val="10"/>
        <color rgb="FFFFFFFF"/>
        <rFont val="Arial"/>
        <family val="2"/>
      </rPr>
      <t xml:space="preserve">BEE</t>
    </r>
    <r>
      <rPr>
        <b val="true"/>
        <sz val="10"/>
        <color rgb="FFFFFFFF"/>
        <rFont val="Noto Sans"/>
        <family val="2"/>
      </rPr>
      <t xml:space="preserve">ランク</t>
    </r>
    <r>
      <rPr>
        <b val="true"/>
        <sz val="10"/>
        <color rgb="FFFFFFFF"/>
        <rFont val="Arial"/>
        <family val="2"/>
      </rPr>
      <t xml:space="preserve">&amp;</t>
    </r>
    <r>
      <rPr>
        <b val="true"/>
        <sz val="10"/>
        <color rgb="FFFFFFFF"/>
        <rFont val="Noto Sans"/>
        <family val="2"/>
      </rPr>
      <t xml:space="preserve">チャート）</t>
    </r>
  </si>
  <si>
    <r>
      <rPr>
        <b val="true"/>
        <sz val="12"/>
        <color rgb="FFFFFFFF"/>
        <rFont val="Arial"/>
        <family val="2"/>
      </rPr>
      <t xml:space="preserve">2-2</t>
    </r>
    <r>
      <rPr>
        <b val="true"/>
        <sz val="12"/>
        <color rgb="FFFFFFFF"/>
        <rFont val="Noto Sans"/>
        <family val="2"/>
      </rPr>
      <t xml:space="preserve">　ライフサイクル</t>
    </r>
    <r>
      <rPr>
        <b val="true"/>
        <sz val="12"/>
        <color rgb="FFFFFFFF"/>
        <rFont val="Arial"/>
        <family val="2"/>
      </rPr>
      <t xml:space="preserve">CO</t>
    </r>
    <r>
      <rPr>
        <b val="true"/>
        <vertAlign val="subscript"/>
        <sz val="12"/>
        <color rgb="FFFFFFFF"/>
        <rFont val="Arial"/>
        <family val="2"/>
      </rPr>
      <t xml:space="preserve">2</t>
    </r>
    <r>
      <rPr>
        <b val="true"/>
        <sz val="10"/>
        <color rgb="FFFFFFFF"/>
        <rFont val="Noto Sans"/>
        <family val="2"/>
      </rPr>
      <t xml:space="preserve">（温暖化影響チャート）</t>
    </r>
  </si>
  <si>
    <r>
      <rPr>
        <b val="true"/>
        <sz val="12"/>
        <color rgb="FFFFFFFF"/>
        <rFont val="Arial"/>
        <family val="2"/>
      </rPr>
      <t xml:space="preserve">2-3 </t>
    </r>
    <r>
      <rPr>
        <b val="true"/>
        <sz val="12"/>
        <color rgb="FFFFFFFF"/>
        <rFont val="Noto Sans"/>
        <family val="2"/>
      </rPr>
      <t xml:space="preserve">大項目の評価</t>
    </r>
    <r>
      <rPr>
        <b val="true"/>
        <sz val="10"/>
        <color rgb="FFFFFFFF"/>
        <rFont val="Noto Sans"/>
        <family val="2"/>
      </rPr>
      <t xml:space="preserve">（レーダーチャート）</t>
    </r>
  </si>
  <si>
    <t xml:space="preserve">BEE chart</t>
  </si>
  <si>
    <t xml:space="preserve">基準</t>
  </si>
  <si>
    <t xml:space="preserve">評価</t>
  </si>
  <si>
    <t xml:space="preserve">原点</t>
  </si>
  <si>
    <r>
      <rPr>
        <sz val="11"/>
        <rFont val="ＭＳ Ｐゴシック"/>
        <family val="3"/>
        <charset val="128"/>
      </rPr>
      <t xml:space="preserve">X</t>
    </r>
    <r>
      <rPr>
        <sz val="11"/>
        <rFont val="Noto Sans"/>
        <family val="2"/>
      </rPr>
      <t xml:space="preserve">目盛線</t>
    </r>
  </si>
  <si>
    <r>
      <rPr>
        <sz val="11"/>
        <rFont val="ＭＳ Ｐゴシック"/>
        <family val="3"/>
        <charset val="128"/>
      </rPr>
      <t xml:space="preserve">Y</t>
    </r>
    <r>
      <rPr>
        <sz val="11"/>
        <rFont val="Noto Sans"/>
        <family val="2"/>
      </rPr>
      <t xml:space="preserve">目盛線</t>
    </r>
  </si>
  <si>
    <r>
      <rPr>
        <sz val="11"/>
        <rFont val="Arial"/>
        <family val="2"/>
      </rPr>
      <t xml:space="preserve">BEE</t>
    </r>
    <r>
      <rPr>
        <sz val="11"/>
        <rFont val="Noto Sans"/>
        <family val="2"/>
      </rPr>
      <t xml:space="preserve">の分母側</t>
    </r>
    <r>
      <rPr>
        <sz val="11"/>
        <rFont val="Arial"/>
        <family val="2"/>
      </rPr>
      <t xml:space="preserve">(L)</t>
    </r>
  </si>
  <si>
    <r>
      <rPr>
        <sz val="11"/>
        <rFont val="Arial"/>
        <family val="2"/>
      </rPr>
      <t xml:space="preserve">BEE</t>
    </r>
    <r>
      <rPr>
        <sz val="11"/>
        <rFont val="Noto Sans"/>
        <family val="2"/>
      </rPr>
      <t xml:space="preserve">の分子側</t>
    </r>
    <r>
      <rPr>
        <sz val="11"/>
        <rFont val="Arial"/>
        <family val="2"/>
      </rPr>
      <t xml:space="preserve">(Q)</t>
    </r>
  </si>
  <si>
    <t xml:space="preserve">X</t>
  </si>
  <si>
    <t xml:space="preserve">S</t>
  </si>
  <si>
    <t xml:space="preserve">A</t>
  </si>
  <si>
    <t xml:space="preserve">B+</t>
  </si>
  <si>
    <t xml:space="preserve">B</t>
  </si>
  <si>
    <t xml:space="preserve">B-</t>
  </si>
  <si>
    <t xml:space="preserve">Rank(green star)</t>
  </si>
  <si>
    <r>
      <rPr>
        <sz val="11"/>
        <rFont val="Noto Sans"/>
        <family val="2"/>
      </rPr>
      <t xml:space="preserve"> ④上記</t>
    </r>
    <r>
      <rPr>
        <sz val="11"/>
        <rFont val="ＭＳ Ｐゴシック"/>
        <family val="3"/>
        <charset val="128"/>
      </rPr>
      <t xml:space="preserve">+
</t>
    </r>
    <r>
      <rPr>
        <sz val="11"/>
        <rFont val="Noto Sans"/>
        <family val="2"/>
      </rPr>
      <t xml:space="preserve">　オフサイト手法</t>
    </r>
  </si>
  <si>
    <r>
      <rPr>
        <sz val="11"/>
        <color rgb="FFFF0000"/>
        <rFont val="Noto Sans"/>
        <family val="2"/>
      </rPr>
      <t xml:space="preserve">このグラフは、</t>
    </r>
    <r>
      <rPr>
        <sz val="11"/>
        <color rgb="FFFF0000"/>
        <rFont val="Arial"/>
        <family val="2"/>
      </rPr>
      <t xml:space="preserve">LR3</t>
    </r>
    <r>
      <rPr>
        <sz val="11"/>
        <color rgb="FFFF0000"/>
        <rFont val="Noto Sans"/>
        <family val="2"/>
      </rPr>
      <t xml:space="preserve">中の「地球温暖化への配慮」の内容を、一般的な住宅（参照値）と比べたライフサイクル</t>
    </r>
    <r>
      <rPr>
        <sz val="11"/>
        <color rgb="FFFF0000"/>
        <rFont val="Arial"/>
        <family val="2"/>
      </rPr>
      <t xml:space="preserve">CO2 </t>
    </r>
    <r>
      <rPr>
        <sz val="11"/>
        <color rgb="FFFF0000"/>
        <rFont val="Noto Sans"/>
        <family val="2"/>
      </rPr>
      <t xml:space="preserve">排出量の目安で示したものです</t>
    </r>
  </si>
  <si>
    <t xml:space="preserve">※戸建独自計算</t>
  </si>
  <si>
    <r>
      <rPr>
        <sz val="11"/>
        <color rgb="FFFF0000"/>
        <rFont val="Noto Sans"/>
        <family val="2"/>
      </rPr>
      <t xml:space="preserve">このグラフは、一般的な住宅（参照値）と比べたライフサイクル</t>
    </r>
    <r>
      <rPr>
        <sz val="11"/>
        <color rgb="FFFF0000"/>
        <rFont val="Arial"/>
        <family val="2"/>
      </rPr>
      <t xml:space="preserve">CO2 </t>
    </r>
    <r>
      <rPr>
        <sz val="11"/>
        <color rgb="FFFF0000"/>
        <rFont val="Noto Sans"/>
        <family val="2"/>
      </rPr>
      <t xml:space="preserve">排出量を評価者自身の計算（独自計算）により算出した結果を示しています。</t>
    </r>
    <r>
      <rPr>
        <sz val="11"/>
        <color rgb="FFFF0000"/>
        <rFont val="Arial"/>
        <family val="2"/>
      </rPr>
      <t xml:space="preserve">LCCO2</t>
    </r>
    <r>
      <rPr>
        <sz val="11"/>
        <color rgb="FFFF0000"/>
        <rFont val="Noto Sans"/>
        <family val="2"/>
      </rPr>
      <t xml:space="preserve">の算定条件等については、「</t>
    </r>
    <r>
      <rPr>
        <sz val="11"/>
        <color rgb="FFFF0000"/>
        <rFont val="Arial"/>
        <family val="2"/>
      </rPr>
      <t xml:space="preserve">CO2</t>
    </r>
    <r>
      <rPr>
        <sz val="11"/>
        <color rgb="FFFF0000"/>
        <rFont val="Noto Sans"/>
        <family val="2"/>
      </rPr>
      <t xml:space="preserve">独自計算シート」を参照</t>
    </r>
  </si>
  <si>
    <r>
      <rPr>
        <b val="true"/>
        <sz val="12"/>
        <color rgb="FFFFFFFF"/>
        <rFont val="Arial"/>
        <family val="2"/>
      </rPr>
      <t xml:space="preserve">2-4</t>
    </r>
    <r>
      <rPr>
        <b val="true"/>
        <sz val="12"/>
        <color rgb="FFFFFFFF"/>
        <rFont val="Noto Sans"/>
        <family val="2"/>
      </rPr>
      <t xml:space="preserve">　中項目の評価（バーチャート）</t>
    </r>
  </si>
  <si>
    <r>
      <rPr>
        <b val="true"/>
        <sz val="11"/>
        <color rgb="FFFFFF99"/>
        <rFont val="Arial"/>
        <family val="2"/>
      </rPr>
      <t xml:space="preserve">Q</t>
    </r>
    <r>
      <rPr>
        <b val="true"/>
        <sz val="11"/>
        <color rgb="FFFFFF99"/>
        <rFont val="Noto Sans"/>
        <family val="2"/>
      </rPr>
      <t xml:space="preserve">　環境品質</t>
    </r>
  </si>
  <si>
    <r>
      <rPr>
        <b val="true"/>
        <i val="true"/>
        <sz val="14"/>
        <color rgb="FFFFFFFF"/>
        <rFont val="Arial"/>
        <family val="2"/>
      </rPr>
      <t xml:space="preserve">Q</t>
    </r>
    <r>
      <rPr>
        <b val="true"/>
        <i val="true"/>
        <sz val="14"/>
        <color rgb="FFFFFFFF"/>
        <rFont val="Noto Sans"/>
        <family val="2"/>
      </rPr>
      <t xml:space="preserve">のスコア</t>
    </r>
    <r>
      <rPr>
        <b val="true"/>
        <i val="true"/>
        <sz val="14"/>
        <color rgb="FFFFFFFF"/>
        <rFont val="Arial"/>
        <family val="2"/>
      </rPr>
      <t xml:space="preserve">=</t>
    </r>
  </si>
  <si>
    <t xml:space="preserve">LCCO2(kg-CO2/ym2)</t>
  </si>
  <si>
    <t xml:space="preserve">建設</t>
  </si>
  <si>
    <t xml:space="preserve">修繕・更新・解体</t>
  </si>
  <si>
    <t xml:space="preserve">居住</t>
  </si>
  <si>
    <t xml:space="preserve">オンサイト</t>
  </si>
  <si>
    <t xml:space="preserve">オフサイト</t>
  </si>
  <si>
    <t xml:space="preserve">矢印</t>
  </si>
  <si>
    <t xml:space="preserve">オンサイト（マイナス）</t>
  </si>
  <si>
    <t xml:space="preserve">オフサイト（マイナス）</t>
  </si>
  <si>
    <t xml:space="preserve">矢印（マイナス）</t>
  </si>
  <si>
    <t xml:space="preserve">％</t>
  </si>
  <si>
    <t xml:space="preserve">Sum</t>
  </si>
  <si>
    <t xml:space="preserve">dummy -</t>
  </si>
  <si>
    <t xml:space="preserve">dummy +</t>
  </si>
  <si>
    <r>
      <rPr>
        <sz val="11"/>
        <color rgb="FFFF0000"/>
        <rFont val="Noto Sans"/>
        <family val="2"/>
      </rPr>
      <t xml:space="preserve">またがり矢印 </t>
    </r>
    <r>
      <rPr>
        <sz val="11"/>
        <color rgb="FFFF0000"/>
        <rFont val="Arial"/>
        <family val="2"/>
      </rPr>
      <t xml:space="preserve">(+)</t>
    </r>
  </si>
  <si>
    <r>
      <rPr>
        <b val="true"/>
        <sz val="11"/>
        <rFont val="Arial"/>
        <family val="2"/>
      </rPr>
      <t xml:space="preserve">Q1 </t>
    </r>
    <r>
      <rPr>
        <b val="true"/>
        <sz val="11"/>
        <rFont val="Noto Sans"/>
        <family val="2"/>
      </rPr>
      <t xml:space="preserve">室内環境を快適・健康・安心にする</t>
    </r>
  </si>
  <si>
    <r>
      <rPr>
        <b val="true"/>
        <sz val="11"/>
        <rFont val="Arial"/>
        <family val="2"/>
      </rPr>
      <t xml:space="preserve">  Q2 </t>
    </r>
    <r>
      <rPr>
        <b val="true"/>
        <sz val="11"/>
        <rFont val="Noto Sans"/>
        <family val="2"/>
      </rPr>
      <t xml:space="preserve">長く使い続ける</t>
    </r>
  </si>
  <si>
    <r>
      <rPr>
        <b val="true"/>
        <sz val="11"/>
        <rFont val="Arial"/>
        <family val="2"/>
      </rPr>
      <t xml:space="preserve">Q3 </t>
    </r>
    <r>
      <rPr>
        <b val="true"/>
        <sz val="11"/>
        <rFont val="Noto Sans"/>
        <family val="2"/>
      </rPr>
      <t xml:space="preserve">まちなみ・生態系を豊かにする</t>
    </r>
  </si>
  <si>
    <t xml:space="preserve">Ref</t>
  </si>
  <si>
    <t xml:space="preserve">Subjest1</t>
  </si>
  <si>
    <t xml:space="preserve">N.A.</t>
  </si>
  <si>
    <t xml:space="preserve">Subjest2</t>
  </si>
  <si>
    <t xml:space="preserve">Subjest3</t>
  </si>
  <si>
    <t xml:space="preserve">Score</t>
  </si>
  <si>
    <r>
      <rPr>
        <sz val="11"/>
        <rFont val="Arial"/>
        <family val="2"/>
      </rPr>
      <t xml:space="preserve">Q-1</t>
    </r>
    <r>
      <rPr>
        <sz val="11"/>
        <rFont val="Noto Sans"/>
        <family val="2"/>
      </rPr>
      <t xml:space="preserve">　室内環境</t>
    </r>
  </si>
  <si>
    <r>
      <rPr>
        <sz val="11"/>
        <rFont val="ＭＳ Ｐゴシック"/>
        <family val="3"/>
        <charset val="128"/>
      </rPr>
      <t xml:space="preserve">Q-2 </t>
    </r>
    <r>
      <rPr>
        <sz val="11"/>
        <rFont val="Noto Sans"/>
        <family val="2"/>
      </rPr>
      <t xml:space="preserve">長く使い続ける</t>
    </r>
  </si>
  <si>
    <r>
      <rPr>
        <sz val="11"/>
        <rFont val="Arial"/>
        <family val="2"/>
      </rPr>
      <t xml:space="preserve">Q-3 </t>
    </r>
    <r>
      <rPr>
        <sz val="11"/>
        <rFont val="Noto Sans"/>
        <family val="2"/>
      </rPr>
      <t xml:space="preserve">まちなみ・生態系を豊かにする</t>
    </r>
  </si>
  <si>
    <t xml:space="preserve">NA</t>
  </si>
  <si>
    <t xml:space="preserve">暑さ・寒さ</t>
  </si>
  <si>
    <t xml:space="preserve">長寿命に対する基本性能</t>
  </si>
  <si>
    <t xml:space="preserve">まちなみ・景観への配慮</t>
  </si>
  <si>
    <r>
      <rPr>
        <b val="true"/>
        <sz val="11"/>
        <color rgb="FFCCFFCC"/>
        <rFont val="Arial"/>
        <family val="2"/>
      </rPr>
      <t xml:space="preserve">LR</t>
    </r>
    <r>
      <rPr>
        <b val="true"/>
        <sz val="11"/>
        <color rgb="FFCCFFCC"/>
        <rFont val="Noto Sans"/>
        <family val="2"/>
      </rPr>
      <t xml:space="preserve">　環境負荷低減性</t>
    </r>
  </si>
  <si>
    <r>
      <rPr>
        <b val="true"/>
        <i val="true"/>
        <sz val="14"/>
        <color rgb="FFFFFFFF"/>
        <rFont val="Arial"/>
        <family val="2"/>
      </rPr>
      <t xml:space="preserve">LR</t>
    </r>
    <r>
      <rPr>
        <b val="true"/>
        <i val="true"/>
        <sz val="14"/>
        <color rgb="FFFFFFFF"/>
        <rFont val="Noto Sans"/>
        <family val="2"/>
      </rPr>
      <t xml:space="preserve">のスコア</t>
    </r>
    <r>
      <rPr>
        <b val="true"/>
        <i val="true"/>
        <sz val="14"/>
        <color rgb="FFFFFFFF"/>
        <rFont val="Arial"/>
        <family val="2"/>
      </rPr>
      <t xml:space="preserve">=</t>
    </r>
  </si>
  <si>
    <t xml:space="preserve">健康と安全・安心</t>
  </si>
  <si>
    <t xml:space="preserve">維持管理</t>
  </si>
  <si>
    <t xml:space="preserve">生物資源の保全と創出</t>
  </si>
  <si>
    <r>
      <rPr>
        <b val="true"/>
        <sz val="11"/>
        <rFont val="Arial"/>
        <family val="2"/>
      </rPr>
      <t xml:space="preserve">LR1 </t>
    </r>
    <r>
      <rPr>
        <b val="true"/>
        <sz val="11"/>
        <rFont val="Noto Sans"/>
        <family val="2"/>
      </rPr>
      <t xml:space="preserve">エネルギーと水を大切に使う</t>
    </r>
  </si>
  <si>
    <r>
      <rPr>
        <b val="true"/>
        <sz val="11"/>
        <rFont val="Arial"/>
        <family val="2"/>
      </rPr>
      <t xml:space="preserve">   LR2 </t>
    </r>
    <r>
      <rPr>
        <b val="true"/>
        <sz val="11"/>
        <rFont val="Noto Sans"/>
        <family val="2"/>
      </rPr>
      <t xml:space="preserve">資源を大切に使いゴミを減らす</t>
    </r>
  </si>
  <si>
    <r>
      <rPr>
        <b val="true"/>
        <sz val="11"/>
        <rFont val="Arial"/>
        <family val="2"/>
      </rPr>
      <t xml:space="preserve">LR3 </t>
    </r>
    <r>
      <rPr>
        <b val="true"/>
        <sz val="11"/>
        <rFont val="Noto Sans"/>
        <family val="2"/>
      </rPr>
      <t xml:space="preserve">地球・地域・周辺環境に配慮する</t>
    </r>
  </si>
  <si>
    <t xml:space="preserve">明るさ</t>
  </si>
  <si>
    <t xml:space="preserve">機能性</t>
  </si>
  <si>
    <t xml:space="preserve">地域の安全・安心</t>
  </si>
  <si>
    <t xml:space="preserve">静かさ</t>
  </si>
  <si>
    <t xml:space="preserve">地域の資源・文化を守る</t>
  </si>
  <si>
    <r>
      <rPr>
        <sz val="11"/>
        <rFont val="ＭＳ Ｐゴシック"/>
        <family val="3"/>
        <charset val="128"/>
      </rPr>
      <t xml:space="preserve">LR-1 </t>
    </r>
    <r>
      <rPr>
        <sz val="11"/>
        <rFont val="Noto Sans"/>
        <family val="2"/>
      </rPr>
      <t xml:space="preserve">エネルギー・水を大切に使う</t>
    </r>
  </si>
  <si>
    <r>
      <rPr>
        <sz val="11"/>
        <rFont val="ＭＳ Ｐゴシック"/>
        <family val="3"/>
        <charset val="128"/>
      </rPr>
      <t xml:space="preserve">LR-2 </t>
    </r>
    <r>
      <rPr>
        <sz val="11"/>
        <rFont val="Noto Sans"/>
        <family val="2"/>
      </rPr>
      <t xml:space="preserve">資源を大切に使いゴミを減らす</t>
    </r>
  </si>
  <si>
    <r>
      <rPr>
        <sz val="11"/>
        <rFont val="ＭＳ Ｐゴシック"/>
        <family val="3"/>
        <charset val="128"/>
      </rPr>
      <t xml:space="preserve">LR-3 </t>
    </r>
    <r>
      <rPr>
        <sz val="11"/>
        <rFont val="Noto Sans"/>
        <family val="2"/>
      </rPr>
      <t xml:space="preserve">地球・地域・周辺環境に配慮する</t>
    </r>
  </si>
  <si>
    <t xml:space="preserve">建物の工夫で省エネ</t>
  </si>
  <si>
    <t xml:space="preserve">省資源、廃棄物抑制に役立つ材料の採用</t>
  </si>
  <si>
    <t xml:space="preserve">地球環境に配慮する</t>
  </si>
  <si>
    <t xml:space="preserve">設備の性能で省エネ</t>
  </si>
  <si>
    <t xml:space="preserve">低環境負荷材料</t>
  </si>
  <si>
    <t xml:space="preserve">地域環境に配慮する</t>
  </si>
  <si>
    <t xml:space="preserve">水の節約</t>
  </si>
  <si>
    <t xml:space="preserve">リサイクルの促進</t>
  </si>
  <si>
    <t xml:space="preserve">周辺環境に配慮する</t>
  </si>
  <si>
    <r>
      <rPr>
        <b val="true"/>
        <sz val="12"/>
        <color rgb="FFFFFFFF"/>
        <rFont val="Arial"/>
        <family val="2"/>
      </rPr>
      <t xml:space="preserve">3</t>
    </r>
    <r>
      <rPr>
        <b val="true"/>
        <sz val="12"/>
        <color rgb="FFFFFFFF"/>
        <rFont val="Noto Sans"/>
        <family val="2"/>
      </rPr>
      <t xml:space="preserve">　特記事項（評価方法の詳細、竣工後の履歴など）</t>
    </r>
  </si>
  <si>
    <t xml:space="preserve">維持管理と運用の工夫</t>
  </si>
  <si>
    <t xml:space="preserve">総合</t>
  </si>
  <si>
    <r>
      <rPr>
        <b val="true"/>
        <sz val="11"/>
        <color rgb="FFFFFFFF"/>
        <rFont val="Arial"/>
        <family val="2"/>
      </rPr>
      <t xml:space="preserve">Q1 </t>
    </r>
    <r>
      <rPr>
        <b val="true"/>
        <sz val="11"/>
        <color rgb="FFFFFFFF"/>
        <rFont val="Noto Sans"/>
        <family val="2"/>
      </rPr>
      <t xml:space="preserve">室内環境を快適・健康・安心にする</t>
    </r>
  </si>
  <si>
    <r>
      <rPr>
        <b val="true"/>
        <sz val="11"/>
        <color rgb="FFFFFFFF"/>
        <rFont val="Arial"/>
        <family val="2"/>
      </rPr>
      <t xml:space="preserve">Q2 </t>
    </r>
    <r>
      <rPr>
        <b val="true"/>
        <sz val="11"/>
        <color rgb="FFFFFFFF"/>
        <rFont val="Noto Sans"/>
        <family val="2"/>
      </rPr>
      <t xml:space="preserve">長く使い続ける</t>
    </r>
  </si>
  <si>
    <r>
      <rPr>
        <b val="true"/>
        <sz val="11"/>
        <color rgb="FFFFFFFF"/>
        <rFont val="Arial"/>
        <family val="2"/>
      </rPr>
      <t xml:space="preserve">Q3 </t>
    </r>
    <r>
      <rPr>
        <b val="true"/>
        <sz val="11"/>
        <color rgb="FFFFFFFF"/>
        <rFont val="Noto Sans"/>
        <family val="2"/>
      </rPr>
      <t xml:space="preserve">まちなみ・生態系を豊かにする</t>
    </r>
  </si>
  <si>
    <r>
      <rPr>
        <b val="true"/>
        <sz val="11"/>
        <color rgb="FFFFFFFF"/>
        <rFont val="Arial"/>
        <family val="2"/>
      </rPr>
      <t xml:space="preserve">LR1 </t>
    </r>
    <r>
      <rPr>
        <b val="true"/>
        <sz val="11"/>
        <color rgb="FFFFFFFF"/>
        <rFont val="Noto Sans"/>
        <family val="2"/>
      </rPr>
      <t xml:space="preserve">エネルギーと水を大切に使う</t>
    </r>
  </si>
  <si>
    <r>
      <rPr>
        <b val="true"/>
        <sz val="11"/>
        <color rgb="FFFFFFFF"/>
        <rFont val="Arial"/>
        <family val="2"/>
      </rPr>
      <t xml:space="preserve">LR2 </t>
    </r>
    <r>
      <rPr>
        <b val="true"/>
        <sz val="11"/>
        <color rgb="FFFFFFFF"/>
        <rFont val="Noto Sans"/>
        <family val="2"/>
      </rPr>
      <t xml:space="preserve">資源を大切に使いゴミを減らす</t>
    </r>
  </si>
  <si>
    <r>
      <rPr>
        <b val="true"/>
        <sz val="11"/>
        <color rgb="FFFFFFFF"/>
        <rFont val="Arial"/>
        <family val="2"/>
      </rPr>
      <t xml:space="preserve">LR3 </t>
    </r>
    <r>
      <rPr>
        <b val="true"/>
        <sz val="11"/>
        <color rgb="FFFFFFFF"/>
        <rFont val="Noto Sans"/>
        <family val="2"/>
      </rPr>
      <t xml:space="preserve">地球・地域・周辺環境に配慮する</t>
    </r>
  </si>
  <si>
    <t xml:space="preserve">■評価ソフト：</t>
  </si>
  <si>
    <t xml:space="preserve">スコアシート</t>
  </si>
  <si>
    <t xml:space="preserve">建物全体・共用部分</t>
  </si>
  <si>
    <t xml:space="preserve">住居・宿泊部分</t>
  </si>
  <si>
    <t xml:space="preserve">建物全体</t>
  </si>
  <si>
    <t xml:space="preserve">住居宿泊</t>
  </si>
  <si>
    <t xml:space="preserve">配慮項目</t>
  </si>
  <si>
    <t xml:space="preserve">想定に基づく評価</t>
  </si>
  <si>
    <t xml:space="preserve">具体的な取組み一覧</t>
  </si>
  <si>
    <t xml:space="preserve">評価点</t>
  </si>
  <si>
    <t xml:space="preserve">重み
係数</t>
  </si>
  <si>
    <t xml:space="preserve">全体</t>
  </si>
  <si>
    <t xml:space="preserve">解説シートの採点結果</t>
  </si>
  <si>
    <t xml:space="preserve">weight set)</t>
  </si>
  <si>
    <r>
      <rPr>
        <b val="true"/>
        <sz val="12"/>
        <color rgb="FFFFFFFF"/>
        <rFont val="ＭＳ Ｐゴシック"/>
        <family val="3"/>
        <charset val="128"/>
      </rPr>
      <t xml:space="preserve">Q</t>
    </r>
    <r>
      <rPr>
        <b val="true"/>
        <vertAlign val="subscript"/>
        <sz val="12"/>
        <color rgb="FFFFFFFF"/>
        <rFont val="ＭＳ Ｐゴシック"/>
        <family val="3"/>
        <charset val="128"/>
      </rPr>
      <t xml:space="preserve">H</t>
    </r>
    <r>
      <rPr>
        <b val="true"/>
        <sz val="12"/>
        <color rgb="FFFFFFFF"/>
        <rFont val="Noto Sans"/>
        <family val="2"/>
      </rPr>
      <t xml:space="preserve">　すまいの環境品質</t>
    </r>
  </si>
  <si>
    <r>
      <rPr>
        <b val="true"/>
        <sz val="11"/>
        <rFont val="ＭＳ Ｐゴシック"/>
        <family val="3"/>
        <charset val="128"/>
      </rPr>
      <t xml:space="preserve">Q</t>
    </r>
    <r>
      <rPr>
        <b val="true"/>
        <vertAlign val="subscript"/>
        <sz val="11"/>
        <rFont val="ＭＳ Ｐゴシック"/>
        <family val="3"/>
        <charset val="128"/>
      </rPr>
      <t xml:space="preserve">H</t>
    </r>
    <r>
      <rPr>
        <b val="true"/>
        <sz val="11"/>
        <rFont val="ＭＳ Ｐゴシック"/>
        <family val="3"/>
        <charset val="128"/>
      </rPr>
      <t xml:space="preserve">1</t>
    </r>
  </si>
  <si>
    <t xml:space="preserve">室内環境を快適・健康・安心にする</t>
  </si>
  <si>
    <t xml:space="preserve">基本性能</t>
  </si>
  <si>
    <t xml:space="preserve">断熱性能の確保</t>
  </si>
  <si>
    <t xml:space="preserve">日射の調整機能</t>
  </si>
  <si>
    <t xml:space="preserve">夏の暑さを防ぐ</t>
  </si>
  <si>
    <t xml:space="preserve">風を取り込み、熱気を逃がす</t>
  </si>
  <si>
    <t xml:space="preserve">適切な冷房計画</t>
  </si>
  <si>
    <t xml:space="preserve">冬の寒さを防ぐ</t>
  </si>
  <si>
    <t xml:space="preserve">適切な暖房計画</t>
  </si>
  <si>
    <t xml:space="preserve">化学汚染物質の対策</t>
  </si>
  <si>
    <t xml:space="preserve">適切な換気計画</t>
  </si>
  <si>
    <t xml:space="preserve">犯罪に備える</t>
  </si>
  <si>
    <t xml:space="preserve">昼光の利用</t>
  </si>
  <si>
    <r>
      <rPr>
        <b val="true"/>
        <sz val="11"/>
        <rFont val="ＭＳ Ｐゴシック"/>
        <family val="3"/>
        <charset val="128"/>
      </rPr>
      <t xml:space="preserve">Q</t>
    </r>
    <r>
      <rPr>
        <b val="true"/>
        <vertAlign val="subscript"/>
        <sz val="11"/>
        <rFont val="ＭＳ Ｐゴシック"/>
        <family val="3"/>
        <charset val="128"/>
      </rPr>
      <t xml:space="preserve">H</t>
    </r>
    <r>
      <rPr>
        <b val="true"/>
        <sz val="11"/>
        <rFont val="ＭＳ Ｐゴシック"/>
        <family val="3"/>
        <charset val="128"/>
      </rPr>
      <t xml:space="preserve">2</t>
    </r>
  </si>
  <si>
    <t xml:space="preserve">躯体</t>
  </si>
  <si>
    <t xml:space="preserve">外壁材</t>
  </si>
  <si>
    <t xml:space="preserve">屋根材、陸屋根</t>
  </si>
  <si>
    <t xml:space="preserve">自然災害に耐える</t>
  </si>
  <si>
    <t xml:space="preserve">火災に備える</t>
  </si>
  <si>
    <t xml:space="preserve">火災に耐える構造</t>
  </si>
  <si>
    <t xml:space="preserve">火災の早期感知</t>
  </si>
  <si>
    <t xml:space="preserve">維持管理のしやすさ</t>
  </si>
  <si>
    <t xml:space="preserve">維持管理の計画・体制</t>
  </si>
  <si>
    <t xml:space="preserve">広さと間取り</t>
  </si>
  <si>
    <t xml:space="preserve">バリアフリー対応</t>
  </si>
  <si>
    <r>
      <rPr>
        <b val="true"/>
        <sz val="11"/>
        <rFont val="ＭＳ Ｐゴシック"/>
        <family val="3"/>
        <charset val="128"/>
      </rPr>
      <t xml:space="preserve">Q</t>
    </r>
    <r>
      <rPr>
        <b val="true"/>
        <vertAlign val="subscript"/>
        <sz val="11"/>
        <rFont val="ＭＳ Ｐゴシック"/>
        <family val="3"/>
        <charset val="128"/>
      </rPr>
      <t xml:space="preserve">H</t>
    </r>
    <r>
      <rPr>
        <b val="true"/>
        <sz val="11"/>
        <rFont val="ＭＳ Ｐゴシック"/>
        <family val="3"/>
        <charset val="128"/>
      </rPr>
      <t xml:space="preserve">3</t>
    </r>
  </si>
  <si>
    <t xml:space="preserve">まちなみ・生態系を豊かにする</t>
  </si>
  <si>
    <t xml:space="preserve">生物環境の創出</t>
  </si>
  <si>
    <t xml:space="preserve">敷地内の緑化</t>
  </si>
  <si>
    <t xml:space="preserve">生物の生息環境の確保</t>
  </si>
  <si>
    <t xml:space="preserve">地域の資源の活用と住文化の継承</t>
  </si>
  <si>
    <r>
      <rPr>
        <b val="true"/>
        <sz val="12"/>
        <color rgb="FFFFFFFF"/>
        <rFont val="ＭＳ Ｐゴシック"/>
        <family val="3"/>
        <charset val="128"/>
      </rPr>
      <t xml:space="preserve">LR</t>
    </r>
    <r>
      <rPr>
        <b val="true"/>
        <vertAlign val="subscript"/>
        <sz val="12"/>
        <color rgb="FFFFFFFF"/>
        <rFont val="ＭＳ Ｐゴシック"/>
        <family val="3"/>
        <charset val="128"/>
      </rPr>
      <t xml:space="preserve">H</t>
    </r>
    <r>
      <rPr>
        <b val="true"/>
        <sz val="12"/>
        <color rgb="FFFFFFFF"/>
        <rFont val="Noto Sans"/>
        <family val="2"/>
      </rPr>
      <t xml:space="preserve">　すまいの環境負荷低減性</t>
    </r>
  </si>
  <si>
    <r>
      <rPr>
        <b val="true"/>
        <sz val="11"/>
        <rFont val="ＭＳ Ｐゴシック"/>
        <family val="3"/>
        <charset val="128"/>
      </rPr>
      <t xml:space="preserve">LR</t>
    </r>
    <r>
      <rPr>
        <b val="true"/>
        <vertAlign val="subscript"/>
        <sz val="11"/>
        <rFont val="ＭＳ Ｐゴシック"/>
        <family val="3"/>
        <charset val="128"/>
      </rPr>
      <t xml:space="preserve">H</t>
    </r>
    <r>
      <rPr>
        <b val="true"/>
        <sz val="11"/>
        <rFont val="ＭＳ Ｐゴシック"/>
        <family val="3"/>
        <charset val="128"/>
      </rPr>
      <t xml:space="preserve">1</t>
    </r>
  </si>
  <si>
    <t xml:space="preserve">エネルギーと水を大切に使う</t>
  </si>
  <si>
    <t xml:space="preserve">建物の熱負荷抑制</t>
  </si>
  <si>
    <t xml:space="preserve">自然エネルギー利用</t>
  </si>
  <si>
    <t xml:space="preserve">暖冷房設備</t>
  </si>
  <si>
    <t xml:space="preserve">暖房設備</t>
  </si>
  <si>
    <t xml:space="preserve">冷房設備</t>
  </si>
  <si>
    <t xml:space="preserve">給湯設備</t>
  </si>
  <si>
    <t xml:space="preserve">給湯機器</t>
  </si>
  <si>
    <t xml:space="preserve">浴槽の断熱</t>
  </si>
  <si>
    <t xml:space="preserve">節湯型機器および給湯配管</t>
  </si>
  <si>
    <t xml:space="preserve">照明・家電・厨房機器</t>
  </si>
  <si>
    <t xml:space="preserve">換気設備</t>
  </si>
  <si>
    <t xml:space="preserve">エネルギー利用効率化設備</t>
  </si>
  <si>
    <t xml:space="preserve">家庭用コージェネレーションシステム</t>
  </si>
  <si>
    <t xml:space="preserve">太陽光発電システム</t>
  </si>
  <si>
    <t xml:space="preserve">節水型設備</t>
  </si>
  <si>
    <t xml:space="preserve">雨水の利用</t>
  </si>
  <si>
    <t xml:space="preserve">住まい方にかかわる情報提供</t>
  </si>
  <si>
    <t xml:space="preserve">エネルギーの管理と制御</t>
  </si>
  <si>
    <r>
      <rPr>
        <b val="true"/>
        <sz val="11"/>
        <rFont val="ＭＳ Ｐゴシック"/>
        <family val="3"/>
        <charset val="128"/>
      </rPr>
      <t xml:space="preserve">LR</t>
    </r>
    <r>
      <rPr>
        <b val="true"/>
        <vertAlign val="subscript"/>
        <sz val="11"/>
        <rFont val="ＭＳ Ｐゴシック"/>
        <family val="3"/>
        <charset val="128"/>
      </rPr>
      <t xml:space="preserve">H</t>
    </r>
    <r>
      <rPr>
        <b val="true"/>
        <sz val="11"/>
        <rFont val="ＭＳ Ｐゴシック"/>
        <family val="3"/>
        <charset val="128"/>
      </rPr>
      <t xml:space="preserve">2</t>
    </r>
  </si>
  <si>
    <t xml:space="preserve">資源を大切に使いゴミを減らす</t>
  </si>
  <si>
    <t xml:space="preserve">構造躯体</t>
  </si>
  <si>
    <t xml:space="preserve">木質系住宅</t>
  </si>
  <si>
    <t xml:space="preserve">鉄骨系住宅</t>
  </si>
  <si>
    <t xml:space="preserve">コンクリート系住宅</t>
  </si>
  <si>
    <t xml:space="preserve">地盤補強材・地業・基礎</t>
  </si>
  <si>
    <t xml:space="preserve">外装材</t>
  </si>
  <si>
    <t xml:space="preserve">内装材</t>
  </si>
  <si>
    <t xml:space="preserve">外構材</t>
  </si>
  <si>
    <t xml:space="preserve">生産・施工段階における廃棄物削減</t>
  </si>
  <si>
    <t xml:space="preserve">生産段階（構造躯体用部材）</t>
  </si>
  <si>
    <t xml:space="preserve">生産段階（構造躯体用以外の部材）</t>
  </si>
  <si>
    <t xml:space="preserve">施工段階</t>
  </si>
  <si>
    <t xml:space="preserve">使用材料の情報提供</t>
  </si>
  <si>
    <r>
      <rPr>
        <b val="true"/>
        <sz val="11"/>
        <rFont val="ＭＳ Ｐゴシック"/>
        <family val="3"/>
        <charset val="128"/>
      </rPr>
      <t xml:space="preserve">LR</t>
    </r>
    <r>
      <rPr>
        <b val="true"/>
        <vertAlign val="subscript"/>
        <sz val="11"/>
        <rFont val="ＭＳ Ｐゴシック"/>
        <family val="3"/>
        <charset val="128"/>
      </rPr>
      <t xml:space="preserve">H</t>
    </r>
    <r>
      <rPr>
        <b val="true"/>
        <sz val="11"/>
        <rFont val="ＭＳ Ｐゴシック"/>
        <family val="3"/>
        <charset val="128"/>
      </rPr>
      <t xml:space="preserve">3</t>
    </r>
  </si>
  <si>
    <t xml:space="preserve"> 地球・地域・周辺環境に配慮する</t>
  </si>
  <si>
    <t xml:space="preserve">地球温暖化への配慮</t>
  </si>
  <si>
    <t xml:space="preserve">地域環境への配慮</t>
  </si>
  <si>
    <t xml:space="preserve">地域インフラの負荷抑制</t>
  </si>
  <si>
    <t xml:space="preserve">従前の自然環境の保全</t>
  </si>
  <si>
    <t xml:space="preserve">周辺環境への配慮</t>
  </si>
  <si>
    <t xml:space="preserve">騒音・振動・排気・排熱の低減</t>
  </si>
  <si>
    <t xml:space="preserve">周辺温熱環境の改善</t>
  </si>
  <si>
    <r>
      <rPr>
        <b val="true"/>
        <sz val="11"/>
        <rFont val="ＭＳ Ｐゴシック"/>
        <family val="3"/>
        <charset val="128"/>
      </rPr>
      <t xml:space="preserve">■LR</t>
    </r>
    <r>
      <rPr>
        <b val="true"/>
        <vertAlign val="subscript"/>
        <sz val="11"/>
        <rFont val="ＭＳ Ｐゴシック"/>
        <family val="3"/>
        <charset val="128"/>
      </rPr>
      <t xml:space="preserve">H</t>
    </r>
    <r>
      <rPr>
        <b val="true"/>
        <sz val="11"/>
        <rFont val="ＭＳ Ｐゴシック"/>
        <family val="3"/>
        <charset val="128"/>
      </rPr>
      <t xml:space="preserve">1</t>
    </r>
    <r>
      <rPr>
        <b val="true"/>
        <sz val="11"/>
        <rFont val="Noto Sans"/>
        <family val="2"/>
      </rPr>
      <t xml:space="preserve">　太陽光発電による補正後のランクとスコア</t>
    </r>
  </si>
  <si>
    <r>
      <rPr>
        <b val="true"/>
        <sz val="16"/>
        <color rgb="FFFFFFFF"/>
        <rFont val="Noto Sans"/>
        <family val="2"/>
      </rPr>
      <t xml:space="preserve">ライフサイクル</t>
    </r>
    <r>
      <rPr>
        <b val="true"/>
        <sz val="16"/>
        <color rgb="FFFFFFFF"/>
        <rFont val="ＭＳ Ｐゴシック"/>
        <family val="3"/>
        <charset val="128"/>
      </rPr>
      <t xml:space="preserve">CO</t>
    </r>
    <r>
      <rPr>
        <b val="true"/>
        <vertAlign val="subscript"/>
        <sz val="16"/>
        <color rgb="FFFFFFFF"/>
        <rFont val="ＭＳ Ｐゴシック"/>
        <family val="3"/>
        <charset val="128"/>
      </rPr>
      <t xml:space="preserve">2</t>
    </r>
    <r>
      <rPr>
        <b val="true"/>
        <sz val="16"/>
        <color rgb="FFFFFFFF"/>
        <rFont val="Noto Sans"/>
        <family val="2"/>
      </rPr>
      <t xml:space="preserve">計算シート（戸建標準計算用）</t>
    </r>
  </si>
  <si>
    <r>
      <rPr>
        <b val="true"/>
        <sz val="12"/>
        <rFont val="ＭＳ Ｐゴシック"/>
        <family val="3"/>
        <charset val="128"/>
      </rPr>
      <t xml:space="preserve">1.</t>
    </r>
    <r>
      <rPr>
        <b val="true"/>
        <sz val="12"/>
        <rFont val="Noto Sans"/>
        <family val="2"/>
      </rPr>
      <t xml:space="preserve">　建設に係る</t>
    </r>
    <r>
      <rPr>
        <b val="true"/>
        <sz val="12"/>
        <rFont val="ＭＳ Ｐゴシック"/>
        <family val="3"/>
        <charset val="128"/>
      </rPr>
      <t xml:space="preserve">CO</t>
    </r>
    <r>
      <rPr>
        <b val="true"/>
        <vertAlign val="subscript"/>
        <sz val="12"/>
        <rFont val="ＭＳ Ｐゴシック"/>
        <family val="3"/>
        <charset val="128"/>
      </rPr>
      <t xml:space="preserve">2</t>
    </r>
    <r>
      <rPr>
        <b val="true"/>
        <sz val="12"/>
        <rFont val="Noto Sans"/>
        <family val="2"/>
      </rPr>
      <t xml:space="preserve">排出量</t>
    </r>
  </si>
  <si>
    <r>
      <rPr>
        <b val="true"/>
        <sz val="12"/>
        <rFont val="ＭＳ Ｐゴシック"/>
        <family val="3"/>
        <charset val="128"/>
      </rPr>
      <t xml:space="preserve">1-1.</t>
    </r>
    <r>
      <rPr>
        <b val="true"/>
        <sz val="12"/>
        <rFont val="Noto Sans"/>
        <family val="2"/>
      </rPr>
      <t xml:space="preserve">　評価結果の</t>
    </r>
    <r>
      <rPr>
        <b val="true"/>
        <sz val="12"/>
        <rFont val="ＭＳ Ｐゴシック"/>
        <family val="3"/>
        <charset val="128"/>
      </rPr>
      <t xml:space="preserve">CO</t>
    </r>
    <r>
      <rPr>
        <b val="true"/>
        <vertAlign val="subscript"/>
        <sz val="12"/>
        <rFont val="ＭＳ Ｐゴシック"/>
        <family val="3"/>
        <charset val="128"/>
      </rPr>
      <t xml:space="preserve">2</t>
    </r>
    <r>
      <rPr>
        <b val="true"/>
        <sz val="12"/>
        <rFont val="Noto Sans"/>
        <family val="2"/>
      </rPr>
      <t xml:space="preserve">排出量への置き換え</t>
    </r>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年</t>
    </r>
    <r>
      <rPr>
        <sz val="10"/>
        <rFont val="ＭＳ Ｐゴシック"/>
        <family val="3"/>
        <charset val="128"/>
      </rPr>
      <t xml:space="preserve">m</t>
    </r>
    <r>
      <rPr>
        <vertAlign val="superscript"/>
        <sz val="10"/>
        <rFont val="ＭＳ Ｐゴシック"/>
        <family val="3"/>
        <charset val="128"/>
      </rPr>
      <t xml:space="preserve">2</t>
    </r>
  </si>
  <si>
    <r>
      <rPr>
        <sz val="10"/>
        <rFont val="ＭＳ Ｐゴシック"/>
        <family val="3"/>
        <charset val="128"/>
      </rPr>
      <t xml:space="preserve">Q</t>
    </r>
    <r>
      <rPr>
        <vertAlign val="subscript"/>
        <sz val="10"/>
        <rFont val="ＭＳ Ｐゴシック"/>
        <family val="3"/>
        <charset val="128"/>
      </rPr>
      <t xml:space="preserve">H</t>
    </r>
    <r>
      <rPr>
        <sz val="10"/>
        <rFont val="ＭＳ Ｐゴシック"/>
        <family val="3"/>
        <charset val="128"/>
      </rPr>
      <t xml:space="preserve">2</t>
    </r>
  </si>
  <si>
    <t xml:space="preserve">評価対象</t>
  </si>
  <si>
    <t xml:space="preserve">参照値</t>
  </si>
  <si>
    <t xml:space="preserve">構造の比率</t>
  </si>
  <si>
    <t xml:space="preserve">３０年</t>
  </si>
  <si>
    <t xml:space="preserve">６０年</t>
  </si>
  <si>
    <t xml:space="preserve">９０年</t>
  </si>
  <si>
    <t xml:space="preserve">耐用年数</t>
  </si>
  <si>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排出量</t>
    </r>
  </si>
  <si>
    <t xml:space="preserve">新築評価レベル</t>
  </si>
  <si>
    <t xml:space="preserve">木質系</t>
  </si>
  <si>
    <t xml:space="preserve">鉄骨系</t>
  </si>
  <si>
    <t xml:space="preserve">コンクリート系</t>
  </si>
  <si>
    <r>
      <rPr>
        <sz val="10"/>
        <rFont val="ＭＳ Ｐゴシック"/>
        <family val="3"/>
        <charset val="128"/>
      </rPr>
      <t xml:space="preserve">25</t>
    </r>
    <r>
      <rPr>
        <sz val="10"/>
        <rFont val="Noto Sans"/>
        <family val="2"/>
      </rPr>
      <t xml:space="preserve">～</t>
    </r>
    <r>
      <rPr>
        <sz val="10"/>
        <rFont val="ＭＳ Ｐゴシック"/>
        <family val="3"/>
        <charset val="128"/>
      </rPr>
      <t xml:space="preserve">50</t>
    </r>
    <r>
      <rPr>
        <sz val="10"/>
        <rFont val="Noto Sans"/>
        <family val="2"/>
      </rPr>
      <t xml:space="preserve">未満</t>
    </r>
  </si>
  <si>
    <t xml:space="preserve">採点結果</t>
  </si>
  <si>
    <r>
      <rPr>
        <b val="true"/>
        <sz val="12"/>
        <rFont val="ＭＳ Ｐゴシック"/>
        <family val="3"/>
        <charset val="128"/>
      </rPr>
      <t xml:space="preserve">1-2.</t>
    </r>
    <r>
      <rPr>
        <b val="true"/>
        <sz val="12"/>
        <rFont val="Noto Sans"/>
        <family val="2"/>
      </rPr>
      <t xml:space="preserve">　合計の計算</t>
    </r>
  </si>
  <si>
    <t xml:space="preserve">建物寿命</t>
  </si>
  <si>
    <r>
      <rPr>
        <b val="true"/>
        <sz val="12"/>
        <rFont val="ＭＳ Ｐゴシック"/>
        <family val="3"/>
        <charset val="128"/>
      </rPr>
      <t xml:space="preserve">2.</t>
    </r>
    <r>
      <rPr>
        <b val="true"/>
        <sz val="12"/>
        <rFont val="Noto Sans"/>
        <family val="2"/>
      </rPr>
      <t xml:space="preserve">　修繕・更新・解体に係る</t>
    </r>
    <r>
      <rPr>
        <b val="true"/>
        <sz val="12"/>
        <rFont val="ＭＳ Ｐゴシック"/>
        <family val="3"/>
        <charset val="128"/>
      </rPr>
      <t xml:space="preserve">CO</t>
    </r>
    <r>
      <rPr>
        <b val="true"/>
        <vertAlign val="subscript"/>
        <sz val="12"/>
        <rFont val="ＭＳ Ｐゴシック"/>
        <family val="3"/>
        <charset val="128"/>
      </rPr>
      <t xml:space="preserve">2</t>
    </r>
    <r>
      <rPr>
        <b val="true"/>
        <sz val="12"/>
        <rFont val="Noto Sans"/>
        <family val="2"/>
      </rPr>
      <t xml:space="preserve">排出量</t>
    </r>
  </si>
  <si>
    <r>
      <rPr>
        <b val="true"/>
        <sz val="12"/>
        <rFont val="ＭＳ Ｐゴシック"/>
        <family val="3"/>
        <charset val="128"/>
      </rPr>
      <t xml:space="preserve">2-1.</t>
    </r>
    <r>
      <rPr>
        <b val="true"/>
        <sz val="12"/>
        <rFont val="Noto Sans"/>
        <family val="2"/>
      </rPr>
      <t xml:space="preserve">　評価結果の</t>
    </r>
    <r>
      <rPr>
        <b val="true"/>
        <sz val="12"/>
        <rFont val="ＭＳ Ｐゴシック"/>
        <family val="3"/>
        <charset val="128"/>
      </rPr>
      <t xml:space="preserve">CO</t>
    </r>
    <r>
      <rPr>
        <b val="true"/>
        <vertAlign val="subscript"/>
        <sz val="12"/>
        <rFont val="ＭＳ Ｐゴシック"/>
        <family val="3"/>
        <charset val="128"/>
      </rPr>
      <t xml:space="preserve">2</t>
    </r>
    <r>
      <rPr>
        <b val="true"/>
        <sz val="12"/>
        <rFont val="Noto Sans"/>
        <family val="2"/>
      </rPr>
      <t xml:space="preserve">排出量への置き換え</t>
    </r>
  </si>
  <si>
    <r>
      <rPr>
        <b val="true"/>
        <sz val="12"/>
        <rFont val="ＭＳ Ｐゴシック"/>
        <family val="3"/>
        <charset val="128"/>
      </rPr>
      <t xml:space="preserve">2-2.</t>
    </r>
    <r>
      <rPr>
        <b val="true"/>
        <sz val="12"/>
        <rFont val="Noto Sans"/>
        <family val="2"/>
      </rPr>
      <t xml:space="preserve">　合計の計算</t>
    </r>
  </si>
  <si>
    <r>
      <rPr>
        <b val="true"/>
        <sz val="12"/>
        <rFont val="ＭＳ Ｐゴシック"/>
        <family val="3"/>
        <charset val="128"/>
      </rPr>
      <t xml:space="preserve">3.</t>
    </r>
    <r>
      <rPr>
        <b val="true"/>
        <sz val="12"/>
        <rFont val="Noto Sans"/>
        <family val="2"/>
      </rPr>
      <t xml:space="preserve">　居住時のエネルギーに係る</t>
    </r>
    <r>
      <rPr>
        <b val="true"/>
        <sz val="12"/>
        <rFont val="ＭＳ Ｐゴシック"/>
        <family val="3"/>
        <charset val="128"/>
      </rPr>
      <t xml:space="preserve">CO</t>
    </r>
    <r>
      <rPr>
        <b val="true"/>
        <vertAlign val="subscript"/>
        <sz val="12"/>
        <rFont val="ＭＳ Ｐゴシック"/>
        <family val="3"/>
        <charset val="128"/>
      </rPr>
      <t xml:space="preserve">2</t>
    </r>
    <r>
      <rPr>
        <b val="true"/>
        <sz val="12"/>
        <rFont val="Noto Sans"/>
        <family val="2"/>
      </rPr>
      <t xml:space="preserve">排出量</t>
    </r>
  </si>
  <si>
    <r>
      <rPr>
        <b val="true"/>
        <sz val="12"/>
        <rFont val="ＭＳ Ｐゴシック"/>
        <family val="3"/>
        <charset val="128"/>
      </rPr>
      <t xml:space="preserve">3-1.</t>
    </r>
    <r>
      <rPr>
        <b val="true"/>
        <sz val="12"/>
        <rFont val="Noto Sans"/>
        <family val="2"/>
      </rPr>
      <t xml:space="preserve">　評価結果の消費率への置き換え</t>
    </r>
  </si>
  <si>
    <r>
      <rPr>
        <sz val="10"/>
        <rFont val="ＭＳ Ｐゴシック"/>
        <family val="3"/>
        <charset val="128"/>
      </rPr>
      <t xml:space="preserve">LR</t>
    </r>
    <r>
      <rPr>
        <vertAlign val="subscript"/>
        <sz val="10"/>
        <rFont val="ＭＳ Ｐゴシック"/>
        <family val="3"/>
        <charset val="128"/>
      </rPr>
      <t xml:space="preserve">H</t>
    </r>
    <r>
      <rPr>
        <sz val="10"/>
        <rFont val="Noto Sans"/>
        <family val="2"/>
      </rPr>
      <t xml:space="preserve">　すまいの環境負荷低減性</t>
    </r>
  </si>
  <si>
    <r>
      <rPr>
        <sz val="10"/>
        <rFont val="ＭＳ Ｐゴシック"/>
        <family val="3"/>
        <charset val="128"/>
      </rPr>
      <t xml:space="preserve">LR</t>
    </r>
    <r>
      <rPr>
        <vertAlign val="subscript"/>
        <sz val="10"/>
        <rFont val="ＭＳ Ｐゴシック"/>
        <family val="3"/>
        <charset val="128"/>
      </rPr>
      <t xml:space="preserve">H</t>
    </r>
    <r>
      <rPr>
        <sz val="10"/>
        <rFont val="ＭＳ Ｐゴシック"/>
        <family val="3"/>
        <charset val="128"/>
      </rPr>
      <t xml:space="preserve">1</t>
    </r>
  </si>
  <si>
    <t xml:space="preserve">ﾚﾍﾞﾙ１</t>
  </si>
  <si>
    <t xml:space="preserve">ﾚﾍﾞﾙ２</t>
  </si>
  <si>
    <t xml:space="preserve">ﾚﾍﾞﾙ３</t>
  </si>
  <si>
    <t xml:space="preserve">ﾚﾍﾞﾙ４</t>
  </si>
  <si>
    <t xml:space="preserve">ﾚﾍﾞﾙ５</t>
  </si>
  <si>
    <t xml:space="preserve">消費率</t>
  </si>
  <si>
    <t xml:space="preserve">暖房エネルギーの削減</t>
  </si>
  <si>
    <t xml:space="preserve">冷房エネルギーの削減</t>
  </si>
  <si>
    <t xml:space="preserve">-</t>
  </si>
  <si>
    <t xml:space="preserve">給湯機器（太陽熱温水器）</t>
  </si>
  <si>
    <t xml:space="preserve">給湯機器（太陽熱温水システム）</t>
  </si>
  <si>
    <r>
      <rPr>
        <b val="true"/>
        <sz val="12"/>
        <rFont val="ＭＳ Ｐゴシック"/>
        <family val="3"/>
        <charset val="128"/>
      </rPr>
      <t xml:space="preserve">3-2.</t>
    </r>
    <r>
      <rPr>
        <b val="true"/>
        <sz val="12"/>
        <rFont val="Noto Sans"/>
        <family val="2"/>
      </rPr>
      <t xml:space="preserve">　用途毎の消費率への置き換え、および</t>
    </r>
    <r>
      <rPr>
        <b val="true"/>
        <sz val="12"/>
        <rFont val="ＭＳ Ｐゴシック"/>
        <family val="3"/>
        <charset val="128"/>
      </rPr>
      <t xml:space="preserve">CO</t>
    </r>
    <r>
      <rPr>
        <b val="true"/>
        <vertAlign val="subscript"/>
        <sz val="12"/>
        <rFont val="ＭＳ Ｐゴシック"/>
        <family val="3"/>
        <charset val="128"/>
      </rPr>
      <t xml:space="preserve">2</t>
    </r>
    <r>
      <rPr>
        <b val="true"/>
        <sz val="12"/>
        <rFont val="Noto Sans"/>
        <family val="2"/>
      </rPr>
      <t xml:space="preserve">排出量の計算</t>
    </r>
  </si>
  <si>
    <t xml:space="preserve">用途</t>
  </si>
  <si>
    <t xml:space="preserve">式</t>
  </si>
  <si>
    <t xml:space="preserve">基準値</t>
  </si>
  <si>
    <t xml:space="preserve">用途別消費率</t>
  </si>
  <si>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換算値</t>
    </r>
  </si>
  <si>
    <t xml:space="preserve">暖房</t>
  </si>
  <si>
    <r>
      <rPr>
        <sz val="10"/>
        <rFont val="Noto Sans"/>
        <family val="2"/>
      </rPr>
      <t xml:space="preserve">建物の熱負荷抑制</t>
    </r>
    <r>
      <rPr>
        <sz val="10"/>
        <rFont val="ＭＳ Ｐゴシック"/>
        <family val="3"/>
        <charset val="128"/>
      </rPr>
      <t xml:space="preserve">×</t>
    </r>
    <r>
      <rPr>
        <sz val="10"/>
        <rFont val="Noto Sans"/>
        <family val="2"/>
      </rPr>
      <t xml:space="preserve">自然エネルギー利用</t>
    </r>
    <r>
      <rPr>
        <sz val="10"/>
        <rFont val="ＭＳ Ｐゴシック"/>
        <family val="3"/>
        <charset val="128"/>
      </rPr>
      <t xml:space="preserve">×</t>
    </r>
    <r>
      <rPr>
        <sz val="10"/>
        <rFont val="Noto Sans"/>
        <family val="2"/>
      </rPr>
      <t xml:space="preserve">暖房設備</t>
    </r>
  </si>
  <si>
    <t xml:space="preserve">冷房</t>
  </si>
  <si>
    <r>
      <rPr>
        <sz val="10"/>
        <rFont val="Noto Sans"/>
        <family val="2"/>
      </rPr>
      <t xml:space="preserve">自然エネルギー利用</t>
    </r>
    <r>
      <rPr>
        <sz val="10"/>
        <rFont val="ＭＳ Ｐゴシック"/>
        <family val="3"/>
        <charset val="128"/>
      </rPr>
      <t xml:space="preserve">×</t>
    </r>
    <r>
      <rPr>
        <sz val="10"/>
        <rFont val="Noto Sans"/>
        <family val="2"/>
      </rPr>
      <t xml:space="preserve">冷房設備</t>
    </r>
  </si>
  <si>
    <t xml:space="preserve">給湯</t>
  </si>
  <si>
    <r>
      <rPr>
        <sz val="10"/>
        <rFont val="Noto Sans"/>
        <family val="2"/>
      </rPr>
      <t xml:space="preserve">給湯機器</t>
    </r>
    <r>
      <rPr>
        <sz val="10"/>
        <rFont val="ＭＳ Ｐゴシック"/>
        <family val="3"/>
        <charset val="128"/>
      </rPr>
      <t xml:space="preserve">×</t>
    </r>
    <r>
      <rPr>
        <sz val="10"/>
        <rFont val="Noto Sans"/>
        <family val="2"/>
      </rPr>
      <t xml:space="preserve">浴槽の断熱</t>
    </r>
    <r>
      <rPr>
        <sz val="10"/>
        <rFont val="ＭＳ Ｐゴシック"/>
        <family val="3"/>
        <charset val="128"/>
      </rPr>
      <t xml:space="preserve">×</t>
    </r>
    <r>
      <rPr>
        <sz val="10"/>
        <rFont val="Noto Sans"/>
        <family val="2"/>
      </rPr>
      <t xml:space="preserve">節湯型機器および給湯配管</t>
    </r>
  </si>
  <si>
    <t xml:space="preserve">照明</t>
  </si>
  <si>
    <t xml:space="preserve">家電</t>
  </si>
  <si>
    <t xml:space="preserve">調理</t>
  </si>
  <si>
    <t xml:space="preserve">換気</t>
  </si>
  <si>
    <t xml:space="preserve">節水</t>
  </si>
  <si>
    <r>
      <rPr>
        <sz val="10"/>
        <rFont val="Noto Sans"/>
        <family val="2"/>
      </rPr>
      <t xml:space="preserve">節水型設備</t>
    </r>
    <r>
      <rPr>
        <sz val="10"/>
        <rFont val="ＭＳ Ｐゴシック"/>
        <family val="3"/>
        <charset val="128"/>
      </rPr>
      <t xml:space="preserve">×</t>
    </r>
    <r>
      <rPr>
        <sz val="10"/>
        <rFont val="Noto Sans"/>
        <family val="2"/>
      </rPr>
      <t xml:space="preserve">雨水の利用</t>
    </r>
  </si>
  <si>
    <r>
      <rPr>
        <b val="true"/>
        <sz val="12"/>
        <rFont val="ＭＳ Ｐゴシック"/>
        <family val="3"/>
        <charset val="128"/>
      </rPr>
      <t xml:space="preserve">3-3.</t>
    </r>
    <r>
      <rPr>
        <b val="true"/>
        <sz val="12"/>
        <rFont val="Noto Sans"/>
        <family val="2"/>
      </rPr>
      <t xml:space="preserve">　合計の計算</t>
    </r>
  </si>
  <si>
    <t xml:space="preserve">建築物の取組み（②）</t>
  </si>
  <si>
    <r>
      <rPr>
        <sz val="10"/>
        <rFont val="Noto Sans"/>
        <family val="2"/>
      </rPr>
      <t xml:space="preserve">合計　（</t>
    </r>
    <r>
      <rPr>
        <sz val="10"/>
        <rFont val="ＭＳ Ｐゴシック"/>
        <family val="3"/>
        <charset val="128"/>
      </rPr>
      <t xml:space="preserve">Σ</t>
    </r>
    <r>
      <rPr>
        <sz val="10"/>
        <rFont val="Noto Sans"/>
        <family val="2"/>
      </rPr>
      <t xml:space="preserve">（用途別基準値</t>
    </r>
    <r>
      <rPr>
        <sz val="10"/>
        <rFont val="ＭＳ Ｐゴシック"/>
        <family val="3"/>
        <charset val="128"/>
      </rPr>
      <t xml:space="preserve">×</t>
    </r>
    <r>
      <rPr>
        <sz val="10"/>
        <rFont val="Noto Sans"/>
        <family val="2"/>
      </rPr>
      <t xml:space="preserve">用途別削減率））</t>
    </r>
  </si>
  <si>
    <t xml:space="preserve">参照値（①）</t>
  </si>
  <si>
    <t xml:space="preserve">太陽光発電システムでの削減量</t>
  </si>
  <si>
    <t xml:space="preserve">排出係数</t>
  </si>
  <si>
    <r>
      <rPr>
        <b val="true"/>
        <sz val="10"/>
        <rFont val="Noto Sans"/>
        <family val="2"/>
      </rPr>
      <t xml:space="preserve">上記</t>
    </r>
    <r>
      <rPr>
        <b val="true"/>
        <sz val="10"/>
        <rFont val="ＭＳ Ｐゴシック"/>
        <family val="3"/>
        <charset val="128"/>
      </rPr>
      <t xml:space="preserve">+</t>
    </r>
    <r>
      <rPr>
        <b val="true"/>
        <sz val="10"/>
        <rFont val="Noto Sans"/>
        <family val="2"/>
      </rPr>
      <t xml:space="preserve">上記以外のオンサイト手法（③）</t>
    </r>
  </si>
  <si>
    <t xml:space="preserve">更新周期</t>
  </si>
  <si>
    <t xml:space="preserve">外壁</t>
  </si>
  <si>
    <t xml:space="preserve">屋根</t>
  </si>
  <si>
    <t xml:space="preserve">内装</t>
  </si>
  <si>
    <t xml:space="preserve">設備</t>
  </si>
  <si>
    <r>
      <rPr>
        <b val="true"/>
        <sz val="12"/>
        <rFont val="ＭＳ Ｐゴシック"/>
        <family val="3"/>
        <charset val="128"/>
      </rPr>
      <t xml:space="preserve">4.</t>
    </r>
    <r>
      <rPr>
        <b val="true"/>
        <sz val="12"/>
        <rFont val="Noto Sans"/>
        <family val="2"/>
      </rPr>
      <t xml:space="preserve">　ライフサイクル</t>
    </r>
    <r>
      <rPr>
        <b val="true"/>
        <sz val="12"/>
        <rFont val="ＭＳ Ｐゴシック"/>
        <family val="3"/>
        <charset val="128"/>
      </rPr>
      <t xml:space="preserve">CO</t>
    </r>
    <r>
      <rPr>
        <b val="true"/>
        <vertAlign val="subscript"/>
        <sz val="12"/>
        <rFont val="ＭＳ Ｐゴシック"/>
        <family val="3"/>
        <charset val="128"/>
      </rPr>
      <t xml:space="preserve">2</t>
    </r>
    <r>
      <rPr>
        <b val="true"/>
        <sz val="12"/>
        <rFont val="Noto Sans"/>
        <family val="2"/>
      </rPr>
      <t xml:space="preserve">の計算</t>
    </r>
  </si>
  <si>
    <t xml:space="preserve">■　特記事項（評価の詳細、竣工後の履歴など）</t>
  </si>
  <si>
    <t xml:space="preserve">特記事項（評価の詳細、竣工後の履歴など）</t>
  </si>
  <si>
    <r>
      <rPr>
        <sz val="11"/>
        <rFont val="ＭＳ Ｐゴシック"/>
        <family val="3"/>
        <charset val="128"/>
      </rPr>
      <t xml:space="preserve">Q</t>
    </r>
    <r>
      <rPr>
        <vertAlign val="subscript"/>
        <sz val="11"/>
        <rFont val="ＭＳ Ｐゴシック"/>
        <family val="3"/>
        <charset val="128"/>
      </rPr>
      <t xml:space="preserve">H</t>
    </r>
    <r>
      <rPr>
        <sz val="11"/>
        <rFont val="ＭＳ Ｐゴシック"/>
        <family val="3"/>
        <charset val="128"/>
      </rPr>
      <t xml:space="preserve">1 </t>
    </r>
    <r>
      <rPr>
        <sz val="11"/>
        <rFont val="Noto Sans"/>
        <family val="2"/>
      </rPr>
      <t xml:space="preserve">室内環境を快適・健康・安心にする</t>
    </r>
  </si>
  <si>
    <r>
      <rPr>
        <sz val="11"/>
        <rFont val="ＭＳ Ｐゴシック"/>
        <family val="3"/>
        <charset val="128"/>
      </rPr>
      <t xml:space="preserve">Q</t>
    </r>
    <r>
      <rPr>
        <vertAlign val="subscript"/>
        <sz val="11"/>
        <rFont val="ＭＳ Ｐゴシック"/>
        <family val="3"/>
        <charset val="128"/>
      </rPr>
      <t xml:space="preserve">H</t>
    </r>
    <r>
      <rPr>
        <sz val="11"/>
        <rFont val="ＭＳ Ｐゴシック"/>
        <family val="3"/>
        <charset val="128"/>
      </rPr>
      <t xml:space="preserve">2 </t>
    </r>
    <r>
      <rPr>
        <sz val="11"/>
        <rFont val="Noto Sans"/>
        <family val="2"/>
      </rPr>
      <t xml:space="preserve">長く使い続ける</t>
    </r>
  </si>
  <si>
    <r>
      <rPr>
        <sz val="11"/>
        <rFont val="ＭＳ Ｐゴシック"/>
        <family val="3"/>
        <charset val="128"/>
      </rPr>
      <t xml:space="preserve">Q</t>
    </r>
    <r>
      <rPr>
        <vertAlign val="subscript"/>
        <sz val="11"/>
        <rFont val="ＭＳ Ｐゴシック"/>
        <family val="3"/>
        <charset val="128"/>
      </rPr>
      <t xml:space="preserve">H</t>
    </r>
    <r>
      <rPr>
        <sz val="11"/>
        <rFont val="ＭＳ Ｐゴシック"/>
        <family val="3"/>
        <charset val="128"/>
      </rPr>
      <t xml:space="preserve">3 </t>
    </r>
    <r>
      <rPr>
        <sz val="11"/>
        <rFont val="Noto Sans"/>
        <family val="2"/>
      </rPr>
      <t xml:space="preserve">まちなみ・生態系を豊かにする</t>
    </r>
  </si>
  <si>
    <r>
      <rPr>
        <sz val="11"/>
        <rFont val="ＭＳ Ｐゴシック"/>
        <family val="3"/>
        <charset val="128"/>
      </rPr>
      <t xml:space="preserve">LR</t>
    </r>
    <r>
      <rPr>
        <vertAlign val="subscript"/>
        <sz val="11"/>
        <rFont val="ＭＳ Ｐゴシック"/>
        <family val="3"/>
        <charset val="128"/>
      </rPr>
      <t xml:space="preserve">H</t>
    </r>
    <r>
      <rPr>
        <sz val="11"/>
        <rFont val="ＭＳ Ｐゴシック"/>
        <family val="3"/>
        <charset val="128"/>
      </rPr>
      <t xml:space="preserve">1 </t>
    </r>
    <r>
      <rPr>
        <sz val="11"/>
        <rFont val="Noto Sans"/>
        <family val="2"/>
      </rPr>
      <t xml:space="preserve">エネルギーと水を大切に使う</t>
    </r>
  </si>
  <si>
    <r>
      <rPr>
        <sz val="11"/>
        <rFont val="ＭＳ Ｐゴシック"/>
        <family val="3"/>
        <charset val="128"/>
      </rPr>
      <t xml:space="preserve">LR</t>
    </r>
    <r>
      <rPr>
        <vertAlign val="subscript"/>
        <sz val="11"/>
        <rFont val="ＭＳ Ｐゴシック"/>
        <family val="3"/>
        <charset val="128"/>
      </rPr>
      <t xml:space="preserve">H</t>
    </r>
    <r>
      <rPr>
        <sz val="11"/>
        <rFont val="ＭＳ Ｐゴシック"/>
        <family val="3"/>
        <charset val="128"/>
      </rPr>
      <t xml:space="preserve">2 </t>
    </r>
    <r>
      <rPr>
        <sz val="11"/>
        <rFont val="Noto Sans"/>
        <family val="2"/>
      </rPr>
      <t xml:space="preserve">資源を大切に使いゴミを減らす</t>
    </r>
  </si>
  <si>
    <r>
      <rPr>
        <sz val="11"/>
        <rFont val="ＭＳ Ｐゴシック"/>
        <family val="3"/>
        <charset val="128"/>
      </rPr>
      <t xml:space="preserve">LR</t>
    </r>
    <r>
      <rPr>
        <vertAlign val="subscript"/>
        <sz val="11"/>
        <rFont val="ＭＳ Ｐゴシック"/>
        <family val="3"/>
        <charset val="128"/>
      </rPr>
      <t xml:space="preserve">H</t>
    </r>
    <r>
      <rPr>
        <sz val="11"/>
        <rFont val="ＭＳ Ｐゴシック"/>
        <family val="3"/>
        <charset val="128"/>
      </rPr>
      <t xml:space="preserve">3 </t>
    </r>
    <r>
      <rPr>
        <sz val="11"/>
        <rFont val="Noto Sans"/>
        <family val="2"/>
      </rPr>
      <t xml:space="preserve">地球・地域・周辺環境に配慮する</t>
    </r>
  </si>
  <si>
    <r>
      <rPr>
        <b val="true"/>
        <sz val="14"/>
        <rFont val="Arial"/>
        <family val="2"/>
      </rPr>
      <t xml:space="preserve">Q</t>
    </r>
    <r>
      <rPr>
        <b val="true"/>
        <vertAlign val="subscript"/>
        <sz val="14"/>
        <rFont val="Arial"/>
        <family val="2"/>
      </rPr>
      <t xml:space="preserve">H</t>
    </r>
    <r>
      <rPr>
        <b val="true"/>
        <sz val="14"/>
        <rFont val="Arial"/>
        <family val="2"/>
      </rPr>
      <t xml:space="preserve">1 </t>
    </r>
    <r>
      <rPr>
        <b val="true"/>
        <sz val="14"/>
        <rFont val="Noto Sans"/>
        <family val="2"/>
      </rPr>
      <t xml:space="preserve">室内環境を快適・健康・安心にする</t>
    </r>
  </si>
  <si>
    <t xml:space="preserve">色欄について、プルダウンメニューから選択、または数値・コメントを記入のこと</t>
  </si>
  <si>
    <t xml:space="preserve">プルダウン選択肢</t>
  </si>
  <si>
    <t xml:space="preserve">ON</t>
  </si>
  <si>
    <t xml:space="preserve">○</t>
  </si>
  <si>
    <t xml:space="preserve">対象外</t>
  </si>
  <si>
    <r>
      <rPr>
        <b val="true"/>
        <sz val="12"/>
        <rFont val="Arial"/>
        <family val="2"/>
      </rPr>
      <t xml:space="preserve">1.1.1</t>
    </r>
    <r>
      <rPr>
        <b val="true"/>
        <sz val="12"/>
        <rFont val="Noto Sans"/>
        <family val="2"/>
      </rPr>
      <t xml:space="preserve">　断熱性能の確保</t>
    </r>
  </si>
  <si>
    <t xml:space="preserve">重み係数＝</t>
  </si>
  <si>
    <r>
      <rPr>
        <sz val="9"/>
        <rFont val="Noto Sans"/>
        <family val="2"/>
      </rPr>
      <t xml:space="preserve">日本住宅性能表示基準「</t>
    </r>
    <r>
      <rPr>
        <sz val="9"/>
        <rFont val="ＭＳ Ｐゴシック"/>
        <family val="3"/>
        <charset val="128"/>
      </rPr>
      <t xml:space="preserve">5-1</t>
    </r>
    <r>
      <rPr>
        <sz val="9"/>
        <rFont val="Noto Sans"/>
        <family val="2"/>
      </rPr>
      <t xml:space="preserve">省エネルギー対策等級」における等級１相当を満たす。</t>
    </r>
  </si>
  <si>
    <r>
      <rPr>
        <b val="true"/>
        <sz val="9"/>
        <rFont val="Noto Sans"/>
        <family val="2"/>
      </rPr>
      <t xml:space="preserve">　レベル　</t>
    </r>
    <r>
      <rPr>
        <b val="true"/>
        <sz val="9"/>
        <rFont val="ＭＳ Ｐゴシック"/>
        <family val="3"/>
        <charset val="128"/>
      </rPr>
      <t xml:space="preserve">1</t>
    </r>
  </si>
  <si>
    <r>
      <rPr>
        <b val="true"/>
        <sz val="9"/>
        <rFont val="Noto Sans"/>
        <family val="2"/>
      </rPr>
      <t xml:space="preserve">■レベル　</t>
    </r>
    <r>
      <rPr>
        <b val="true"/>
        <sz val="9"/>
        <rFont val="ＭＳ Ｐゴシック"/>
        <family val="3"/>
        <charset val="128"/>
      </rPr>
      <t xml:space="preserve">1</t>
    </r>
  </si>
  <si>
    <r>
      <rPr>
        <sz val="9"/>
        <rFont val="Noto Sans"/>
        <family val="2"/>
      </rPr>
      <t xml:space="preserve">日本住宅性能表示基準「</t>
    </r>
    <r>
      <rPr>
        <sz val="9"/>
        <rFont val="ＭＳ Ｐゴシック"/>
        <family val="3"/>
        <charset val="128"/>
      </rPr>
      <t xml:space="preserve">5-1</t>
    </r>
    <r>
      <rPr>
        <sz val="9"/>
        <rFont val="Noto Sans"/>
        <family val="2"/>
      </rPr>
      <t xml:space="preserve">省エネルギー対策等級」における等級２相当を満たす。</t>
    </r>
  </si>
  <si>
    <r>
      <rPr>
        <b val="true"/>
        <sz val="9"/>
        <rFont val="Noto Sans"/>
        <family val="2"/>
      </rPr>
      <t xml:space="preserve">　レベル　</t>
    </r>
    <r>
      <rPr>
        <b val="true"/>
        <sz val="9"/>
        <rFont val="ＭＳ Ｐゴシック"/>
        <family val="3"/>
        <charset val="128"/>
      </rPr>
      <t xml:space="preserve">2</t>
    </r>
  </si>
  <si>
    <r>
      <rPr>
        <b val="true"/>
        <sz val="9"/>
        <rFont val="Noto Sans"/>
        <family val="2"/>
      </rPr>
      <t xml:space="preserve">■レベル　</t>
    </r>
    <r>
      <rPr>
        <b val="true"/>
        <sz val="9"/>
        <rFont val="ＭＳ Ｐゴシック"/>
        <family val="3"/>
        <charset val="128"/>
      </rPr>
      <t xml:space="preserve">2</t>
    </r>
  </si>
  <si>
    <r>
      <rPr>
        <sz val="9"/>
        <rFont val="Noto Sans"/>
        <family val="2"/>
      </rPr>
      <t xml:space="preserve">日本住宅性能表示基準「</t>
    </r>
    <r>
      <rPr>
        <sz val="9"/>
        <rFont val="ＭＳ Ｐゴシック"/>
        <family val="3"/>
        <charset val="128"/>
      </rPr>
      <t xml:space="preserve">5-1</t>
    </r>
    <r>
      <rPr>
        <sz val="9"/>
        <rFont val="Noto Sans"/>
        <family val="2"/>
      </rPr>
      <t xml:space="preserve">省エネルギー対策等級」における等級３相当を満たす。</t>
    </r>
  </si>
  <si>
    <r>
      <rPr>
        <b val="true"/>
        <sz val="9"/>
        <rFont val="Noto Sans"/>
        <family val="2"/>
      </rPr>
      <t xml:space="preserve">　レベル　</t>
    </r>
    <r>
      <rPr>
        <b val="true"/>
        <sz val="9"/>
        <rFont val="ＭＳ Ｐゴシック"/>
        <family val="3"/>
        <charset val="128"/>
      </rPr>
      <t xml:space="preserve">3</t>
    </r>
  </si>
  <si>
    <r>
      <rPr>
        <b val="true"/>
        <sz val="9"/>
        <rFont val="Noto Sans"/>
        <family val="2"/>
      </rPr>
      <t xml:space="preserve">■レベル　</t>
    </r>
    <r>
      <rPr>
        <b val="true"/>
        <sz val="9"/>
        <rFont val="ＭＳ Ｐゴシック"/>
        <family val="3"/>
        <charset val="128"/>
      </rPr>
      <t xml:space="preserve">3</t>
    </r>
  </si>
  <si>
    <r>
      <rPr>
        <sz val="9"/>
        <rFont val="Noto Sans"/>
        <family val="2"/>
      </rPr>
      <t xml:space="preserve">日本住宅性能表示基準「</t>
    </r>
    <r>
      <rPr>
        <sz val="9"/>
        <rFont val="ＭＳ Ｐゴシック"/>
        <family val="3"/>
        <charset val="128"/>
      </rPr>
      <t xml:space="preserve">5-1</t>
    </r>
    <r>
      <rPr>
        <sz val="9"/>
        <rFont val="Noto Sans"/>
        <family val="2"/>
      </rPr>
      <t xml:space="preserve">省エネルギー対策等級」における等級４相当を満たす。</t>
    </r>
  </si>
  <si>
    <r>
      <rPr>
        <b val="true"/>
        <sz val="9"/>
        <rFont val="Noto Sans"/>
        <family val="2"/>
      </rPr>
      <t xml:space="preserve">　レベル　</t>
    </r>
    <r>
      <rPr>
        <b val="true"/>
        <sz val="9"/>
        <rFont val="ＭＳ Ｐゴシック"/>
        <family val="3"/>
        <charset val="128"/>
      </rPr>
      <t xml:space="preserve">4</t>
    </r>
  </si>
  <si>
    <r>
      <rPr>
        <b val="true"/>
        <sz val="9"/>
        <rFont val="Noto Sans"/>
        <family val="2"/>
      </rPr>
      <t xml:space="preserve">■レベル　</t>
    </r>
    <r>
      <rPr>
        <b val="true"/>
        <sz val="9"/>
        <rFont val="ＭＳ Ｐゴシック"/>
        <family val="3"/>
        <charset val="128"/>
      </rPr>
      <t xml:space="preserve">4</t>
    </r>
  </si>
  <si>
    <t xml:space="preserve">レベル４を超える水準の断熱性能を満たす。</t>
  </si>
  <si>
    <r>
      <rPr>
        <b val="true"/>
        <sz val="9"/>
        <rFont val="Noto Sans"/>
        <family val="2"/>
      </rPr>
      <t xml:space="preserve">　レベル　</t>
    </r>
    <r>
      <rPr>
        <b val="true"/>
        <sz val="9"/>
        <rFont val="ＭＳ Ｐゴシック"/>
        <family val="3"/>
        <charset val="128"/>
      </rPr>
      <t xml:space="preserve">5</t>
    </r>
  </si>
  <si>
    <r>
      <rPr>
        <b val="true"/>
        <sz val="9"/>
        <rFont val="Noto Sans"/>
        <family val="2"/>
      </rPr>
      <t xml:space="preserve">■レベル　</t>
    </r>
    <r>
      <rPr>
        <b val="true"/>
        <sz val="9"/>
        <rFont val="ＭＳ Ｐゴシック"/>
        <family val="3"/>
        <charset val="128"/>
      </rPr>
      <t xml:space="preserve">5</t>
    </r>
  </si>
  <si>
    <r>
      <rPr>
        <b val="true"/>
        <sz val="9"/>
        <rFont val="Noto Sans"/>
        <family val="2"/>
      </rPr>
      <t xml:space="preserve">具体的な取組み</t>
    </r>
    <r>
      <rPr>
        <sz val="9"/>
        <rFont val="Noto Sans"/>
        <family val="2"/>
      </rPr>
      <t xml:space="preserve">（概ね</t>
    </r>
    <r>
      <rPr>
        <sz val="9"/>
        <rFont val="ＭＳ Ｐゴシック"/>
        <family val="3"/>
        <charset val="128"/>
      </rPr>
      <t xml:space="preserve">30</t>
    </r>
    <r>
      <rPr>
        <sz val="9"/>
        <rFont val="Noto Sans"/>
        <family val="2"/>
      </rPr>
      <t xml:space="preserve">文字）</t>
    </r>
  </si>
  <si>
    <r>
      <rPr>
        <b val="true"/>
        <sz val="12"/>
        <rFont val="Arial"/>
        <family val="2"/>
      </rPr>
      <t xml:space="preserve">1.1.2</t>
    </r>
    <r>
      <rPr>
        <b val="true"/>
        <sz val="12"/>
        <rFont val="Noto Sans"/>
        <family val="2"/>
      </rPr>
      <t xml:space="preserve">　日射の調整機能</t>
    </r>
  </si>
  <si>
    <t xml:space="preserve">レベル３を満たさない。</t>
  </si>
  <si>
    <t xml:space="preserve">（該当するレベルなし）</t>
  </si>
  <si>
    <r>
      <rPr>
        <sz val="9"/>
        <rFont val="Noto Sans"/>
        <family val="2"/>
      </rPr>
      <t xml:space="preserve">該当する開口部の日射侵入率を、夏期に</t>
    </r>
    <r>
      <rPr>
        <sz val="9"/>
        <rFont val="ＭＳ Ｐゴシック"/>
        <family val="3"/>
        <charset val="128"/>
      </rPr>
      <t xml:space="preserve">0.60</t>
    </r>
    <r>
      <rPr>
        <sz val="9"/>
        <rFont val="Noto Sans"/>
        <family val="2"/>
      </rPr>
      <t xml:space="preserve">以下とできる。</t>
    </r>
  </si>
  <si>
    <r>
      <rPr>
        <sz val="9"/>
        <rFont val="Noto Sans"/>
        <family val="2"/>
      </rPr>
      <t xml:space="preserve">該当する開口部の日射侵入率を、夏期に</t>
    </r>
    <r>
      <rPr>
        <sz val="9"/>
        <rFont val="ＭＳ Ｐゴシック"/>
        <family val="3"/>
        <charset val="128"/>
      </rPr>
      <t xml:space="preserve">0.45</t>
    </r>
    <r>
      <rPr>
        <sz val="9"/>
        <rFont val="Noto Sans"/>
        <family val="2"/>
      </rPr>
      <t xml:space="preserve">以下とできる。</t>
    </r>
  </si>
  <si>
    <r>
      <rPr>
        <sz val="9"/>
        <rFont val="Noto Sans"/>
        <family val="2"/>
      </rPr>
      <t xml:space="preserve">該当する開口部の日射侵入率を、夏期には</t>
    </r>
    <r>
      <rPr>
        <sz val="9"/>
        <rFont val="ＭＳ Ｐゴシック"/>
        <family val="3"/>
        <charset val="128"/>
      </rPr>
      <t xml:space="preserve">0.30</t>
    </r>
    <r>
      <rPr>
        <sz val="9"/>
        <rFont val="Noto Sans"/>
        <family val="2"/>
      </rPr>
      <t xml:space="preserve">以下とでき、かつ冬期には概ね</t>
    </r>
    <r>
      <rPr>
        <sz val="9"/>
        <rFont val="ＭＳ Ｐゴシック"/>
        <family val="3"/>
        <charset val="128"/>
      </rPr>
      <t xml:space="preserve">0.6</t>
    </r>
    <r>
      <rPr>
        <sz val="9"/>
        <rFont val="Noto Sans"/>
        <family val="2"/>
      </rPr>
      <t xml:space="preserve">以上とできる。</t>
    </r>
  </si>
  <si>
    <r>
      <rPr>
        <b val="true"/>
        <sz val="12"/>
        <rFont val="Arial"/>
        <family val="2"/>
      </rPr>
      <t xml:space="preserve">1.2.1</t>
    </r>
    <r>
      <rPr>
        <b val="true"/>
        <sz val="12"/>
        <rFont val="Noto Sans"/>
        <family val="2"/>
      </rPr>
      <t xml:space="preserve">　風を取り込み、熱気を逃がす</t>
    </r>
  </si>
  <si>
    <t xml:space="preserve">主要な居室において、二方向に開口部がある、または一方向開口でも通風・排熱を促進する取組みがなされている。</t>
  </si>
  <si>
    <t xml:space="preserve">すべての居室において、二方向に開口部がある、または一方向開口でも通風・排熱を促進する取組みがなされている。</t>
  </si>
  <si>
    <r>
      <rPr>
        <b val="true"/>
        <sz val="12"/>
        <rFont val="Arial"/>
        <family val="2"/>
      </rPr>
      <t xml:space="preserve">1.2.2</t>
    </r>
    <r>
      <rPr>
        <b val="true"/>
        <sz val="12"/>
        <rFont val="Noto Sans"/>
        <family val="2"/>
      </rPr>
      <t xml:space="preserve">　適切な冷房計画</t>
    </r>
  </si>
  <si>
    <t xml:space="preserve">主要な居室において、特に配慮なし。</t>
  </si>
  <si>
    <t xml:space="preserve">居間を含む一体的空間において、適切な冷房設備が設置されている。</t>
  </si>
  <si>
    <t xml:space="preserve">主要な居室において、適切な冷房設備が設置されている。</t>
  </si>
  <si>
    <r>
      <rPr>
        <b val="true"/>
        <sz val="12"/>
        <rFont val="Arial"/>
        <family val="2"/>
      </rPr>
      <t xml:space="preserve">1.3.1</t>
    </r>
    <r>
      <rPr>
        <b val="true"/>
        <sz val="12"/>
        <rFont val="Noto Sans"/>
        <family val="2"/>
      </rPr>
      <t xml:space="preserve">　適切な暖房計画</t>
    </r>
  </si>
  <si>
    <t xml:space="preserve">居間を含む一体的空間において、適切な暖房設備が設置されている。</t>
  </si>
  <si>
    <t xml:space="preserve">主要な居室において、適切な暖房設備が設置されている。</t>
  </si>
  <si>
    <r>
      <rPr>
        <sz val="9"/>
        <rFont val="Noto Sans"/>
        <family val="2"/>
      </rPr>
      <t xml:space="preserve">日本住宅性能表示基準「</t>
    </r>
    <r>
      <rPr>
        <sz val="9"/>
        <rFont val="ＭＳ Ｐゴシック"/>
        <family val="3"/>
        <charset val="128"/>
      </rPr>
      <t xml:space="preserve">6-1</t>
    </r>
    <r>
      <rPr>
        <sz val="9"/>
        <rFont val="Noto Sans"/>
        <family val="2"/>
      </rPr>
      <t xml:space="preserve">ホルムアルデヒド対策（内装及び天井裏等）」における等級１相当を満たしている。</t>
    </r>
  </si>
  <si>
    <r>
      <rPr>
        <sz val="9"/>
        <rFont val="Noto Sans"/>
        <family val="2"/>
      </rPr>
      <t xml:space="preserve">日本住宅性能表示基準「</t>
    </r>
    <r>
      <rPr>
        <sz val="9"/>
        <rFont val="ＭＳ Ｐゴシック"/>
        <family val="3"/>
        <charset val="128"/>
      </rPr>
      <t xml:space="preserve">6-1</t>
    </r>
    <r>
      <rPr>
        <sz val="9"/>
        <rFont val="Noto Sans"/>
        <family val="2"/>
      </rPr>
      <t xml:space="preserve">ホルムアルデヒド対策（内装及び天井裏等）」における等級２相当を満たしている。</t>
    </r>
  </si>
  <si>
    <r>
      <rPr>
        <sz val="9"/>
        <rFont val="Noto Sans"/>
        <family val="2"/>
      </rPr>
      <t xml:space="preserve">日本住宅性能表示基準「</t>
    </r>
    <r>
      <rPr>
        <sz val="9"/>
        <rFont val="ＭＳ Ｐゴシック"/>
        <family val="3"/>
        <charset val="128"/>
      </rPr>
      <t xml:space="preserve">6-1</t>
    </r>
    <r>
      <rPr>
        <sz val="9"/>
        <rFont val="Noto Sans"/>
        <family val="2"/>
      </rPr>
      <t xml:space="preserve">ホルムアルデヒド対策（内装及び天井裏等）」における等級３相当を満たしている。或いは建築物に用いられた状態で５年以上経過している。</t>
    </r>
  </si>
  <si>
    <t xml:space="preserve">レベル２を満たさない。</t>
  </si>
  <si>
    <t xml:space="preserve">一般的な換気性能を有している。</t>
  </si>
  <si>
    <t xml:space="preserve">レベル２を満たした上で、台所、便所、浴室で発生する汚染物質が換気等により適切に処理されている。</t>
  </si>
  <si>
    <t xml:space="preserve">レベル３を満たした上で、各居室で必要な換気量が確保されている。</t>
  </si>
  <si>
    <t xml:space="preserve">特に対策なし。</t>
  </si>
  <si>
    <r>
      <rPr>
        <sz val="9"/>
        <rFont val="Noto Sans"/>
        <family val="2"/>
      </rPr>
      <t xml:space="preserve">侵入の可能な規模の開口部のうち、住戸の出入口、および地面から開口部の下端までの高さが</t>
    </r>
    <r>
      <rPr>
        <sz val="9"/>
        <rFont val="ＭＳ Ｐゴシック"/>
        <family val="3"/>
        <charset val="128"/>
      </rPr>
      <t xml:space="preserve">2m</t>
    </r>
    <r>
      <rPr>
        <sz val="9"/>
        <rFont val="Noto Sans"/>
        <family val="2"/>
      </rPr>
      <t xml:space="preserve">以下の開口部で、侵入防止対策上何らかの措置が採られている。</t>
    </r>
  </si>
  <si>
    <r>
      <rPr>
        <sz val="9"/>
        <rFont val="Noto Sans"/>
        <family val="2"/>
      </rPr>
      <t xml:space="preserve">侵入の可能な規模の開口部のうち、住戸の出入口、および地面から開口部の下端までの高さが</t>
    </r>
    <r>
      <rPr>
        <sz val="9"/>
        <rFont val="ＭＳ Ｐゴシック"/>
        <family val="3"/>
        <charset val="128"/>
      </rPr>
      <t xml:space="preserve">2m</t>
    </r>
    <r>
      <rPr>
        <sz val="9"/>
        <rFont val="Noto Sans"/>
        <family val="2"/>
      </rPr>
      <t xml:space="preserve">以下の開口部で、侵入防止対策上有効な措置が採られている。</t>
    </r>
  </si>
  <si>
    <r>
      <rPr>
        <sz val="9"/>
        <rFont val="Noto Sans"/>
        <family val="2"/>
      </rPr>
      <t xml:space="preserve">レベル４に加え、侵入の可能な規模の開口部のうち、バルコニー等から開口部の下端までの高さが</t>
    </r>
    <r>
      <rPr>
        <sz val="9"/>
        <rFont val="ＭＳ Ｐゴシック"/>
        <family val="3"/>
        <charset val="128"/>
      </rPr>
      <t xml:space="preserve">2m</t>
    </r>
    <r>
      <rPr>
        <sz val="9"/>
        <rFont val="Noto Sans"/>
        <family val="2"/>
      </rPr>
      <t xml:space="preserve">以下であって、かつ、バルコニー等から当該開口部までの水平距離が</t>
    </r>
    <r>
      <rPr>
        <sz val="9"/>
        <rFont val="ＭＳ Ｐゴシック"/>
        <family val="3"/>
        <charset val="128"/>
      </rPr>
      <t xml:space="preserve">0.9m</t>
    </r>
    <r>
      <rPr>
        <sz val="9"/>
        <rFont val="Noto Sans"/>
        <family val="2"/>
      </rPr>
      <t xml:space="preserve">以下である開口部で、侵入防止対策上有効な措置が採られている。</t>
    </r>
  </si>
  <si>
    <r>
      <rPr>
        <sz val="9"/>
        <rFont val="Noto Sans"/>
        <family val="2"/>
      </rPr>
      <t xml:space="preserve">単純開口率</t>
    </r>
    <r>
      <rPr>
        <sz val="9"/>
        <rFont val="ＭＳ Ｐゴシック"/>
        <family val="3"/>
        <charset val="128"/>
      </rPr>
      <t xml:space="preserve">15%</t>
    </r>
    <r>
      <rPr>
        <sz val="9"/>
        <rFont val="Noto Sans"/>
        <family val="2"/>
      </rPr>
      <t xml:space="preserve">未満。</t>
    </r>
  </si>
  <si>
    <r>
      <rPr>
        <sz val="9"/>
        <rFont val="Noto Sans"/>
        <family val="2"/>
      </rPr>
      <t xml:space="preserve">単純開口率</t>
    </r>
    <r>
      <rPr>
        <sz val="9"/>
        <rFont val="ＭＳ Ｐゴシック"/>
        <family val="3"/>
        <charset val="128"/>
      </rPr>
      <t xml:space="preserve">15%</t>
    </r>
    <r>
      <rPr>
        <sz val="9"/>
        <rFont val="Noto Sans"/>
        <family val="2"/>
      </rPr>
      <t xml:space="preserve">以上</t>
    </r>
    <r>
      <rPr>
        <sz val="9"/>
        <rFont val="ＭＳ Ｐゴシック"/>
        <family val="3"/>
        <charset val="128"/>
      </rPr>
      <t xml:space="preserve">20%</t>
    </r>
    <r>
      <rPr>
        <sz val="9"/>
        <rFont val="Noto Sans"/>
        <family val="2"/>
      </rPr>
      <t xml:space="preserve">未満。</t>
    </r>
  </si>
  <si>
    <r>
      <rPr>
        <sz val="9"/>
        <rFont val="Noto Sans"/>
        <family val="2"/>
      </rPr>
      <t xml:space="preserve">単純開口率</t>
    </r>
    <r>
      <rPr>
        <sz val="9"/>
        <rFont val="ＭＳ Ｐゴシック"/>
        <family val="3"/>
        <charset val="128"/>
      </rPr>
      <t xml:space="preserve">20%</t>
    </r>
    <r>
      <rPr>
        <sz val="9"/>
        <rFont val="Noto Sans"/>
        <family val="2"/>
      </rPr>
      <t xml:space="preserve">以上。</t>
    </r>
  </si>
  <si>
    <t xml:space="preserve">（加点条件を満たせば選択可能）</t>
  </si>
  <si>
    <t xml:space="preserve">加点条件</t>
  </si>
  <si>
    <t xml:space="preserve">「居間を含む一体的空間」において、建築基準法で求められる有効採光面積を南面の窓あるいは天窓で確保しているか、昼光利用設備がある。</t>
  </si>
  <si>
    <t xml:space="preserve">「寝室」において、建築基準法で求められる有効採光面積を南面の窓あるいは天窓で確保しているか、昼光利用設備がある。</t>
  </si>
  <si>
    <t xml:space="preserve">加点数</t>
  </si>
  <si>
    <t xml:space="preserve">レベル</t>
  </si>
  <si>
    <r>
      <rPr>
        <sz val="9"/>
        <rFont val="Noto Sans"/>
        <family val="2"/>
      </rPr>
      <t xml:space="preserve">日本住宅性能表示基準「</t>
    </r>
    <r>
      <rPr>
        <sz val="9"/>
        <rFont val="ＭＳ Ｐゴシック"/>
        <family val="3"/>
        <charset val="128"/>
      </rPr>
      <t xml:space="preserve">8-4</t>
    </r>
    <r>
      <rPr>
        <sz val="9"/>
        <rFont val="Noto Sans"/>
        <family val="2"/>
      </rPr>
      <t xml:space="preserve">透過損失等級（外壁開口部）」における等級１相当の外壁開口部の仕様である。</t>
    </r>
  </si>
  <si>
    <r>
      <rPr>
        <sz val="9"/>
        <rFont val="Noto Sans"/>
        <family val="2"/>
      </rPr>
      <t xml:space="preserve">日本住宅性能表示基準「</t>
    </r>
    <r>
      <rPr>
        <sz val="9"/>
        <rFont val="ＭＳ Ｐゴシック"/>
        <family val="3"/>
        <charset val="128"/>
      </rPr>
      <t xml:space="preserve">8-4</t>
    </r>
    <r>
      <rPr>
        <sz val="9"/>
        <rFont val="Noto Sans"/>
        <family val="2"/>
      </rPr>
      <t xml:space="preserve">透過損失等級（外壁開口部）」における等級２相当の外壁開口部の仕様である。</t>
    </r>
  </si>
  <si>
    <r>
      <rPr>
        <sz val="9"/>
        <rFont val="Noto Sans"/>
        <family val="2"/>
      </rPr>
      <t xml:space="preserve">日本住宅性能表示基準「</t>
    </r>
    <r>
      <rPr>
        <sz val="9"/>
        <rFont val="ＭＳ Ｐゴシック"/>
        <family val="3"/>
        <charset val="128"/>
      </rPr>
      <t xml:space="preserve">8-4</t>
    </r>
    <r>
      <rPr>
        <sz val="9"/>
        <rFont val="Noto Sans"/>
        <family val="2"/>
      </rPr>
      <t xml:space="preserve">透過損失等級（外壁開口部）」における等級３相当の外壁開口部の仕様である。</t>
    </r>
  </si>
  <si>
    <r>
      <rPr>
        <b val="true"/>
        <sz val="14"/>
        <rFont val="Arial"/>
        <family val="2"/>
      </rPr>
      <t xml:space="preserve">Q</t>
    </r>
    <r>
      <rPr>
        <b val="true"/>
        <vertAlign val="subscript"/>
        <sz val="14"/>
        <rFont val="Arial"/>
        <family val="2"/>
      </rPr>
      <t xml:space="preserve">H</t>
    </r>
    <r>
      <rPr>
        <b val="true"/>
        <sz val="14"/>
        <rFont val="Arial"/>
        <family val="2"/>
      </rPr>
      <t xml:space="preserve">2</t>
    </r>
    <r>
      <rPr>
        <b val="true"/>
        <sz val="14"/>
        <rFont val="Noto Sans"/>
        <family val="2"/>
      </rPr>
      <t xml:space="preserve">　長く使い続ける</t>
    </r>
  </si>
  <si>
    <t xml:space="preserve">はい</t>
  </si>
  <si>
    <t xml:space="preserve">いいえ</t>
  </si>
  <si>
    <r>
      <rPr>
        <sz val="9"/>
        <rFont val="Noto Sans"/>
        <family val="2"/>
      </rPr>
      <t xml:space="preserve">レベル</t>
    </r>
    <r>
      <rPr>
        <sz val="9"/>
        <rFont val="ＭＳ Ｐゴシック"/>
        <family val="3"/>
        <charset val="128"/>
      </rPr>
      <t xml:space="preserve">3</t>
    </r>
    <r>
      <rPr>
        <sz val="9"/>
        <rFont val="Noto Sans"/>
        <family val="2"/>
      </rPr>
      <t xml:space="preserve">を満たさない。</t>
    </r>
  </si>
  <si>
    <t xml:space="preserve">構造耐力に係る性能上の問題が顕在化していない。</t>
  </si>
  <si>
    <r>
      <rPr>
        <sz val="9"/>
        <rFont val="Noto Sans"/>
        <family val="2"/>
      </rPr>
      <t xml:space="preserve">レベル</t>
    </r>
    <r>
      <rPr>
        <sz val="9"/>
        <rFont val="ＭＳ Ｐゴシック"/>
        <family val="3"/>
        <charset val="128"/>
      </rPr>
      <t xml:space="preserve">3</t>
    </r>
    <r>
      <rPr>
        <sz val="9"/>
        <rFont val="Noto Sans"/>
        <family val="2"/>
      </rPr>
      <t xml:space="preserve">に加え、構造躯体等の残余耐用年数が</t>
    </r>
    <r>
      <rPr>
        <sz val="9"/>
        <rFont val="ＭＳ Ｐゴシック"/>
        <family val="3"/>
        <charset val="128"/>
      </rPr>
      <t xml:space="preserve">50</t>
    </r>
    <r>
      <rPr>
        <sz val="9"/>
        <rFont val="Noto Sans"/>
        <family val="2"/>
      </rPr>
      <t xml:space="preserve">年以上と推定される。</t>
    </r>
  </si>
  <si>
    <r>
      <rPr>
        <sz val="9"/>
        <rFont val="Noto Sans"/>
        <family val="2"/>
      </rPr>
      <t xml:space="preserve">レベル</t>
    </r>
    <r>
      <rPr>
        <sz val="9"/>
        <rFont val="ＭＳ Ｐゴシック"/>
        <family val="3"/>
        <charset val="128"/>
      </rPr>
      <t xml:space="preserve">3</t>
    </r>
    <r>
      <rPr>
        <sz val="9"/>
        <rFont val="Noto Sans"/>
        <family val="2"/>
      </rPr>
      <t xml:space="preserve">に加え、構造躯体等の残余耐用年数が</t>
    </r>
    <r>
      <rPr>
        <sz val="9"/>
        <rFont val="ＭＳ Ｐゴシック"/>
        <family val="3"/>
        <charset val="128"/>
      </rPr>
      <t xml:space="preserve">75</t>
    </r>
    <r>
      <rPr>
        <sz val="9"/>
        <rFont val="Noto Sans"/>
        <family val="2"/>
      </rPr>
      <t xml:space="preserve">年以上と推定される。</t>
    </r>
  </si>
  <si>
    <t xml:space="preserve">躯体における「新築時の想定耐用年数」</t>
  </si>
  <si>
    <t xml:space="preserve">条件</t>
  </si>
  <si>
    <t xml:space="preserve">新築時の想定耐用年数</t>
  </si>
  <si>
    <r>
      <rPr>
        <sz val="9"/>
        <rFont val="Noto Sans"/>
        <family val="2"/>
      </rPr>
      <t xml:space="preserve">新築時に日本住宅性能表示基準「</t>
    </r>
    <r>
      <rPr>
        <sz val="9"/>
        <rFont val="ＭＳ Ｐゴシック"/>
        <family val="3"/>
        <charset val="128"/>
      </rPr>
      <t xml:space="preserve">3-1</t>
    </r>
    <r>
      <rPr>
        <sz val="9"/>
        <rFont val="Noto Sans"/>
        <family val="2"/>
      </rPr>
      <t xml:space="preserve">　劣化対策等級（構造躯体等）」における等級３を満たしていた場合</t>
    </r>
  </si>
  <si>
    <r>
      <rPr>
        <sz val="9"/>
        <rFont val="Noto Sans"/>
        <family val="2"/>
      </rPr>
      <t xml:space="preserve">新築時に日本住宅性能表示基準「</t>
    </r>
    <r>
      <rPr>
        <sz val="9"/>
        <rFont val="ＭＳ Ｐゴシック"/>
        <family val="3"/>
        <charset val="128"/>
      </rPr>
      <t xml:space="preserve">3-1</t>
    </r>
    <r>
      <rPr>
        <sz val="9"/>
        <rFont val="Noto Sans"/>
        <family val="2"/>
      </rPr>
      <t xml:space="preserve">　劣化対策等級（構造躯体等）」における等級２を満たしていた場合</t>
    </r>
  </si>
  <si>
    <t xml:space="preserve">上記以外</t>
  </si>
  <si>
    <r>
      <rPr>
        <sz val="11"/>
        <rFont val="ＭＳ Ｐゴシック"/>
        <family val="3"/>
        <charset val="128"/>
      </rPr>
      <t xml:space="preserve">LCCO2</t>
    </r>
    <r>
      <rPr>
        <sz val="11"/>
        <rFont val="Noto Sans"/>
        <family val="2"/>
      </rPr>
      <t xml:space="preserve">用レベル</t>
    </r>
  </si>
  <si>
    <t xml:space="preserve">  残余耐用年数　</t>
  </si>
  <si>
    <t xml:space="preserve">   ＝　　 新築時の想定耐用年数</t>
  </si>
  <si>
    <t xml:space="preserve">　－　（ 評価年</t>
  </si>
  <si>
    <t xml:space="preserve">－　竣工年</t>
  </si>
  <si>
    <t xml:space="preserve">　）  　＝</t>
  </si>
  <si>
    <r>
      <rPr>
        <sz val="9"/>
        <rFont val="Noto Sans"/>
        <family val="2"/>
      </rPr>
      <t xml:space="preserve">レベル</t>
    </r>
    <r>
      <rPr>
        <sz val="9"/>
        <rFont val="ＭＳ Ｐゴシック"/>
        <family val="3"/>
        <charset val="128"/>
      </rPr>
      <t xml:space="preserve">2</t>
    </r>
    <r>
      <rPr>
        <sz val="9"/>
        <rFont val="Noto Sans"/>
        <family val="2"/>
      </rPr>
      <t xml:space="preserve">を満たさない。</t>
    </r>
  </si>
  <si>
    <t xml:space="preserve">外壁材に係る性能上の問題が顕在化していない。</t>
  </si>
  <si>
    <r>
      <rPr>
        <sz val="9"/>
        <rFont val="Noto Sans"/>
        <family val="2"/>
      </rPr>
      <t xml:space="preserve">レベル</t>
    </r>
    <r>
      <rPr>
        <sz val="9"/>
        <rFont val="ＭＳ Ｐゴシック"/>
        <family val="3"/>
        <charset val="128"/>
      </rPr>
      <t xml:space="preserve">2</t>
    </r>
    <r>
      <rPr>
        <sz val="9"/>
        <rFont val="Noto Sans"/>
        <family val="2"/>
      </rPr>
      <t xml:space="preserve">に加え、外壁材の残余耐用年数が</t>
    </r>
    <r>
      <rPr>
        <sz val="9"/>
        <rFont val="ＭＳ Ｐゴシック"/>
        <family val="3"/>
        <charset val="128"/>
      </rPr>
      <t xml:space="preserve">25</t>
    </r>
    <r>
      <rPr>
        <sz val="9"/>
        <rFont val="Noto Sans"/>
        <family val="2"/>
      </rPr>
      <t xml:space="preserve">年以上と推定される。</t>
    </r>
  </si>
  <si>
    <r>
      <rPr>
        <sz val="9"/>
        <rFont val="Noto Sans"/>
        <family val="2"/>
      </rPr>
      <t xml:space="preserve">レベル</t>
    </r>
    <r>
      <rPr>
        <sz val="9"/>
        <rFont val="ＭＳ Ｐゴシック"/>
        <family val="3"/>
        <charset val="128"/>
      </rPr>
      <t xml:space="preserve">2</t>
    </r>
    <r>
      <rPr>
        <sz val="9"/>
        <rFont val="Noto Sans"/>
        <family val="2"/>
      </rPr>
      <t xml:space="preserve">に加え、外壁材の残余耐用年数が</t>
    </r>
    <r>
      <rPr>
        <sz val="9"/>
        <rFont val="ＭＳ Ｐゴシック"/>
        <family val="3"/>
        <charset val="128"/>
      </rPr>
      <t xml:space="preserve">50</t>
    </r>
    <r>
      <rPr>
        <sz val="9"/>
        <rFont val="Noto Sans"/>
        <family val="2"/>
      </rPr>
      <t xml:space="preserve">年以上と推定される。</t>
    </r>
  </si>
  <si>
    <t xml:space="preserve">外壁材の「採用時の想定耐用年数」</t>
  </si>
  <si>
    <t xml:space="preserve">   ＝　　 採用時の想定耐用年数</t>
  </si>
  <si>
    <t xml:space="preserve">－　採用年</t>
  </si>
  <si>
    <t xml:space="preserve">ａ</t>
  </si>
  <si>
    <t xml:space="preserve">外壁材を交換する際に、外壁材より耐用性の高い躯体（または下地材）を破損しない構造または取り付け方法が採用されている。</t>
  </si>
  <si>
    <t xml:space="preserve">ｂ</t>
  </si>
  <si>
    <t xml:space="preserve">外壁材を交換する際に、外壁材と耐用性が同等である外装建具を破損しない構造または取り付け方法が採用されている。</t>
  </si>
  <si>
    <t xml:space="preserve">ｃ</t>
  </si>
  <si>
    <t xml:space="preserve">外壁材を構成する部品がユニット化されていることにより、構成単位毎の更新が可能である。</t>
  </si>
  <si>
    <t xml:space="preserve">屋根材もしくは陸屋根に係る性能上の問題が顕在化していない。</t>
  </si>
  <si>
    <r>
      <rPr>
        <sz val="9"/>
        <rFont val="Noto Sans"/>
        <family val="2"/>
      </rPr>
      <t xml:space="preserve">レベル</t>
    </r>
    <r>
      <rPr>
        <sz val="9"/>
        <rFont val="ＭＳ Ｐゴシック"/>
        <family val="3"/>
        <charset val="128"/>
      </rPr>
      <t xml:space="preserve">2</t>
    </r>
    <r>
      <rPr>
        <sz val="9"/>
        <rFont val="Noto Sans"/>
        <family val="2"/>
      </rPr>
      <t xml:space="preserve">に加え、屋根材もしくは陸屋根の残余耐用年数が</t>
    </r>
    <r>
      <rPr>
        <sz val="9"/>
        <rFont val="ＭＳ Ｐゴシック"/>
        <family val="3"/>
        <charset val="128"/>
      </rPr>
      <t xml:space="preserve">25</t>
    </r>
    <r>
      <rPr>
        <sz val="9"/>
        <rFont val="Noto Sans"/>
        <family val="2"/>
      </rPr>
      <t xml:space="preserve">年以上と推定される。</t>
    </r>
  </si>
  <si>
    <r>
      <rPr>
        <sz val="9"/>
        <rFont val="Noto Sans"/>
        <family val="2"/>
      </rPr>
      <t xml:space="preserve">レベル</t>
    </r>
    <r>
      <rPr>
        <sz val="9"/>
        <rFont val="ＭＳ Ｐゴシック"/>
        <family val="3"/>
        <charset val="128"/>
      </rPr>
      <t xml:space="preserve">2</t>
    </r>
    <r>
      <rPr>
        <sz val="9"/>
        <rFont val="Noto Sans"/>
        <family val="2"/>
      </rPr>
      <t xml:space="preserve">に加え、屋根材もしくは陸屋根の残余耐用年数が</t>
    </r>
    <r>
      <rPr>
        <sz val="9"/>
        <rFont val="ＭＳ Ｐゴシック"/>
        <family val="3"/>
        <charset val="128"/>
      </rPr>
      <t xml:space="preserve">50</t>
    </r>
    <r>
      <rPr>
        <sz val="9"/>
        <rFont val="Noto Sans"/>
        <family val="2"/>
      </rPr>
      <t xml:space="preserve">年以上と推定される。</t>
    </r>
  </si>
  <si>
    <t xml:space="preserve">屋根材・陸屋根の「採用時の想定耐用年数」</t>
  </si>
  <si>
    <t xml:space="preserve">防水層で評価</t>
  </si>
  <si>
    <t xml:space="preserve">屋根材で評価する場合</t>
  </si>
  <si>
    <t xml:space="preserve">防水層で評価する場合</t>
  </si>
  <si>
    <t xml:space="preserve">屋根材で評価</t>
  </si>
  <si>
    <t xml:space="preserve">屋根材を交換する際に、屋根材より耐用性の高い下地（野地板）を破損しない構造または取り付け方法が採用されている。</t>
  </si>
  <si>
    <t xml:space="preserve">その１．
交換容易性</t>
  </si>
  <si>
    <t xml:space="preserve">防水材を交換する際に、防水材より耐用性の高い外装建具（サッシ、ドア）を破損しない構造または取り付け方法が採用されている。</t>
  </si>
  <si>
    <t xml:space="preserve">屋根を構成する部品がユニット化されていることにより、構成単位毎の更新が可能である。</t>
  </si>
  <si>
    <t xml:space="preserve">防水層を構成する部品がユニット化されていることにより、構成単位毎の更新が可能である。</t>
  </si>
  <si>
    <t xml:space="preserve">その２．</t>
  </si>
  <si>
    <t xml:space="preserve">防水材の劣化を低減させる処置が施されている</t>
  </si>
  <si>
    <t xml:space="preserve">劣化低減処置</t>
  </si>
  <si>
    <t xml:space="preserve">防水層断絶に対して適切な処置が施されている</t>
  </si>
  <si>
    <r>
      <rPr>
        <sz val="9"/>
        <rFont val="Noto Sans"/>
        <family val="2"/>
      </rPr>
      <t xml:space="preserve">日本住宅性能表示基準「</t>
    </r>
    <r>
      <rPr>
        <sz val="9"/>
        <rFont val="ＭＳ Ｐゴシック"/>
        <family val="3"/>
        <charset val="128"/>
      </rPr>
      <t xml:space="preserve">1-1</t>
    </r>
    <r>
      <rPr>
        <sz val="9"/>
        <rFont val="Noto Sans"/>
        <family val="2"/>
      </rPr>
      <t xml:space="preserve">耐震等級（構造躯体の倒壊等防止）」（既存住宅）における等級０を満たす。</t>
    </r>
  </si>
  <si>
    <r>
      <rPr>
        <sz val="9"/>
        <rFont val="Noto Sans"/>
        <family val="2"/>
      </rPr>
      <t xml:space="preserve">日本住宅性能表示基準「</t>
    </r>
    <r>
      <rPr>
        <sz val="9"/>
        <rFont val="ＭＳ Ｐゴシック"/>
        <family val="3"/>
        <charset val="128"/>
      </rPr>
      <t xml:space="preserve">1-1</t>
    </r>
    <r>
      <rPr>
        <sz val="9"/>
        <rFont val="Noto Sans"/>
        <family val="2"/>
      </rPr>
      <t xml:space="preserve">耐震等級（構造躯体の倒壊等防止）」（既存住宅）における等級１を満たす。</t>
    </r>
  </si>
  <si>
    <r>
      <rPr>
        <sz val="9"/>
        <rFont val="Noto Sans"/>
        <family val="2"/>
      </rPr>
      <t xml:space="preserve">日本住宅性能表示基準「</t>
    </r>
    <r>
      <rPr>
        <sz val="9"/>
        <rFont val="ＭＳ Ｐゴシック"/>
        <family val="3"/>
        <charset val="128"/>
      </rPr>
      <t xml:space="preserve">1-1</t>
    </r>
    <r>
      <rPr>
        <sz val="9"/>
        <rFont val="Noto Sans"/>
        <family val="2"/>
      </rPr>
      <t xml:space="preserve">耐震等級（構造躯体の倒壊等防止）」（既存住宅）における等級２を満たす。</t>
    </r>
  </si>
  <si>
    <r>
      <rPr>
        <sz val="9"/>
        <rFont val="Noto Sans"/>
        <family val="2"/>
      </rPr>
      <t xml:space="preserve">日本住宅性能表示基準「</t>
    </r>
    <r>
      <rPr>
        <sz val="9"/>
        <rFont val="ＭＳ Ｐゴシック"/>
        <family val="3"/>
        <charset val="128"/>
      </rPr>
      <t xml:space="preserve">1-1</t>
    </r>
    <r>
      <rPr>
        <sz val="9"/>
        <rFont val="Noto Sans"/>
        <family val="2"/>
      </rPr>
      <t xml:space="preserve">耐震等級（構造躯体の倒壊等防止）」（既存住宅）における等級３を満たす。</t>
    </r>
  </si>
  <si>
    <r>
      <rPr>
        <b val="true"/>
        <sz val="12"/>
        <rFont val="Arial"/>
        <family val="2"/>
      </rPr>
      <t xml:space="preserve">1.5.1</t>
    </r>
    <r>
      <rPr>
        <b val="true"/>
        <sz val="12"/>
        <rFont val="Noto Sans"/>
        <family val="2"/>
      </rPr>
      <t xml:space="preserve">　火災に耐える構造</t>
    </r>
  </si>
  <si>
    <r>
      <rPr>
        <sz val="9"/>
        <rFont val="Noto Sans"/>
        <family val="2"/>
      </rPr>
      <t xml:space="preserve">日本住宅性能表示基準「</t>
    </r>
    <r>
      <rPr>
        <sz val="9"/>
        <rFont val="ＭＳ Ｐゴシック"/>
        <family val="3"/>
        <charset val="128"/>
      </rPr>
      <t xml:space="preserve">2-6 </t>
    </r>
    <r>
      <rPr>
        <sz val="9"/>
        <rFont val="Noto Sans"/>
        <family val="2"/>
      </rPr>
      <t xml:space="preserve">耐火等級（延焼のおそれのある部分（開口部以外））」（既存住宅）における等級１を満たす。</t>
    </r>
  </si>
  <si>
    <r>
      <rPr>
        <sz val="9"/>
        <rFont val="Noto Sans"/>
        <family val="2"/>
      </rPr>
      <t xml:space="preserve">日本住宅性能表示基準「</t>
    </r>
    <r>
      <rPr>
        <sz val="9"/>
        <rFont val="ＭＳ Ｐゴシック"/>
        <family val="3"/>
        <charset val="128"/>
      </rPr>
      <t xml:space="preserve">2-6 </t>
    </r>
    <r>
      <rPr>
        <sz val="9"/>
        <rFont val="Noto Sans"/>
        <family val="2"/>
      </rPr>
      <t xml:space="preserve">耐火等級（延焼のおそれのある部分（開口部以外））」（既存住宅）における等級２を満たす。</t>
    </r>
  </si>
  <si>
    <r>
      <rPr>
        <sz val="9"/>
        <rFont val="Noto Sans"/>
        <family val="2"/>
      </rPr>
      <t xml:space="preserve">日本住宅性能表示基準「</t>
    </r>
    <r>
      <rPr>
        <sz val="9"/>
        <rFont val="ＭＳ Ｐゴシック"/>
        <family val="3"/>
        <charset val="128"/>
      </rPr>
      <t xml:space="preserve">2-6 </t>
    </r>
    <r>
      <rPr>
        <sz val="9"/>
        <rFont val="Noto Sans"/>
        <family val="2"/>
      </rPr>
      <t xml:space="preserve">耐火等級（延焼のおそれのある部分（開口部以外））」（既存住宅）における等級３を満たす。</t>
    </r>
  </si>
  <si>
    <r>
      <rPr>
        <sz val="9"/>
        <rFont val="Noto Sans"/>
        <family val="2"/>
      </rPr>
      <t xml:space="preserve">日本住宅性能表示基準「</t>
    </r>
    <r>
      <rPr>
        <sz val="9"/>
        <rFont val="ＭＳ Ｐゴシック"/>
        <family val="3"/>
        <charset val="128"/>
      </rPr>
      <t xml:space="preserve">2-6 </t>
    </r>
    <r>
      <rPr>
        <sz val="9"/>
        <rFont val="Noto Sans"/>
        <family val="2"/>
      </rPr>
      <t xml:space="preserve">耐火等級（延焼のおそれのある部分（開口部以外））」（既存住宅）における等級４を満たす。</t>
    </r>
  </si>
  <si>
    <r>
      <rPr>
        <b val="true"/>
        <sz val="12"/>
        <rFont val="Arial"/>
        <family val="2"/>
      </rPr>
      <t xml:space="preserve">1.5.2</t>
    </r>
    <r>
      <rPr>
        <b val="true"/>
        <sz val="12"/>
        <rFont val="Noto Sans"/>
        <family val="2"/>
      </rPr>
      <t xml:space="preserve">　火災の早期感知</t>
    </r>
  </si>
  <si>
    <r>
      <rPr>
        <sz val="8"/>
        <rFont val="Noto Sans"/>
        <family val="2"/>
      </rPr>
      <t xml:space="preserve">重み係数</t>
    </r>
    <r>
      <rPr>
        <sz val="8"/>
        <rFont val="ＭＳ Ｐゴシック"/>
        <family val="3"/>
        <charset val="128"/>
      </rPr>
      <t xml:space="preserve">(</t>
    </r>
    <r>
      <rPr>
        <sz val="8"/>
        <rFont val="Noto Sans"/>
        <family val="2"/>
      </rPr>
      <t xml:space="preserve">既定）＝</t>
    </r>
  </si>
  <si>
    <r>
      <rPr>
        <sz val="9"/>
        <rFont val="Noto Sans"/>
        <family val="2"/>
      </rPr>
      <t xml:space="preserve">日本住宅性能表示基準「</t>
    </r>
    <r>
      <rPr>
        <sz val="9"/>
        <rFont val="ＭＳ Ｐゴシック"/>
        <family val="3"/>
        <charset val="128"/>
      </rPr>
      <t xml:space="preserve">2-1 </t>
    </r>
    <r>
      <rPr>
        <sz val="9"/>
        <rFont val="Noto Sans"/>
        <family val="2"/>
      </rPr>
      <t xml:space="preserve">感知警報装置設置等級（自住戸火災時）」（既存住宅）における等級０を満たす。</t>
    </r>
  </si>
  <si>
    <r>
      <rPr>
        <sz val="9"/>
        <rFont val="Noto Sans"/>
        <family val="2"/>
      </rPr>
      <t xml:space="preserve">日本住宅性能表示基準「</t>
    </r>
    <r>
      <rPr>
        <sz val="9"/>
        <rFont val="ＭＳ Ｐゴシック"/>
        <family val="3"/>
        <charset val="128"/>
      </rPr>
      <t xml:space="preserve">2-1 </t>
    </r>
    <r>
      <rPr>
        <sz val="9"/>
        <rFont val="Noto Sans"/>
        <family val="2"/>
      </rPr>
      <t xml:space="preserve">感知警報装置設置等級（自住戸火災時）」（既存住宅）における等級１を満たす。</t>
    </r>
  </si>
  <si>
    <r>
      <rPr>
        <sz val="9"/>
        <rFont val="Noto Sans"/>
        <family val="2"/>
      </rPr>
      <t xml:space="preserve">日本住宅性能表示基準「</t>
    </r>
    <r>
      <rPr>
        <sz val="9"/>
        <rFont val="ＭＳ Ｐゴシック"/>
        <family val="3"/>
        <charset val="128"/>
      </rPr>
      <t xml:space="preserve">2-1 </t>
    </r>
    <r>
      <rPr>
        <sz val="9"/>
        <rFont val="Noto Sans"/>
        <family val="2"/>
      </rPr>
      <t xml:space="preserve">感知警報装置設置等級（自住戸火災時）」（既存住宅）における等級２を満たす。</t>
    </r>
  </si>
  <si>
    <r>
      <rPr>
        <sz val="9"/>
        <rFont val="Noto Sans"/>
        <family val="2"/>
      </rPr>
      <t xml:space="preserve">日本住宅性能表示基準「</t>
    </r>
    <r>
      <rPr>
        <sz val="9"/>
        <rFont val="ＭＳ Ｐゴシック"/>
        <family val="3"/>
        <charset val="128"/>
      </rPr>
      <t xml:space="preserve">2-1 </t>
    </r>
    <r>
      <rPr>
        <sz val="9"/>
        <rFont val="Noto Sans"/>
        <family val="2"/>
      </rPr>
      <t xml:space="preserve">感知警報装置設置等級（自住戸火災時）」（既存住宅）における等級３以上を満たす。</t>
    </r>
  </si>
  <si>
    <r>
      <rPr>
        <sz val="9"/>
        <rFont val="Noto Sans"/>
        <family val="2"/>
      </rPr>
      <t xml:space="preserve">日本住宅性能表示基準「</t>
    </r>
    <r>
      <rPr>
        <sz val="9"/>
        <rFont val="ＭＳ Ｐゴシック"/>
        <family val="3"/>
        <charset val="128"/>
      </rPr>
      <t xml:space="preserve">4-1 </t>
    </r>
    <r>
      <rPr>
        <sz val="9"/>
        <rFont val="Noto Sans"/>
        <family val="2"/>
      </rPr>
      <t xml:space="preserve">維持管理対策等級</t>
    </r>
    <r>
      <rPr>
        <sz val="9"/>
        <rFont val="ＭＳ Ｐゴシック"/>
        <family val="3"/>
        <charset val="128"/>
      </rPr>
      <t xml:space="preserve">(</t>
    </r>
    <r>
      <rPr>
        <sz val="9"/>
        <rFont val="Noto Sans"/>
        <family val="2"/>
      </rPr>
      <t xml:space="preserve">専用配管</t>
    </r>
    <r>
      <rPr>
        <sz val="9"/>
        <rFont val="ＭＳ Ｐゴシック"/>
        <family val="3"/>
        <charset val="128"/>
      </rPr>
      <t xml:space="preserve">)</t>
    </r>
    <r>
      <rPr>
        <sz val="9"/>
        <rFont val="Noto Sans"/>
        <family val="2"/>
      </rPr>
      <t xml:space="preserve">」（既存住宅）における等級１相当を満たす。</t>
    </r>
  </si>
  <si>
    <r>
      <rPr>
        <sz val="9"/>
        <rFont val="Noto Sans"/>
        <family val="2"/>
      </rPr>
      <t xml:space="preserve">日本住宅性能表示基準「</t>
    </r>
    <r>
      <rPr>
        <sz val="9"/>
        <rFont val="ＭＳ Ｐゴシック"/>
        <family val="3"/>
        <charset val="128"/>
      </rPr>
      <t xml:space="preserve">4-1 </t>
    </r>
    <r>
      <rPr>
        <sz val="9"/>
        <rFont val="Noto Sans"/>
        <family val="2"/>
      </rPr>
      <t xml:space="preserve">維持管理対策等級</t>
    </r>
    <r>
      <rPr>
        <sz val="9"/>
        <rFont val="ＭＳ Ｐゴシック"/>
        <family val="3"/>
        <charset val="128"/>
      </rPr>
      <t xml:space="preserve">(</t>
    </r>
    <r>
      <rPr>
        <sz val="9"/>
        <rFont val="Noto Sans"/>
        <family val="2"/>
      </rPr>
      <t xml:space="preserve">専用配管</t>
    </r>
    <r>
      <rPr>
        <sz val="9"/>
        <rFont val="ＭＳ Ｐゴシック"/>
        <family val="3"/>
        <charset val="128"/>
      </rPr>
      <t xml:space="preserve">)</t>
    </r>
    <r>
      <rPr>
        <sz val="9"/>
        <rFont val="Noto Sans"/>
        <family val="2"/>
      </rPr>
      <t xml:space="preserve">」（既存住宅）における等級２相当を満たす。</t>
    </r>
  </si>
  <si>
    <r>
      <rPr>
        <sz val="9"/>
        <rFont val="Noto Sans"/>
        <family val="2"/>
      </rPr>
      <t xml:space="preserve">日本住宅性能表示基準「</t>
    </r>
    <r>
      <rPr>
        <sz val="9"/>
        <rFont val="ＭＳ Ｐゴシック"/>
        <family val="3"/>
        <charset val="128"/>
      </rPr>
      <t xml:space="preserve">4-1 </t>
    </r>
    <r>
      <rPr>
        <sz val="9"/>
        <rFont val="Noto Sans"/>
        <family val="2"/>
      </rPr>
      <t xml:space="preserve">維持管理対策等級</t>
    </r>
    <r>
      <rPr>
        <sz val="9"/>
        <rFont val="ＭＳ Ｐゴシック"/>
        <family val="3"/>
        <charset val="128"/>
      </rPr>
      <t xml:space="preserve">(</t>
    </r>
    <r>
      <rPr>
        <sz val="9"/>
        <rFont val="Noto Sans"/>
        <family val="2"/>
      </rPr>
      <t xml:space="preserve">専用配管</t>
    </r>
    <r>
      <rPr>
        <sz val="9"/>
        <rFont val="ＭＳ Ｐゴシック"/>
        <family val="3"/>
        <charset val="128"/>
      </rPr>
      <t xml:space="preserve">)</t>
    </r>
    <r>
      <rPr>
        <sz val="9"/>
        <rFont val="Noto Sans"/>
        <family val="2"/>
      </rPr>
      <t xml:space="preserve">」（既存住宅）における等級３相当を満たす。</t>
    </r>
  </si>
  <si>
    <t xml:space="preserve">その１．
配管の増設・交換容易性</t>
  </si>
  <si>
    <t xml:space="preserve">給水ヘッダー方式または給湯ヘッダー方式が採用されている。</t>
  </si>
  <si>
    <t xml:space="preserve">床下集合配管システム（排水ヘッダー方式、集中排水マス方式等）が採用されている。</t>
  </si>
  <si>
    <t xml:space="preserve">その２．
電気幹線容量計画</t>
  </si>
  <si>
    <r>
      <rPr>
        <sz val="9"/>
        <rFont val="Noto Sans"/>
        <family val="2"/>
      </rPr>
      <t xml:space="preserve">電気・ガス併用住宅の場合、「内線規程</t>
    </r>
    <r>
      <rPr>
        <sz val="9"/>
        <rFont val="ＭＳ Ｐゴシック"/>
        <family val="3"/>
        <charset val="128"/>
      </rPr>
      <t xml:space="preserve">3605-1</t>
    </r>
    <r>
      <rPr>
        <sz val="9"/>
        <rFont val="Noto Sans"/>
        <family val="2"/>
      </rPr>
      <t xml:space="preserve">」に基づいた負荷以上を想定した電気幹線容量となっている。
電気幹線の設計容量</t>
    </r>
    <r>
      <rPr>
        <sz val="9"/>
        <rFont val="ＭＳ Ｐゴシック"/>
        <family val="3"/>
        <charset val="128"/>
      </rPr>
      <t xml:space="preserve">VA</t>
    </r>
    <r>
      <rPr>
        <sz val="9"/>
        <rFont val="Noto Sans"/>
        <family val="2"/>
      </rPr>
      <t xml:space="preserve">　≧　</t>
    </r>
    <r>
      <rPr>
        <sz val="9"/>
        <rFont val="ＭＳ Ｐゴシック"/>
        <family val="3"/>
        <charset val="128"/>
      </rPr>
      <t xml:space="preserve">40VA</t>
    </r>
    <r>
      <rPr>
        <sz val="9"/>
        <rFont val="Noto Sans"/>
        <family val="2"/>
      </rPr>
      <t xml:space="preserve">／㎡　</t>
    </r>
    <r>
      <rPr>
        <sz val="9"/>
        <rFont val="ＭＳ Ｐゴシック"/>
        <family val="3"/>
        <charset val="128"/>
      </rPr>
      <t xml:space="preserve">×</t>
    </r>
    <r>
      <rPr>
        <sz val="9"/>
        <rFont val="Noto Sans"/>
        <family val="2"/>
      </rPr>
      <t xml:space="preserve">　延べ面積㎡　＋　Ｘ
　</t>
    </r>
    <r>
      <rPr>
        <sz val="8"/>
        <rFont val="Noto Sans"/>
        <family val="2"/>
      </rPr>
      <t xml:space="preserve">注　）</t>
    </r>
    <r>
      <rPr>
        <sz val="8"/>
        <rFont val="ＭＳ Ｐゴシック"/>
        <family val="3"/>
        <charset val="128"/>
      </rPr>
      <t xml:space="preserve">X</t>
    </r>
    <r>
      <rPr>
        <sz val="8"/>
        <rFont val="Noto Sans"/>
        <family val="2"/>
      </rPr>
      <t xml:space="preserve">は延べ面積に応じて決まる値。詳しくはマニュアルを参照のこと。</t>
    </r>
  </si>
  <si>
    <r>
      <rPr>
        <sz val="9"/>
        <rFont val="Noto Sans"/>
        <family val="2"/>
      </rPr>
      <t xml:space="preserve">全電化住宅の場合、以下の想定を行って電気幹線容量となっている。
電気幹線の設計容量</t>
    </r>
    <r>
      <rPr>
        <sz val="9"/>
        <rFont val="ＭＳ Ｐゴシック"/>
        <family val="3"/>
        <charset val="128"/>
      </rPr>
      <t xml:space="preserve">VA</t>
    </r>
    <r>
      <rPr>
        <sz val="9"/>
        <rFont val="Noto Sans"/>
        <family val="2"/>
      </rPr>
      <t xml:space="preserve">　≧　（</t>
    </r>
    <r>
      <rPr>
        <sz val="9"/>
        <rFont val="ＭＳ Ｐゴシック"/>
        <family val="3"/>
        <charset val="128"/>
      </rPr>
      <t xml:space="preserve">60VA</t>
    </r>
    <r>
      <rPr>
        <sz val="9"/>
        <rFont val="Noto Sans"/>
        <family val="2"/>
      </rPr>
      <t xml:space="preserve">／㎡　</t>
    </r>
    <r>
      <rPr>
        <sz val="9"/>
        <rFont val="ＭＳ Ｐゴシック"/>
        <family val="3"/>
        <charset val="128"/>
      </rPr>
      <t xml:space="preserve">×</t>
    </r>
    <r>
      <rPr>
        <sz val="9"/>
        <rFont val="Noto Sans"/>
        <family val="2"/>
      </rPr>
      <t xml:space="preserve">　延べ面積㎡　＋　Ｘ）　</t>
    </r>
    <r>
      <rPr>
        <sz val="9"/>
        <rFont val="ＭＳ Ｐゴシック"/>
        <family val="3"/>
        <charset val="128"/>
      </rPr>
      <t xml:space="preserve">×</t>
    </r>
    <r>
      <rPr>
        <sz val="9"/>
        <rFont val="Noto Sans"/>
        <family val="2"/>
      </rPr>
      <t xml:space="preserve">　</t>
    </r>
    <r>
      <rPr>
        <sz val="9"/>
        <rFont val="ＭＳ Ｐゴシック"/>
        <family val="3"/>
        <charset val="128"/>
      </rPr>
      <t xml:space="preserve">0.7</t>
    </r>
    <r>
      <rPr>
        <sz val="9"/>
        <rFont val="Noto Sans"/>
        <family val="2"/>
      </rPr>
      <t xml:space="preserve">　＋　夜間蓄熱式機器容量</t>
    </r>
    <r>
      <rPr>
        <sz val="9"/>
        <rFont val="ＭＳ Ｐゴシック"/>
        <family val="3"/>
        <charset val="128"/>
      </rPr>
      <t xml:space="preserve">VA</t>
    </r>
  </si>
  <si>
    <t xml:space="preserve">評価する取組み１～４のうち、何れにも該当しない。</t>
  </si>
  <si>
    <t xml:space="preserve">評価する取組み１～４のうち、１つに該当する。</t>
  </si>
  <si>
    <t xml:space="preserve">評価する取組み１～４のうち、２つ以上に該当する。</t>
  </si>
  <si>
    <t xml:space="preserve">評価する取組み</t>
  </si>
  <si>
    <t xml:space="preserve">採点</t>
  </si>
  <si>
    <t xml:space="preserve">No.</t>
  </si>
  <si>
    <t xml:space="preserve">取組み</t>
  </si>
  <si>
    <t xml:space="preserve">定期点検及び維持・補修・交換が適正時期に実施されている。</t>
  </si>
  <si>
    <t xml:space="preserve">建築時から将来を見据えた、定期的な点検・補修等に関する計画が策定されている。</t>
  </si>
  <si>
    <t xml:space="preserve">住まい手が適切な維持管理を継続するための、情報提供（マニュアルや定期情報誌など）や相談窓口からのサポートを受ける仕組みが整っている。</t>
  </si>
  <si>
    <r>
      <rPr>
        <sz val="9"/>
        <rFont val="Noto Sans"/>
        <family val="2"/>
      </rPr>
      <t xml:space="preserve">住宅の基本情報</t>
    </r>
    <r>
      <rPr>
        <sz val="9"/>
        <rFont val="ＭＳ Ｐゴシック"/>
        <family val="3"/>
        <charset val="128"/>
      </rPr>
      <t xml:space="preserve">(</t>
    </r>
    <r>
      <rPr>
        <sz val="9"/>
        <rFont val="Noto Sans"/>
        <family val="2"/>
      </rPr>
      <t xml:space="preserve">設計図書、施工記録、仕様部材リスト等</t>
    </r>
    <r>
      <rPr>
        <sz val="9"/>
        <rFont val="ＭＳ Ｐゴシック"/>
        <family val="3"/>
        <charset val="128"/>
      </rPr>
      <t xml:space="preserve">)</t>
    </r>
    <r>
      <rPr>
        <sz val="9"/>
        <rFont val="Noto Sans"/>
        <family val="2"/>
      </rPr>
      <t xml:space="preserve">及び建物の維持管理履歴が管理され、何か不具合が生じたときに追跡調査できる。</t>
    </r>
  </si>
  <si>
    <t xml:space="preserve">合計＝</t>
  </si>
  <si>
    <r>
      <rPr>
        <b val="true"/>
        <sz val="9"/>
        <rFont val="Noto Sans"/>
        <family val="2"/>
      </rPr>
      <t xml:space="preserve">＜入居者数　</t>
    </r>
    <r>
      <rPr>
        <b val="true"/>
        <sz val="9"/>
        <rFont val="ＭＳ Ｐゴシック"/>
        <family val="3"/>
        <charset val="128"/>
      </rPr>
      <t xml:space="preserve">4</t>
    </r>
    <r>
      <rPr>
        <b val="true"/>
        <sz val="9"/>
        <rFont val="Noto Sans"/>
        <family val="2"/>
      </rPr>
      <t xml:space="preserve">人＞</t>
    </r>
  </si>
  <si>
    <r>
      <rPr>
        <b val="true"/>
        <sz val="9"/>
        <rFont val="Noto Sans"/>
        <family val="2"/>
      </rPr>
      <t xml:space="preserve">＜入居者数　</t>
    </r>
    <r>
      <rPr>
        <b val="true"/>
        <sz val="9"/>
        <rFont val="ＭＳ Ｐゴシック"/>
        <family val="3"/>
        <charset val="128"/>
      </rPr>
      <t xml:space="preserve">3</t>
    </r>
    <r>
      <rPr>
        <b val="true"/>
        <sz val="9"/>
        <rFont val="Noto Sans"/>
        <family val="2"/>
      </rPr>
      <t xml:space="preserve">人＞</t>
    </r>
  </si>
  <si>
    <r>
      <rPr>
        <b val="true"/>
        <sz val="9"/>
        <rFont val="Noto Sans"/>
        <family val="2"/>
      </rPr>
      <t xml:space="preserve">＜入居者数　</t>
    </r>
    <r>
      <rPr>
        <b val="true"/>
        <sz val="9"/>
        <rFont val="ＭＳ Ｐゴシック"/>
        <family val="3"/>
        <charset val="128"/>
      </rPr>
      <t xml:space="preserve">2</t>
    </r>
    <r>
      <rPr>
        <b val="true"/>
        <sz val="9"/>
        <rFont val="Noto Sans"/>
        <family val="2"/>
      </rPr>
      <t xml:space="preserve">人＞</t>
    </r>
  </si>
  <si>
    <r>
      <rPr>
        <b val="true"/>
        <sz val="9"/>
        <rFont val="Noto Sans"/>
        <family val="2"/>
      </rPr>
      <t xml:space="preserve">＜入居者数　</t>
    </r>
    <r>
      <rPr>
        <b val="true"/>
        <sz val="9"/>
        <rFont val="ＭＳ Ｐゴシック"/>
        <family val="3"/>
        <charset val="128"/>
      </rPr>
      <t xml:space="preserve">1</t>
    </r>
    <r>
      <rPr>
        <b val="true"/>
        <sz val="9"/>
        <rFont val="Noto Sans"/>
        <family val="2"/>
      </rPr>
      <t xml:space="preserve">人＞</t>
    </r>
  </si>
  <si>
    <t xml:space="preserve">延べ面積　＜　５０㎡</t>
  </si>
  <si>
    <t xml:space="preserve">延べ面積　＜　４０㎡</t>
  </si>
  <si>
    <t xml:space="preserve">延べ面積　＜　３０㎡</t>
  </si>
  <si>
    <t xml:space="preserve">延べ面積　＜　２５㎡</t>
  </si>
  <si>
    <t xml:space="preserve">５０㎡≦　延べ面積　＜１２５㎡</t>
  </si>
  <si>
    <t xml:space="preserve">４０㎡≦　延べ面積　＜１００㎡</t>
  </si>
  <si>
    <t xml:space="preserve">３０㎡≦　延べ面積　＜　７５㎡</t>
  </si>
  <si>
    <t xml:space="preserve">２５㎡≦　延べ面積　＜　５５㎡</t>
  </si>
  <si>
    <t xml:space="preserve">１２５㎡≦　延べ面積　</t>
  </si>
  <si>
    <t xml:space="preserve">１００㎡≦　延べ面積</t>
  </si>
  <si>
    <t xml:space="preserve">７５㎡≦　延べ面積</t>
  </si>
  <si>
    <t xml:space="preserve">５５㎡≦　延べ面積</t>
  </si>
  <si>
    <t xml:space="preserve">専用の台所その他の家事スペース、便所（原則として水洗便所）、洗面所及び浴室が確保されている。</t>
  </si>
  <si>
    <t xml:space="preserve">世帯構成に対応した適正な規模の収納スペースが確保されている。</t>
  </si>
  <si>
    <r>
      <rPr>
        <sz val="9"/>
        <rFont val="Noto Sans"/>
        <family val="2"/>
      </rPr>
      <t xml:space="preserve">日本住宅性能表示基準「</t>
    </r>
    <r>
      <rPr>
        <sz val="9"/>
        <rFont val="ＭＳ Ｐゴシック"/>
        <family val="3"/>
        <charset val="128"/>
      </rPr>
      <t xml:space="preserve">9-1 </t>
    </r>
    <r>
      <rPr>
        <sz val="9"/>
        <rFont val="Noto Sans"/>
        <family val="2"/>
      </rPr>
      <t xml:space="preserve">高齢者等配慮対策等級（専用部分）」（既存住宅）における等級０を満たす。</t>
    </r>
  </si>
  <si>
    <r>
      <rPr>
        <sz val="9"/>
        <rFont val="Noto Sans"/>
        <family val="2"/>
      </rPr>
      <t xml:space="preserve">日本住宅性能表示基準「</t>
    </r>
    <r>
      <rPr>
        <sz val="9"/>
        <rFont val="ＭＳ Ｐゴシック"/>
        <family val="3"/>
        <charset val="128"/>
      </rPr>
      <t xml:space="preserve">9-1 </t>
    </r>
    <r>
      <rPr>
        <sz val="9"/>
        <rFont val="Noto Sans"/>
        <family val="2"/>
      </rPr>
      <t xml:space="preserve">高齢者等配慮対策等級（専用部分）」（既存住宅）における等級１を満たす。</t>
    </r>
  </si>
  <si>
    <r>
      <rPr>
        <sz val="9"/>
        <rFont val="Noto Sans"/>
        <family val="2"/>
      </rPr>
      <t xml:space="preserve">日本住宅性能表示基準「</t>
    </r>
    <r>
      <rPr>
        <sz val="9"/>
        <rFont val="ＭＳ Ｐゴシック"/>
        <family val="3"/>
        <charset val="128"/>
      </rPr>
      <t xml:space="preserve">9-1 </t>
    </r>
    <r>
      <rPr>
        <sz val="9"/>
        <rFont val="Noto Sans"/>
        <family val="2"/>
      </rPr>
      <t xml:space="preserve">高齢者等配慮対策等級（専用部分）」（既存住宅）における等級２または等級２</t>
    </r>
    <r>
      <rPr>
        <vertAlign val="superscript"/>
        <sz val="9"/>
        <rFont val="ＭＳ Ｐゴシック"/>
        <family val="3"/>
        <charset val="128"/>
      </rPr>
      <t xml:space="preserve">-</t>
    </r>
    <r>
      <rPr>
        <sz val="9"/>
        <rFont val="Noto Sans"/>
        <family val="2"/>
      </rPr>
      <t xml:space="preserve">を満たす。</t>
    </r>
  </si>
  <si>
    <r>
      <rPr>
        <sz val="9"/>
        <rFont val="Noto Sans"/>
        <family val="2"/>
      </rPr>
      <t xml:space="preserve">日本住宅性能表示基準「</t>
    </r>
    <r>
      <rPr>
        <sz val="9"/>
        <rFont val="ＭＳ Ｐゴシック"/>
        <family val="3"/>
        <charset val="128"/>
      </rPr>
      <t xml:space="preserve">9-1 </t>
    </r>
    <r>
      <rPr>
        <sz val="9"/>
        <rFont val="Noto Sans"/>
        <family val="2"/>
      </rPr>
      <t xml:space="preserve">高齢者等配慮対策等級（専用部分）」（既存住宅）における等級３を満たす。</t>
    </r>
  </si>
  <si>
    <r>
      <rPr>
        <sz val="9"/>
        <rFont val="Noto Sans"/>
        <family val="2"/>
      </rPr>
      <t xml:space="preserve">日本住宅性能表示基準「</t>
    </r>
    <r>
      <rPr>
        <sz val="9"/>
        <rFont val="ＭＳ Ｐゴシック"/>
        <family val="3"/>
        <charset val="128"/>
      </rPr>
      <t xml:space="preserve">9-1 </t>
    </r>
    <r>
      <rPr>
        <sz val="9"/>
        <rFont val="Noto Sans"/>
        <family val="2"/>
      </rPr>
      <t xml:space="preserve">高齢者等配慮対策等級（専用部分）」（既存住宅）における等級４以上を満たす</t>
    </r>
  </si>
  <si>
    <r>
      <rPr>
        <b val="true"/>
        <sz val="14"/>
        <rFont val="Arial"/>
        <family val="2"/>
      </rPr>
      <t xml:space="preserve">Q</t>
    </r>
    <r>
      <rPr>
        <b val="true"/>
        <vertAlign val="subscript"/>
        <sz val="14"/>
        <rFont val="Arial"/>
        <family val="2"/>
      </rPr>
      <t xml:space="preserve">H</t>
    </r>
    <r>
      <rPr>
        <b val="true"/>
        <sz val="14"/>
        <rFont val="Arial"/>
        <family val="2"/>
      </rPr>
      <t xml:space="preserve">3 </t>
    </r>
    <r>
      <rPr>
        <b val="true"/>
        <sz val="14"/>
        <rFont val="Noto Sans"/>
        <family val="2"/>
      </rPr>
      <t xml:space="preserve">まちなみ・生態系を豊かにする</t>
    </r>
  </si>
  <si>
    <t xml:space="preserve">一部</t>
  </si>
  <si>
    <t xml:space="preserve">全て</t>
  </si>
  <si>
    <t xml:space="preserve">取組みなし</t>
  </si>
  <si>
    <t xml:space="preserve">周辺のまちなみや景観に対して配慮が行われておらず、まちなみや景観から突出し、調和していない。</t>
  </si>
  <si>
    <t xml:space="preserve">周辺のまちなみや景観に配慮されているが、レベル４は満たさない。</t>
  </si>
  <si>
    <t xml:space="preserve">評価する取組み１に該当する。または評価する取組み２の①～⑤のいずれか３つに該当する。</t>
  </si>
  <si>
    <t xml:space="preserve">評価する取組み１に該当する上に、取組み２の①～⑤のうちいずれか１つに該当する。または、評価する取組み２の①～⑤のうち、いずれか４つ以上に該当する。</t>
  </si>
  <si>
    <t xml:space="preserve">分類</t>
  </si>
  <si>
    <t xml:space="preserve">近隣のまちなみとの調和</t>
  </si>
  <si>
    <t xml:space="preserve">以下の全ての要素が、近隣の住宅や街区のまちなみから突出せず、連続或いは調和している。
・住宅本体の配置（特に前面道路との関係）
・住宅本体の高さ・屋根形状
・住宅本体の外壁・屋根の色彩
・接道部の塀・垣、緑
・その他、カーポート、屋外設備、物置などの配置、色、形状</t>
  </si>
  <si>
    <t xml:space="preserve">良好な景観形成への積極的な配慮</t>
  </si>
  <si>
    <t xml:space="preserve">①</t>
  </si>
  <si>
    <t xml:space="preserve">住宅本体の配置や高さ・屋根形状などについて、場所に応じた工夫が行われている。</t>
  </si>
  <si>
    <t xml:space="preserve">②</t>
  </si>
  <si>
    <t xml:space="preserve">住宅本体の外壁や屋根の色彩、窓の形状や配置などについて、場所に応じた工夫が行われている。</t>
  </si>
  <si>
    <t xml:space="preserve">③</t>
  </si>
  <si>
    <t xml:space="preserve">庭のつくり方や植栽の樹種、配置などについて工夫が行われ、良好な景観形成に寄与している。</t>
  </si>
  <si>
    <t xml:space="preserve">④</t>
  </si>
  <si>
    <t xml:space="preserve">接道部について、照明・ファニチュア・塀・垣など道や通りを演出する工夫が行われている。</t>
  </si>
  <si>
    <t xml:space="preserve">⑤</t>
  </si>
  <si>
    <t xml:space="preserve">外構に設置する設備機器やゴミ収集設備などを、ルーバーや植栽などで目立たない工夫がされている。</t>
  </si>
  <si>
    <r>
      <rPr>
        <sz val="8"/>
        <rFont val="Noto Sans"/>
        <family val="2"/>
      </rPr>
      <t xml:space="preserve">合計</t>
    </r>
    <r>
      <rPr>
        <sz val="8"/>
        <rFont val="ＭＳ Ｐゴシック"/>
        <family val="3"/>
        <charset val="128"/>
      </rPr>
      <t xml:space="preserve">(</t>
    </r>
    <r>
      <rPr>
        <sz val="8"/>
        <rFont val="Noto Sans"/>
        <family val="2"/>
      </rPr>
      <t xml:space="preserve">取組み</t>
    </r>
    <r>
      <rPr>
        <sz val="8"/>
        <rFont val="ＭＳ Ｐゴシック"/>
        <family val="3"/>
        <charset val="128"/>
      </rPr>
      <t xml:space="preserve">2</t>
    </r>
    <r>
      <rPr>
        <sz val="8"/>
        <rFont val="Noto Sans"/>
        <family val="2"/>
      </rPr>
      <t xml:space="preserve">）＝</t>
    </r>
  </si>
  <si>
    <r>
      <rPr>
        <sz val="9"/>
        <rFont val="Noto Sans"/>
        <family val="2"/>
      </rPr>
      <t xml:space="preserve">外構面積の</t>
    </r>
    <r>
      <rPr>
        <sz val="9"/>
        <rFont val="ＭＳ Ｐゴシック"/>
        <family val="3"/>
        <charset val="128"/>
      </rPr>
      <t xml:space="preserve">20%</t>
    </r>
    <r>
      <rPr>
        <sz val="9"/>
        <rFont val="Noto Sans"/>
        <family val="2"/>
      </rPr>
      <t xml:space="preserve">以上の緑化面積を確保している。</t>
    </r>
  </si>
  <si>
    <r>
      <rPr>
        <sz val="9"/>
        <rFont val="Noto Sans"/>
        <family val="2"/>
      </rPr>
      <t xml:space="preserve">外構面積の</t>
    </r>
    <r>
      <rPr>
        <sz val="9"/>
        <rFont val="ＭＳ Ｐゴシック"/>
        <family val="3"/>
        <charset val="128"/>
      </rPr>
      <t xml:space="preserve">30%</t>
    </r>
    <r>
      <rPr>
        <sz val="9"/>
        <rFont val="Noto Sans"/>
        <family val="2"/>
      </rPr>
      <t xml:space="preserve">以上の緑化面積を確保している。</t>
    </r>
  </si>
  <si>
    <r>
      <rPr>
        <sz val="9"/>
        <rFont val="Noto Sans"/>
        <family val="2"/>
      </rPr>
      <t xml:space="preserve">外構面積の</t>
    </r>
    <r>
      <rPr>
        <sz val="9"/>
        <rFont val="ＭＳ Ｐゴシック"/>
        <family val="3"/>
        <charset val="128"/>
      </rPr>
      <t xml:space="preserve">40%</t>
    </r>
    <r>
      <rPr>
        <sz val="9"/>
        <rFont val="Noto Sans"/>
        <family val="2"/>
      </rPr>
      <t xml:space="preserve">以上の緑化面積を確保している。</t>
    </r>
  </si>
  <si>
    <r>
      <rPr>
        <sz val="9"/>
        <rFont val="Noto Sans"/>
        <family val="2"/>
      </rPr>
      <t xml:space="preserve">外構面積の</t>
    </r>
    <r>
      <rPr>
        <sz val="9"/>
        <rFont val="ＭＳ Ｐゴシック"/>
        <family val="3"/>
        <charset val="128"/>
      </rPr>
      <t xml:space="preserve">50%</t>
    </r>
    <r>
      <rPr>
        <sz val="9"/>
        <rFont val="Noto Sans"/>
        <family val="2"/>
      </rPr>
      <t xml:space="preserve">以上の緑化面積を確保している。</t>
    </r>
  </si>
  <si>
    <t xml:space="preserve">評価する取組みの１～５のうち、何れにも該当しない。</t>
  </si>
  <si>
    <t xml:space="preserve">評価する取組みの１～５のうち、何れか１つ以上に該当する。</t>
  </si>
  <si>
    <t xml:space="preserve">評価する取組みの１～５のうち、何れか３つ以上に該当する。</t>
  </si>
  <si>
    <r>
      <rPr>
        <sz val="9"/>
        <rFont val="ＭＳ Ｐゴシック"/>
        <family val="3"/>
        <charset val="128"/>
      </rPr>
      <t xml:space="preserve">&lt;</t>
    </r>
    <r>
      <rPr>
        <sz val="9"/>
        <rFont val="Noto Sans"/>
        <family val="2"/>
      </rPr>
      <t xml:space="preserve">移動経路の確保</t>
    </r>
    <r>
      <rPr>
        <sz val="9"/>
        <rFont val="ＭＳ Ｐゴシック"/>
        <family val="3"/>
        <charset val="128"/>
      </rPr>
      <t xml:space="preserve">&gt;</t>
    </r>
  </si>
  <si>
    <t xml:space="preserve">野鳥等が地域の中を移動できるよう緑が連続している。</t>
  </si>
  <si>
    <r>
      <rPr>
        <sz val="9"/>
        <rFont val="ＭＳ Ｐゴシック"/>
        <family val="3"/>
        <charset val="128"/>
      </rPr>
      <t xml:space="preserve">&lt;</t>
    </r>
    <r>
      <rPr>
        <sz val="9"/>
        <rFont val="Noto Sans"/>
        <family val="2"/>
      </rPr>
      <t xml:space="preserve">餌場の確保</t>
    </r>
    <r>
      <rPr>
        <sz val="9"/>
        <rFont val="ＭＳ Ｐゴシック"/>
        <family val="3"/>
        <charset val="128"/>
      </rPr>
      <t xml:space="preserve">&gt;</t>
    </r>
  </si>
  <si>
    <t xml:space="preserve">野鳥等がエサとすることができる食餌木等が植栽されている。</t>
  </si>
  <si>
    <r>
      <rPr>
        <sz val="9"/>
        <rFont val="ＭＳ Ｐゴシック"/>
        <family val="3"/>
        <charset val="128"/>
      </rPr>
      <t xml:space="preserve">&lt;</t>
    </r>
    <r>
      <rPr>
        <sz val="9"/>
        <rFont val="Noto Sans"/>
        <family val="2"/>
      </rPr>
      <t xml:space="preserve">住み処・隠れ場の確保</t>
    </r>
    <r>
      <rPr>
        <sz val="9"/>
        <rFont val="ＭＳ Ｐゴシック"/>
        <family val="3"/>
        <charset val="128"/>
      </rPr>
      <t xml:space="preserve">&gt;</t>
    </r>
  </si>
  <si>
    <t xml:space="preserve">野鳥等が隠れたり営巣したりできる空間がある。</t>
  </si>
  <si>
    <r>
      <rPr>
        <sz val="9"/>
        <rFont val="ＭＳ Ｐゴシック"/>
        <family val="3"/>
        <charset val="128"/>
      </rPr>
      <t xml:space="preserve">&lt;</t>
    </r>
    <r>
      <rPr>
        <sz val="9"/>
        <rFont val="Noto Sans"/>
        <family val="2"/>
      </rPr>
      <t xml:space="preserve">水場の確保</t>
    </r>
    <r>
      <rPr>
        <sz val="9"/>
        <rFont val="ＭＳ Ｐゴシック"/>
        <family val="3"/>
        <charset val="128"/>
      </rPr>
      <t xml:space="preserve">&gt;</t>
    </r>
  </si>
  <si>
    <t xml:space="preserve">野鳥等が水を飲んだり水浴びができるような水場がある。</t>
  </si>
  <si>
    <r>
      <rPr>
        <sz val="9"/>
        <rFont val="ＭＳ Ｐゴシック"/>
        <family val="3"/>
        <charset val="128"/>
      </rPr>
      <t xml:space="preserve">&lt;</t>
    </r>
    <r>
      <rPr>
        <sz val="9"/>
        <rFont val="Noto Sans"/>
        <family val="2"/>
      </rPr>
      <t xml:space="preserve">多孔質な空間の確保</t>
    </r>
    <r>
      <rPr>
        <sz val="9"/>
        <rFont val="ＭＳ Ｐゴシック"/>
        <family val="3"/>
        <charset val="128"/>
      </rPr>
      <t xml:space="preserve">&gt;</t>
    </r>
  </si>
  <si>
    <t xml:space="preserve">より小さな生き物が生息・生育できるよう多孔質な資材が活用されている。</t>
  </si>
  <si>
    <t xml:space="preserve">レベル４を満たさない。</t>
  </si>
  <si>
    <t xml:space="preserve">評価する取組み１～６のうち、２つに該当する。</t>
  </si>
  <si>
    <t xml:space="preserve">評価する取組み１～６のうち、３つ以上に該当する。</t>
  </si>
  <si>
    <t xml:space="preserve">防災性の
向上</t>
  </si>
  <si>
    <t xml:space="preserve">敷地内の避難ルート・消火活動空間の確保</t>
  </si>
  <si>
    <t xml:space="preserve">防火性の高い植物の植樹</t>
  </si>
  <si>
    <t xml:space="preserve">地域の避難路の確保</t>
  </si>
  <si>
    <t xml:space="preserve">防犯性の
向上</t>
  </si>
  <si>
    <t xml:space="preserve">見通しの確保</t>
  </si>
  <si>
    <t xml:space="preserve">自住戸や隣接住戸への侵入の足掛かりを作らない配慮</t>
  </si>
  <si>
    <t xml:space="preserve">評価する取組み１～５のうち、何れにも該当しない。</t>
  </si>
  <si>
    <t xml:space="preserve">評価する取組み１～５のうち、何れか１つに該当する。</t>
  </si>
  <si>
    <t xml:space="preserve">評価する取組み１～５のうち、何れか２つ以上に該当する。</t>
  </si>
  <si>
    <t xml:space="preserve">地域の住文化の継承</t>
  </si>
  <si>
    <t xml:space="preserve">地域で育まれてきた住宅や庭づくりの構法・意匠・技術が採用されている。</t>
  </si>
  <si>
    <t xml:space="preserve">地域を象徴する庭園等の保全や、地域の住文化を象徴する住宅等建物が保存・復元されている。</t>
  </si>
  <si>
    <t xml:space="preserve">住宅の構造材や内外装材、外構資材に地域性のある材料が活用されている（地域の山林から産出される木材を除く）。</t>
  </si>
  <si>
    <t xml:space="preserve">地域で産出される木材資源の活用</t>
  </si>
  <si>
    <t xml:space="preserve">住宅の構造躯体の過半に、地域の山林から産出される木材資材が活用されている。</t>
  </si>
  <si>
    <t xml:space="preserve">住宅の内外装材・外構資材に、積極的に地域の山林から産出される木材資源が活用されている。</t>
  </si>
  <si>
    <r>
      <rPr>
        <b val="true"/>
        <sz val="14"/>
        <rFont val="Arial"/>
        <family val="2"/>
      </rPr>
      <t xml:space="preserve">LR</t>
    </r>
    <r>
      <rPr>
        <b val="true"/>
        <vertAlign val="subscript"/>
        <sz val="14"/>
        <rFont val="Arial"/>
        <family val="2"/>
      </rPr>
      <t xml:space="preserve">H</t>
    </r>
    <r>
      <rPr>
        <b val="true"/>
        <sz val="14"/>
        <rFont val="Arial"/>
        <family val="2"/>
      </rPr>
      <t xml:space="preserve">1</t>
    </r>
    <r>
      <rPr>
        <b val="true"/>
        <sz val="14"/>
        <rFont val="Noto Sans"/>
        <family val="2"/>
      </rPr>
      <t xml:space="preserve">　エネルギーと水を大切に使う</t>
    </r>
  </si>
  <si>
    <t xml:space="preserve">　</t>
  </si>
  <si>
    <r>
      <rPr>
        <sz val="9"/>
        <rFont val="Noto Sans"/>
        <family val="2"/>
      </rPr>
      <t xml:space="preserve">日射熱の利用により暖房エネルギーを</t>
    </r>
    <r>
      <rPr>
        <sz val="9"/>
        <rFont val="ＭＳ Ｐゴシック"/>
        <family val="3"/>
        <charset val="128"/>
      </rPr>
      <t xml:space="preserve">10</t>
    </r>
    <r>
      <rPr>
        <sz val="9"/>
        <rFont val="Noto Sans"/>
        <family val="2"/>
      </rPr>
      <t xml:space="preserve">％程度削減できる。
あるいは、自然風の利用により冷房エネルギーを</t>
    </r>
    <r>
      <rPr>
        <sz val="9"/>
        <rFont val="ＭＳ Ｐゴシック"/>
        <family val="3"/>
        <charset val="128"/>
      </rPr>
      <t xml:space="preserve">10</t>
    </r>
    <r>
      <rPr>
        <sz val="9"/>
        <rFont val="Noto Sans"/>
        <family val="2"/>
      </rPr>
      <t xml:space="preserve">％程度削減できる。</t>
    </r>
  </si>
  <si>
    <r>
      <rPr>
        <sz val="9"/>
        <rFont val="Noto Sans"/>
        <family val="2"/>
      </rPr>
      <t xml:space="preserve">日射熱の利用により暖房エネルギーを</t>
    </r>
    <r>
      <rPr>
        <sz val="9"/>
        <rFont val="ＭＳ Ｐゴシック"/>
        <family val="3"/>
        <charset val="128"/>
      </rPr>
      <t xml:space="preserve">20</t>
    </r>
    <r>
      <rPr>
        <sz val="9"/>
        <rFont val="Noto Sans"/>
        <family val="2"/>
      </rPr>
      <t xml:space="preserve">％程度削減できる。
あるいは、自然風の利用により冷房エネルギーを</t>
    </r>
    <r>
      <rPr>
        <sz val="9"/>
        <rFont val="ＭＳ Ｐゴシック"/>
        <family val="3"/>
        <charset val="128"/>
      </rPr>
      <t xml:space="preserve">20</t>
    </r>
    <r>
      <rPr>
        <sz val="9"/>
        <rFont val="Noto Sans"/>
        <family val="2"/>
      </rPr>
      <t xml:space="preserve">％程度削減できる。</t>
    </r>
  </si>
  <si>
    <r>
      <rPr>
        <sz val="9"/>
        <rFont val="Noto Sans"/>
        <family val="2"/>
      </rPr>
      <t xml:space="preserve">日射熱の利用により暖房エネルギーを</t>
    </r>
    <r>
      <rPr>
        <sz val="9"/>
        <rFont val="ＭＳ Ｐゴシック"/>
        <family val="3"/>
        <charset val="128"/>
      </rPr>
      <t xml:space="preserve">20</t>
    </r>
    <r>
      <rPr>
        <sz val="9"/>
        <rFont val="Noto Sans"/>
        <family val="2"/>
      </rPr>
      <t xml:space="preserve">％程度削減でき、
かつ自然風の利用により冷房エネルギーを</t>
    </r>
    <r>
      <rPr>
        <sz val="9"/>
        <rFont val="ＭＳ Ｐゴシック"/>
        <family val="3"/>
        <charset val="128"/>
      </rPr>
      <t xml:space="preserve">20</t>
    </r>
    <r>
      <rPr>
        <sz val="9"/>
        <rFont val="Noto Sans"/>
        <family val="2"/>
      </rPr>
      <t xml:space="preserve">％程度削減できる。</t>
    </r>
  </si>
  <si>
    <t xml:space="preserve">注）沖縄県では「暖房エネルギー削減（日射熱の利用）」を、寒冷地では「冷房エネルギー削減（自然風の利用）」を評価対象外とする。</t>
  </si>
  <si>
    <r>
      <rPr>
        <sz val="9"/>
        <rFont val="Noto Sans"/>
        <family val="2"/>
      </rPr>
      <t xml:space="preserve">　　この場合、レベル４は評価せず、評価対象を</t>
    </r>
    <r>
      <rPr>
        <sz val="9"/>
        <rFont val="ＭＳ Ｐゴシック"/>
        <family val="3"/>
        <charset val="128"/>
      </rPr>
      <t xml:space="preserve">20</t>
    </r>
    <r>
      <rPr>
        <sz val="9"/>
        <rFont val="Noto Sans"/>
        <family val="2"/>
      </rPr>
      <t xml:space="preserve">％程度削減できればレベル５と評価する。</t>
    </r>
  </si>
  <si>
    <t xml:space="preserve">項目</t>
  </si>
  <si>
    <t xml:space="preserve">日射熱の利用</t>
  </si>
  <si>
    <r>
      <rPr>
        <sz val="9"/>
        <rFont val="Noto Sans"/>
        <family val="2"/>
      </rPr>
      <t xml:space="preserve">暖房エネルギーを</t>
    </r>
    <r>
      <rPr>
        <sz val="9"/>
        <rFont val="ＭＳ Ｐゴシック"/>
        <family val="3"/>
        <charset val="128"/>
      </rPr>
      <t xml:space="preserve">10</t>
    </r>
    <r>
      <rPr>
        <sz val="9"/>
        <rFont val="Noto Sans"/>
        <family val="2"/>
      </rPr>
      <t xml:space="preserve">％程度削減</t>
    </r>
  </si>
  <si>
    <r>
      <rPr>
        <sz val="9"/>
        <rFont val="Noto Sans"/>
        <family val="2"/>
      </rPr>
      <t xml:space="preserve">暖房エネルギーを</t>
    </r>
    <r>
      <rPr>
        <sz val="9"/>
        <rFont val="ＭＳ Ｐゴシック"/>
        <family val="3"/>
        <charset val="128"/>
      </rPr>
      <t xml:space="preserve">20</t>
    </r>
    <r>
      <rPr>
        <sz val="9"/>
        <rFont val="Noto Sans"/>
        <family val="2"/>
      </rPr>
      <t xml:space="preserve">％程度削減</t>
    </r>
  </si>
  <si>
    <t xml:space="preserve">自然風の利用</t>
  </si>
  <si>
    <r>
      <rPr>
        <sz val="9"/>
        <rFont val="Noto Sans"/>
        <family val="2"/>
      </rPr>
      <t xml:space="preserve">冷房エネルギーを</t>
    </r>
    <r>
      <rPr>
        <sz val="9"/>
        <rFont val="ＭＳ Ｐゴシック"/>
        <family val="3"/>
        <charset val="128"/>
      </rPr>
      <t xml:space="preserve">10</t>
    </r>
    <r>
      <rPr>
        <sz val="9"/>
        <rFont val="Noto Sans"/>
        <family val="2"/>
      </rPr>
      <t xml:space="preserve">％程度削減</t>
    </r>
  </si>
  <si>
    <r>
      <rPr>
        <sz val="9"/>
        <rFont val="Noto Sans"/>
        <family val="2"/>
      </rPr>
      <t xml:space="preserve">冷房エネルギーを</t>
    </r>
    <r>
      <rPr>
        <sz val="9"/>
        <rFont val="ＭＳ Ｐゴシック"/>
        <family val="3"/>
        <charset val="128"/>
      </rPr>
      <t xml:space="preserve">20</t>
    </r>
    <r>
      <rPr>
        <sz val="9"/>
        <rFont val="Noto Sans"/>
        <family val="2"/>
      </rPr>
      <t xml:space="preserve">％程度削減</t>
    </r>
  </si>
  <si>
    <r>
      <rPr>
        <b val="true"/>
        <sz val="12"/>
        <rFont val="Arial"/>
        <family val="2"/>
      </rPr>
      <t xml:space="preserve">2.1.1</t>
    </r>
    <r>
      <rPr>
        <b val="true"/>
        <sz val="12"/>
        <rFont val="Noto Sans"/>
        <family val="2"/>
      </rPr>
      <t xml:space="preserve">　暖房設備</t>
    </r>
  </si>
  <si>
    <t xml:space="preserve">居間を含む一体的空間において、機器効率がレベル３を満たさない暖房設備が設置されている。</t>
  </si>
  <si>
    <t xml:space="preserve">居間を含む一体的空間において、機器効率が一般的な暖房設備が設置されている。</t>
  </si>
  <si>
    <t xml:space="preserve">居間を含む一体的空間において、機器効率が高い暖房設備が設置されている。</t>
  </si>
  <si>
    <r>
      <rPr>
        <b val="true"/>
        <sz val="12"/>
        <rFont val="Arial"/>
        <family val="2"/>
      </rPr>
      <t xml:space="preserve">2.1.2</t>
    </r>
    <r>
      <rPr>
        <b val="true"/>
        <sz val="12"/>
        <rFont val="Noto Sans"/>
        <family val="2"/>
      </rPr>
      <t xml:space="preserve">　冷房設備</t>
    </r>
  </si>
  <si>
    <t xml:space="preserve">居間を含む一体的空間において、特に取組みなし。</t>
  </si>
  <si>
    <t xml:space="preserve">居間を含む一体的空間において、機器効率が一般的な冷房設備が設置されている。</t>
  </si>
  <si>
    <t xml:space="preserve">居間を含む一体的空間において、機器効率が高い冷房設備が設置されている。</t>
  </si>
  <si>
    <r>
      <rPr>
        <b val="true"/>
        <sz val="12"/>
        <rFont val="Arial"/>
        <family val="2"/>
      </rPr>
      <t xml:space="preserve">2.2.1</t>
    </r>
    <r>
      <rPr>
        <b val="true"/>
        <sz val="12"/>
        <rFont val="Noto Sans"/>
        <family val="2"/>
      </rPr>
      <t xml:space="preserve">　給湯機器</t>
    </r>
  </si>
  <si>
    <t xml:space="preserve">下記以外</t>
  </si>
  <si>
    <t xml:space="preserve">電気温水器（通電制御型）</t>
  </si>
  <si>
    <t xml:space="preserve">燃料系瞬間式給湯器</t>
  </si>
  <si>
    <t xml:space="preserve">燃料系潜熱回収瞬間式給湯器、電気ヒートポンプ式給湯機</t>
  </si>
  <si>
    <t xml:space="preserve">太陽熱利用の有無</t>
  </si>
  <si>
    <t xml:space="preserve">太陽熱温水器</t>
  </si>
  <si>
    <r>
      <rPr>
        <sz val="9"/>
        <rFont val="Noto Sans"/>
        <family val="2"/>
      </rPr>
      <t xml:space="preserve">太陽熱給湯システム（自然循環式</t>
    </r>
    <r>
      <rPr>
        <sz val="9"/>
        <rFont val="ＭＳ Ｐゴシック"/>
        <family val="3"/>
        <charset val="128"/>
      </rPr>
      <t xml:space="preserve">/</t>
    </r>
    <r>
      <rPr>
        <sz val="9"/>
        <rFont val="Noto Sans"/>
        <family val="2"/>
      </rPr>
      <t xml:space="preserve">直接集熱、強制循環式</t>
    </r>
    <r>
      <rPr>
        <sz val="9"/>
        <rFont val="ＭＳ Ｐゴシック"/>
        <family val="3"/>
        <charset val="128"/>
      </rPr>
      <t xml:space="preserve">/</t>
    </r>
    <r>
      <rPr>
        <sz val="9"/>
        <rFont val="Noto Sans"/>
        <family val="2"/>
      </rPr>
      <t xml:space="preserve">直接集熱、強制循環式</t>
    </r>
    <r>
      <rPr>
        <sz val="9"/>
        <rFont val="ＭＳ Ｐゴシック"/>
        <family val="3"/>
        <charset val="128"/>
      </rPr>
      <t xml:space="preserve">/</t>
    </r>
    <r>
      <rPr>
        <sz val="9"/>
        <rFont val="Noto Sans"/>
        <family val="2"/>
      </rPr>
      <t xml:space="preserve">間接集熱）</t>
    </r>
  </si>
  <si>
    <r>
      <rPr>
        <b val="true"/>
        <sz val="12"/>
        <rFont val="Arial"/>
        <family val="2"/>
      </rPr>
      <t xml:space="preserve">2.2.2</t>
    </r>
    <r>
      <rPr>
        <b val="true"/>
        <sz val="12"/>
        <rFont val="Noto Sans"/>
        <family val="2"/>
      </rPr>
      <t xml:space="preserve">　浴槽の断熱</t>
    </r>
  </si>
  <si>
    <t xml:space="preserve">非断熱タイプの浴槽部分が断熱外皮の外側に露出して設置されている場合。</t>
  </si>
  <si>
    <t xml:space="preserve">非断熱タイプの浴槽部分が断熱外皮の内側に設置されている場合、あるいは断熱タイプの浴槽部分が断熱外皮の外側に露出して設置されている場合。</t>
  </si>
  <si>
    <t xml:space="preserve">断熱タイプの浴槽部分が、断熱外皮の内側に設置されている場合。</t>
  </si>
  <si>
    <r>
      <rPr>
        <b val="true"/>
        <sz val="12"/>
        <rFont val="Arial"/>
        <family val="2"/>
      </rPr>
      <t xml:space="preserve">2.2.3</t>
    </r>
    <r>
      <rPr>
        <b val="true"/>
        <sz val="12"/>
        <rFont val="Noto Sans"/>
        <family val="2"/>
      </rPr>
      <t xml:space="preserve">　節湯型機器および給湯配管</t>
    </r>
  </si>
  <si>
    <t xml:space="preserve">先分岐方式給湯配管が採用されている場合。</t>
  </si>
  <si>
    <t xml:space="preserve">ヘッダー方式給湯配管が採用されている場合。</t>
  </si>
  <si>
    <t xml:space="preserve">（加点条件をみたせば選択可能）</t>
  </si>
  <si>
    <r>
      <rPr>
        <sz val="9"/>
        <rFont val="Noto Sans"/>
        <family val="2"/>
      </rPr>
      <t xml:space="preserve">台所用水栓に節湯型機器（「節湯</t>
    </r>
    <r>
      <rPr>
        <sz val="9"/>
        <rFont val="ＭＳ Ｐゴシック"/>
        <family val="3"/>
        <charset val="128"/>
      </rPr>
      <t xml:space="preserve">A</t>
    </r>
    <r>
      <rPr>
        <sz val="9"/>
        <rFont val="Noto Sans"/>
        <family val="2"/>
      </rPr>
      <t xml:space="preserve">」「節湯</t>
    </r>
    <r>
      <rPr>
        <sz val="9"/>
        <rFont val="ＭＳ Ｐゴシック"/>
        <family val="3"/>
        <charset val="128"/>
      </rPr>
      <t xml:space="preserve">B</t>
    </r>
    <r>
      <rPr>
        <sz val="9"/>
        <rFont val="Noto Sans"/>
        <family val="2"/>
      </rPr>
      <t xml:space="preserve">」「節湯</t>
    </r>
    <r>
      <rPr>
        <sz val="9"/>
        <rFont val="ＭＳ Ｐゴシック"/>
        <family val="3"/>
        <charset val="128"/>
      </rPr>
      <t xml:space="preserve">AB</t>
    </r>
    <r>
      <rPr>
        <sz val="9"/>
        <rFont val="Noto Sans"/>
        <family val="2"/>
      </rPr>
      <t xml:space="preserve">」）が採用されている場合はレベルを１あげることができる。</t>
    </r>
  </si>
  <si>
    <r>
      <rPr>
        <sz val="9"/>
        <rFont val="Noto Sans"/>
        <family val="2"/>
      </rPr>
      <t xml:space="preserve">浴室用水栓に節湯型機器（「節湯</t>
    </r>
    <r>
      <rPr>
        <sz val="9"/>
        <rFont val="ＭＳ Ｐゴシック"/>
        <family val="3"/>
        <charset val="128"/>
      </rPr>
      <t xml:space="preserve">A</t>
    </r>
    <r>
      <rPr>
        <sz val="9"/>
        <rFont val="Noto Sans"/>
        <family val="2"/>
      </rPr>
      <t xml:space="preserve">」「節湯</t>
    </r>
    <r>
      <rPr>
        <sz val="9"/>
        <rFont val="ＭＳ Ｐゴシック"/>
        <family val="3"/>
        <charset val="128"/>
      </rPr>
      <t xml:space="preserve">B</t>
    </r>
    <r>
      <rPr>
        <sz val="9"/>
        <rFont val="Noto Sans"/>
        <family val="2"/>
      </rPr>
      <t xml:space="preserve">」「節湯</t>
    </r>
    <r>
      <rPr>
        <sz val="9"/>
        <rFont val="ＭＳ Ｐゴシック"/>
        <family val="3"/>
        <charset val="128"/>
      </rPr>
      <t xml:space="preserve">AB</t>
    </r>
    <r>
      <rPr>
        <sz val="9"/>
        <rFont val="Noto Sans"/>
        <family val="2"/>
      </rPr>
      <t xml:space="preserve">」）が採用されている場合はレベルを１あげることができる。</t>
    </r>
  </si>
  <si>
    <t xml:space="preserve">住宅の断熱外皮貫通部から給湯機器までの給湯配管延長が５ｍ以下である場合、または、断熱外皮の室内側に給湯機器が設置されている場合はレベルを１あげることができる。</t>
  </si>
  <si>
    <t xml:space="preserve">住宅の断熱外皮貫通部から給湯機器までの給湯配管に断熱がなされている場合、レベルを１上げることができる。</t>
  </si>
  <si>
    <t xml:space="preserve">浴槽の追い焚き配管全般に断熱がなされている場合、レベルを１上げることができる。</t>
  </si>
  <si>
    <t xml:space="preserve">下記採点表による採点が、２点未満</t>
  </si>
  <si>
    <t xml:space="preserve">下記採点表による採点が、２点以上４点未満</t>
  </si>
  <si>
    <t xml:space="preserve">下記採点表による採点が、４点以上７点未満</t>
  </si>
  <si>
    <t xml:space="preserve">下記採点表による採点が、７点</t>
  </si>
  <si>
    <t xml:space="preserve">評価する取り組み</t>
  </si>
  <si>
    <t xml:space="preserve">点数</t>
  </si>
  <si>
    <r>
      <rPr>
        <sz val="9"/>
        <rFont val="Noto Sans"/>
        <family val="2"/>
      </rPr>
      <t xml:space="preserve">採点表</t>
    </r>
    <r>
      <rPr>
        <sz val="9"/>
        <rFont val="ＭＳ Ｐゴシック"/>
        <family val="3"/>
        <charset val="128"/>
      </rPr>
      <t xml:space="preserve">1</t>
    </r>
  </si>
  <si>
    <r>
      <rPr>
        <sz val="9"/>
        <rFont val="ＭＳ Ｐゴシック"/>
        <family val="3"/>
        <charset val="128"/>
      </rPr>
      <t xml:space="preserve">1)</t>
    </r>
    <r>
      <rPr>
        <sz val="9"/>
        <rFont val="Noto Sans"/>
        <family val="2"/>
      </rPr>
      <t xml:space="preserve">照明器具</t>
    </r>
  </si>
  <si>
    <r>
      <rPr>
        <sz val="9"/>
        <rFont val="Noto Sans"/>
        <family val="2"/>
      </rPr>
      <t xml:space="preserve">多段階評価３つ星以上、または</t>
    </r>
    <r>
      <rPr>
        <sz val="9"/>
        <rFont val="ＭＳ Ｐゴシック"/>
        <family val="3"/>
        <charset val="128"/>
      </rPr>
      <t xml:space="preserve">LED</t>
    </r>
    <r>
      <rPr>
        <sz val="9"/>
        <rFont val="Noto Sans"/>
        <family val="2"/>
      </rPr>
      <t xml:space="preserve">照明</t>
    </r>
  </si>
  <si>
    <r>
      <rPr>
        <sz val="9"/>
        <rFont val="ＭＳ Ｐゴシック"/>
        <family val="3"/>
        <charset val="128"/>
      </rPr>
      <t xml:space="preserve">2)</t>
    </r>
    <r>
      <rPr>
        <sz val="9"/>
        <rFont val="Noto Sans"/>
        <family val="2"/>
      </rPr>
      <t xml:space="preserve">電気冷蔵庫</t>
    </r>
  </si>
  <si>
    <t xml:space="preserve">多段階評価３つ星以上</t>
  </si>
  <si>
    <r>
      <rPr>
        <sz val="9"/>
        <rFont val="Noto Sans"/>
        <family val="2"/>
      </rPr>
      <t xml:space="preserve">採点表</t>
    </r>
    <r>
      <rPr>
        <sz val="9"/>
        <rFont val="ＭＳ Ｐゴシック"/>
        <family val="3"/>
        <charset val="128"/>
      </rPr>
      <t xml:space="preserve">2</t>
    </r>
  </si>
  <si>
    <r>
      <rPr>
        <sz val="9"/>
        <rFont val="ＭＳ Ｐゴシック"/>
        <family val="3"/>
        <charset val="128"/>
      </rPr>
      <t xml:space="preserve">3)</t>
    </r>
    <r>
      <rPr>
        <sz val="9"/>
        <rFont val="Noto Sans"/>
        <family val="2"/>
      </rPr>
      <t xml:space="preserve">電気便座</t>
    </r>
  </si>
  <si>
    <r>
      <rPr>
        <sz val="9"/>
        <rFont val="ＭＳ Ｐゴシック"/>
        <family val="3"/>
        <charset val="128"/>
      </rPr>
      <t xml:space="preserve">4)</t>
    </r>
    <r>
      <rPr>
        <sz val="9"/>
        <rFont val="Noto Sans"/>
        <family val="2"/>
      </rPr>
      <t xml:space="preserve">テレビ</t>
    </r>
  </si>
  <si>
    <t xml:space="preserve">液晶・プラズマ</t>
  </si>
  <si>
    <t xml:space="preserve">ブラウン管</t>
  </si>
  <si>
    <r>
      <rPr>
        <sz val="9"/>
        <rFont val="ＭＳ Ｐゴシック"/>
        <family val="3"/>
        <charset val="128"/>
      </rPr>
      <t xml:space="preserve">5)</t>
    </r>
    <r>
      <rPr>
        <sz val="9"/>
        <rFont val="Noto Sans"/>
        <family val="2"/>
      </rPr>
      <t xml:space="preserve">ガスこんろ</t>
    </r>
  </si>
  <si>
    <r>
      <rPr>
        <sz val="9"/>
        <rFont val="Noto Sans"/>
        <family val="2"/>
      </rPr>
      <t xml:space="preserve">省エネ基準達成率</t>
    </r>
    <r>
      <rPr>
        <sz val="9"/>
        <rFont val="ＭＳ Ｐゴシック"/>
        <family val="3"/>
        <charset val="128"/>
      </rPr>
      <t xml:space="preserve">100%</t>
    </r>
    <r>
      <rPr>
        <sz val="9"/>
        <rFont val="Noto Sans"/>
        <family val="2"/>
      </rPr>
      <t xml:space="preserve">以上</t>
    </r>
  </si>
  <si>
    <r>
      <rPr>
        <sz val="9"/>
        <rFont val="Noto Sans"/>
        <family val="2"/>
      </rPr>
      <t xml:space="preserve">採点表</t>
    </r>
    <r>
      <rPr>
        <sz val="9"/>
        <rFont val="ＭＳ Ｐゴシック"/>
        <family val="3"/>
        <charset val="128"/>
      </rPr>
      <t xml:space="preserve">3</t>
    </r>
  </si>
  <si>
    <r>
      <rPr>
        <sz val="9"/>
        <rFont val="ＭＳ Ｐゴシック"/>
        <family val="3"/>
        <charset val="128"/>
      </rPr>
      <t xml:space="preserve">6)</t>
    </r>
    <r>
      <rPr>
        <sz val="9"/>
        <rFont val="Noto Sans"/>
        <family val="2"/>
      </rPr>
      <t xml:space="preserve">電気クッキングヒーター</t>
    </r>
  </si>
  <si>
    <t xml:space="preserve">ＩＨクッキングヒータ－　（こんろ口数の１／２以上がＩＨ加熱方式のもの）</t>
  </si>
  <si>
    <t xml:space="preserve">一般の換気システムが採用されている。</t>
  </si>
  <si>
    <r>
      <rPr>
        <sz val="9"/>
        <rFont val="Noto Sans"/>
        <family val="2"/>
      </rPr>
      <t xml:space="preserve">一般の換気システムに比べ、消費電力が</t>
    </r>
    <r>
      <rPr>
        <sz val="9"/>
        <rFont val="ＭＳ Ｐゴシック"/>
        <family val="3"/>
        <charset val="128"/>
      </rPr>
      <t xml:space="preserve">70%</t>
    </r>
    <r>
      <rPr>
        <sz val="9"/>
        <rFont val="Noto Sans"/>
        <family val="2"/>
      </rPr>
      <t xml:space="preserve">以下の換気システムが採用されている。</t>
    </r>
  </si>
  <si>
    <r>
      <rPr>
        <sz val="9"/>
        <rFont val="Noto Sans"/>
        <family val="2"/>
      </rPr>
      <t xml:space="preserve">一般の換気システムに比べ、消費電力が</t>
    </r>
    <r>
      <rPr>
        <sz val="9"/>
        <rFont val="ＭＳ Ｐゴシック"/>
        <family val="3"/>
        <charset val="128"/>
      </rPr>
      <t xml:space="preserve">40%</t>
    </r>
    <r>
      <rPr>
        <sz val="9"/>
        <rFont val="Noto Sans"/>
        <family val="2"/>
      </rPr>
      <t xml:space="preserve">以下の換気システムが採用されている。</t>
    </r>
  </si>
  <si>
    <r>
      <rPr>
        <b val="true"/>
        <sz val="12"/>
        <rFont val="Arial"/>
        <family val="2"/>
      </rPr>
      <t xml:space="preserve">2.5.1</t>
    </r>
    <r>
      <rPr>
        <b val="true"/>
        <sz val="12"/>
        <rFont val="Noto Sans"/>
        <family val="2"/>
      </rPr>
      <t xml:space="preserve">　家庭用ｺｰｼﾞｪﾈﾚｰｼｮﾝｼｽﾃﾑ</t>
    </r>
  </si>
  <si>
    <t xml:space="preserve">取組みなし。</t>
  </si>
  <si>
    <r>
      <rPr>
        <sz val="9"/>
        <rFont val="Noto Sans"/>
        <family val="2"/>
      </rPr>
      <t xml:space="preserve">家庭用コージェネレーションシステムが導入されており、レベル</t>
    </r>
    <r>
      <rPr>
        <sz val="9"/>
        <rFont val="ＭＳ Ｐゴシック"/>
        <family val="3"/>
        <charset val="128"/>
      </rPr>
      <t xml:space="preserve">5</t>
    </r>
    <r>
      <rPr>
        <sz val="9"/>
        <rFont val="Noto Sans"/>
        <family val="2"/>
      </rPr>
      <t xml:space="preserve">を満たさない場合。</t>
    </r>
  </si>
  <si>
    <t xml:space="preserve">家庭用コージェネレーションシステムが導入されて、エネルギー利用の高い効果が期待できる場合。</t>
  </si>
  <si>
    <r>
      <rPr>
        <b val="true"/>
        <sz val="12"/>
        <rFont val="Arial"/>
        <family val="2"/>
      </rPr>
      <t xml:space="preserve">2.5.2</t>
    </r>
    <r>
      <rPr>
        <b val="true"/>
        <sz val="12"/>
        <rFont val="Noto Sans"/>
        <family val="2"/>
      </rPr>
      <t xml:space="preserve">　太陽光発電システム</t>
    </r>
  </si>
  <si>
    <r>
      <rPr>
        <sz val="9"/>
        <rFont val="Noto Sans"/>
        <family val="2"/>
      </rPr>
      <t xml:space="preserve">省エネルギー率</t>
    </r>
    <r>
      <rPr>
        <sz val="9"/>
        <rFont val="ＭＳ Ｐゴシック"/>
        <family val="3"/>
        <charset val="128"/>
      </rPr>
      <t xml:space="preserve">k</t>
    </r>
  </si>
  <si>
    <t xml:space="preserve">太陽光発電システムによる発電エネルギー量　／</t>
  </si>
  <si>
    <t xml:space="preserve">住宅全体の一次エネルギー消費量</t>
  </si>
  <si>
    <t xml:space="preserve">＝</t>
  </si>
  <si>
    <t xml:space="preserve">（ＧＪ／年）</t>
  </si>
  <si>
    <t xml:space="preserve">／</t>
  </si>
  <si>
    <t xml:space="preserve">評価する取組み１～５のうち、何れかに該当している。</t>
  </si>
  <si>
    <t xml:space="preserve">評価する取組み１～５のうち、２つ以上に該当している。</t>
  </si>
  <si>
    <t xml:space="preserve">評価する取組み１～５のうち、３つ以上に該当している。</t>
  </si>
  <si>
    <r>
      <rPr>
        <sz val="9"/>
        <rFont val="Noto Sans"/>
        <family val="2"/>
      </rPr>
      <t xml:space="preserve">節水型便器（大小洗浄切替機能付、洗浄水量：大８</t>
    </r>
    <r>
      <rPr>
        <sz val="9"/>
        <rFont val="ＭＳ Ｐゴシック"/>
        <family val="3"/>
        <charset val="128"/>
      </rPr>
      <t xml:space="preserve">L/</t>
    </r>
    <r>
      <rPr>
        <sz val="9"/>
        <rFont val="Noto Sans"/>
        <family val="2"/>
      </rPr>
      <t xml:space="preserve">回、小６</t>
    </r>
    <r>
      <rPr>
        <sz val="9"/>
        <rFont val="ＭＳ Ｐゴシック"/>
        <family val="3"/>
        <charset val="128"/>
      </rPr>
      <t xml:space="preserve">L/</t>
    </r>
    <r>
      <rPr>
        <sz val="9"/>
        <rFont val="Noto Sans"/>
        <family val="2"/>
      </rPr>
      <t xml:space="preserve">回以下）　</t>
    </r>
  </si>
  <si>
    <r>
      <rPr>
        <sz val="9"/>
        <rFont val="Noto Sans"/>
        <family val="2"/>
      </rPr>
      <t xml:space="preserve">台所用水栓に節湯型機器（「節湯</t>
    </r>
    <r>
      <rPr>
        <sz val="9"/>
        <rFont val="ＭＳ Ｐゴシック"/>
        <family val="3"/>
        <charset val="128"/>
      </rPr>
      <t xml:space="preserve">A</t>
    </r>
    <r>
      <rPr>
        <sz val="9"/>
        <rFont val="Noto Sans"/>
        <family val="2"/>
      </rPr>
      <t xml:space="preserve">」「節湯</t>
    </r>
    <r>
      <rPr>
        <sz val="9"/>
        <rFont val="ＭＳ Ｐゴシック"/>
        <family val="3"/>
        <charset val="128"/>
      </rPr>
      <t xml:space="preserve">B</t>
    </r>
    <r>
      <rPr>
        <sz val="9"/>
        <rFont val="Noto Sans"/>
        <family val="2"/>
      </rPr>
      <t xml:space="preserve">」「節湯</t>
    </r>
    <r>
      <rPr>
        <sz val="9"/>
        <rFont val="ＭＳ Ｐゴシック"/>
        <family val="3"/>
        <charset val="128"/>
      </rPr>
      <t xml:space="preserve">AB</t>
    </r>
    <r>
      <rPr>
        <sz val="9"/>
        <rFont val="Noto Sans"/>
        <family val="2"/>
      </rPr>
      <t xml:space="preserve">」）を採用している。</t>
    </r>
  </si>
  <si>
    <r>
      <rPr>
        <sz val="9"/>
        <rFont val="Noto Sans"/>
        <family val="2"/>
      </rPr>
      <t xml:space="preserve">浴室用水栓に節湯型機器（「節湯</t>
    </r>
    <r>
      <rPr>
        <sz val="9"/>
        <rFont val="ＭＳ Ｐゴシック"/>
        <family val="3"/>
        <charset val="128"/>
      </rPr>
      <t xml:space="preserve">A</t>
    </r>
    <r>
      <rPr>
        <sz val="9"/>
        <rFont val="Noto Sans"/>
        <family val="2"/>
      </rPr>
      <t xml:space="preserve">」「節湯</t>
    </r>
    <r>
      <rPr>
        <sz val="9"/>
        <rFont val="ＭＳ Ｐゴシック"/>
        <family val="3"/>
        <charset val="128"/>
      </rPr>
      <t xml:space="preserve">B</t>
    </r>
    <r>
      <rPr>
        <sz val="9"/>
        <rFont val="Noto Sans"/>
        <family val="2"/>
      </rPr>
      <t xml:space="preserve">」「節湯</t>
    </r>
    <r>
      <rPr>
        <sz val="9"/>
        <rFont val="ＭＳ Ｐゴシック"/>
        <family val="3"/>
        <charset val="128"/>
      </rPr>
      <t xml:space="preserve">AB</t>
    </r>
    <r>
      <rPr>
        <sz val="9"/>
        <rFont val="Noto Sans"/>
        <family val="2"/>
      </rPr>
      <t xml:space="preserve">」）を採用している。</t>
    </r>
  </si>
  <si>
    <t xml:space="preserve">食器洗浄機</t>
  </si>
  <si>
    <t xml:space="preserve">その他の削減手法</t>
  </si>
  <si>
    <t xml:space="preserve">散水等に利用する雨水タンクが設置されている。</t>
  </si>
  <si>
    <t xml:space="preserve">トイレ洗浄水等に利用する浄化機能付き雨水利用システムが設置されている。</t>
  </si>
  <si>
    <t xml:space="preserve">設備毎の取扱説明書が保存されている。</t>
  </si>
  <si>
    <t xml:space="preserve">レベル３に加え、省エネに関する住まい方についての一般的な説明資料が保存されている。</t>
  </si>
  <si>
    <t xml:space="preserve">レベル３に加え、当該住宅に採用された設備や仕様に関して、個別の建物・生活スタイルに対応した適切な説明資料が保存されている。</t>
  </si>
  <si>
    <t xml:space="preserve">エネルギー消費に関する表示機器、負荷低減装置等が設置されている。</t>
  </si>
  <si>
    <t xml:space="preserve">エネルギーを管理する仕組みがあり、それにより消費エネルギーの削減が可能である取組みがなされている。</t>
  </si>
  <si>
    <r>
      <rPr>
        <b val="true"/>
        <sz val="14"/>
        <rFont val="Arial"/>
        <family val="2"/>
      </rPr>
      <t xml:space="preserve">LR</t>
    </r>
    <r>
      <rPr>
        <b val="true"/>
        <vertAlign val="subscript"/>
        <sz val="14"/>
        <rFont val="Arial"/>
        <family val="2"/>
      </rPr>
      <t xml:space="preserve">H</t>
    </r>
    <r>
      <rPr>
        <b val="true"/>
        <sz val="14"/>
        <rFont val="Arial"/>
        <family val="2"/>
      </rPr>
      <t xml:space="preserve">2</t>
    </r>
    <r>
      <rPr>
        <b val="true"/>
        <sz val="14"/>
        <rFont val="Noto Sans"/>
        <family val="2"/>
      </rPr>
      <t xml:space="preserve">　資源を大切に使いゴミを減らす</t>
    </r>
  </si>
  <si>
    <r>
      <rPr>
        <sz val="9"/>
        <rFont val="ＭＳ Ｐゴシック"/>
        <family val="3"/>
        <charset val="128"/>
      </rPr>
      <t xml:space="preserve">50</t>
    </r>
    <r>
      <rPr>
        <sz val="9"/>
        <rFont val="Noto Sans"/>
        <family val="2"/>
      </rPr>
      <t xml:space="preserve">年以上</t>
    </r>
  </si>
  <si>
    <t xml:space="preserve">過半</t>
  </si>
  <si>
    <r>
      <rPr>
        <sz val="9"/>
        <rFont val="ＭＳ Ｐゴシック"/>
        <family val="3"/>
        <charset val="128"/>
      </rPr>
      <t xml:space="preserve">75</t>
    </r>
    <r>
      <rPr>
        <sz val="9"/>
        <rFont val="Noto Sans"/>
        <family val="2"/>
      </rPr>
      <t xml:space="preserve">年以上</t>
    </r>
  </si>
  <si>
    <t xml:space="preserve">構造の比率（床面積）入力欄</t>
  </si>
  <si>
    <r>
      <rPr>
        <b val="true"/>
        <sz val="12"/>
        <rFont val="Arial"/>
        <family val="2"/>
      </rPr>
      <t xml:space="preserve">1.1.1</t>
    </r>
    <r>
      <rPr>
        <b val="true"/>
        <sz val="12"/>
        <rFont val="Noto Sans"/>
        <family val="2"/>
      </rPr>
      <t xml:space="preserve">　木質系住宅</t>
    </r>
  </si>
  <si>
    <r>
      <rPr>
        <sz val="9"/>
        <rFont val="Noto Sans"/>
        <family val="2"/>
      </rPr>
      <t xml:space="preserve">レベル</t>
    </r>
    <r>
      <rPr>
        <sz val="9"/>
        <rFont val="ＭＳ Ｐゴシック"/>
        <family val="3"/>
        <charset val="128"/>
      </rPr>
      <t xml:space="preserve">4</t>
    </r>
    <r>
      <rPr>
        <sz val="9"/>
        <rFont val="Noto Sans"/>
        <family val="2"/>
      </rPr>
      <t xml:space="preserve">を満たさない。</t>
    </r>
  </si>
  <si>
    <t xml:space="preserve">構造躯体の過半に「持続可能な森林から産出された木材」が使用されている。</t>
  </si>
  <si>
    <t xml:space="preserve">構造躯体の全てに「持続可能な森林から産出された木材」が使用されている。</t>
  </si>
  <si>
    <r>
      <rPr>
        <sz val="9"/>
        <rFont val="Noto Sans"/>
        <family val="2"/>
      </rPr>
      <t xml:space="preserve">その</t>
    </r>
    <r>
      <rPr>
        <sz val="9"/>
        <rFont val="ＭＳ Ｐゴシック"/>
        <family val="3"/>
        <charset val="128"/>
      </rPr>
      <t xml:space="preserve">1</t>
    </r>
  </si>
  <si>
    <r>
      <rPr>
        <sz val="9"/>
        <rFont val="Noto Sans"/>
        <family val="2"/>
      </rPr>
      <t xml:space="preserve">「木材・木材製品の合法性、持続可能性の証明のためのガイドライン」（林野庁）における「①森林認証制度および</t>
    </r>
    <r>
      <rPr>
        <sz val="9"/>
        <rFont val="ＭＳ Ｐゴシック"/>
        <family val="3"/>
        <charset val="128"/>
      </rPr>
      <t xml:space="preserve">CoC</t>
    </r>
    <r>
      <rPr>
        <sz val="9"/>
        <rFont val="Noto Sans"/>
        <family val="2"/>
      </rPr>
      <t xml:space="preserve">認証制度を活用する方法」、「②業界団体の自主的行動規範による方法」または「③個別事業者の独自の取組による方法」によって合法性、持続可能性が証明された木材を過半に使用している。</t>
    </r>
  </si>
  <si>
    <t xml:space="preserve">その２</t>
  </si>
  <si>
    <t xml:space="preserve">構造躯体の一部あるいは過半に、既存建築躯体等のリユース材が使用されている。</t>
  </si>
  <si>
    <t xml:space="preserve">その３</t>
  </si>
  <si>
    <r>
      <rPr>
        <sz val="9"/>
        <rFont val="Noto Sans"/>
        <family val="2"/>
      </rPr>
      <t xml:space="preserve">建築後</t>
    </r>
    <r>
      <rPr>
        <sz val="9"/>
        <rFont val="ＭＳ Ｐゴシック"/>
        <family val="3"/>
        <charset val="128"/>
      </rPr>
      <t xml:space="preserve">50</t>
    </r>
    <r>
      <rPr>
        <sz val="9"/>
        <rFont val="Noto Sans"/>
        <family val="2"/>
      </rPr>
      <t xml:space="preserve">年以上、あるいは</t>
    </r>
    <r>
      <rPr>
        <sz val="9"/>
        <rFont val="ＭＳ Ｐゴシック"/>
        <family val="3"/>
        <charset val="128"/>
      </rPr>
      <t xml:space="preserve">75</t>
    </r>
    <r>
      <rPr>
        <sz val="9"/>
        <rFont val="Noto Sans"/>
        <family val="2"/>
      </rPr>
      <t xml:space="preserve">年以上経過している。</t>
    </r>
  </si>
  <si>
    <r>
      <rPr>
        <b val="true"/>
        <sz val="12"/>
        <rFont val="Arial"/>
        <family val="2"/>
      </rPr>
      <t xml:space="preserve">1.1.2</t>
    </r>
    <r>
      <rPr>
        <b val="true"/>
        <sz val="12"/>
        <rFont val="Noto Sans"/>
        <family val="2"/>
      </rPr>
      <t xml:space="preserve">　鉄骨系住宅</t>
    </r>
  </si>
  <si>
    <t xml:space="preserve">構造躯体に電炉鋼が使用されていない、または確認することができない。</t>
  </si>
  <si>
    <t xml:space="preserve">構造躯体の一部に電炉鋼が使用されている。</t>
  </si>
  <si>
    <t xml:space="preserve">構造躯体の過半に電炉鋼が使用されている。</t>
  </si>
  <si>
    <r>
      <rPr>
        <b val="true"/>
        <sz val="12"/>
        <rFont val="Arial"/>
        <family val="2"/>
      </rPr>
      <t xml:space="preserve">1.1.3</t>
    </r>
    <r>
      <rPr>
        <b val="true"/>
        <sz val="12"/>
        <rFont val="Noto Sans"/>
        <family val="2"/>
      </rPr>
      <t xml:space="preserve">　コンクリート系住宅</t>
    </r>
  </si>
  <si>
    <t xml:space="preserve">評価する取組み１～２のうち、何れにも該当しない。</t>
  </si>
  <si>
    <t xml:space="preserve">評価する取組み１～２のうち、１つに該当する。</t>
  </si>
  <si>
    <t xml:space="preserve">評価する取組み１～２のうち、２つに該当する。</t>
  </si>
  <si>
    <t xml:space="preserve">構造躯体コンクリートに混合セメント（高炉セメント、フライアッシュセメント）またはエコセメントを用いている。（捨てコン、腰壁への使用は評価しない。）</t>
  </si>
  <si>
    <t xml:space="preserve">構造躯体コンクリートに再生骨材またはコンクリート用スラグ骨材を用いている。（捨てコン、腰壁への使用は評価しない。）</t>
  </si>
  <si>
    <t xml:space="preserve">評価する取組み１～３のうち、何れにも該当しない。</t>
  </si>
  <si>
    <t xml:space="preserve">評価する取組み１～３のうち、１つに該当する。</t>
  </si>
  <si>
    <t xml:space="preserve">評価する取組み１～３のうち、２つ以上に該当する。</t>
  </si>
  <si>
    <t xml:space="preserve">混合セメント（高炉セメント、フライアッシュセメント）またはエコセメントを用いている。</t>
  </si>
  <si>
    <t xml:space="preserve">再生骨材またはコンクリート用スラグ骨材を用いている。</t>
  </si>
  <si>
    <t xml:space="preserve">地盤改良材として、地盤改良用製鋼スラグを用いている。</t>
  </si>
  <si>
    <r>
      <rPr>
        <sz val="9"/>
        <rFont val="ＭＳ Ｐゴシック"/>
        <family val="3"/>
        <charset val="128"/>
      </rPr>
      <t xml:space="preserve">0.4≦</t>
    </r>
    <r>
      <rPr>
        <sz val="9"/>
        <rFont val="Noto Sans"/>
        <family val="2"/>
      </rPr>
      <t xml:space="preserve">評価する取組みにおける得点率（③）＜</t>
    </r>
    <r>
      <rPr>
        <sz val="9"/>
        <rFont val="ＭＳ Ｐゴシック"/>
        <family val="3"/>
        <charset val="128"/>
      </rPr>
      <t xml:space="preserve">0.6</t>
    </r>
  </si>
  <si>
    <r>
      <rPr>
        <sz val="9"/>
        <rFont val="ＭＳ Ｐゴシック"/>
        <family val="3"/>
        <charset val="128"/>
      </rPr>
      <t xml:space="preserve">0.6≦</t>
    </r>
    <r>
      <rPr>
        <sz val="9"/>
        <rFont val="Noto Sans"/>
        <family val="2"/>
      </rPr>
      <t xml:space="preserve">評価する取組みにおける得点率（③）＜</t>
    </r>
    <r>
      <rPr>
        <sz val="9"/>
        <rFont val="ＭＳ Ｐゴシック"/>
        <family val="3"/>
        <charset val="128"/>
      </rPr>
      <t xml:space="preserve">0.8</t>
    </r>
  </si>
  <si>
    <r>
      <rPr>
        <sz val="9"/>
        <rFont val="ＭＳ Ｐゴシック"/>
        <family val="3"/>
        <charset val="128"/>
      </rPr>
      <t xml:space="preserve">0.8≦</t>
    </r>
    <r>
      <rPr>
        <sz val="9"/>
        <rFont val="Noto Sans"/>
        <family val="2"/>
      </rPr>
      <t xml:space="preserve">評価する取組みにおける得点率（③）</t>
    </r>
  </si>
  <si>
    <t xml:space="preserve">評価ポイント</t>
  </si>
  <si>
    <t xml:space="preserve">取組み大</t>
  </si>
  <si>
    <t xml:space="preserve">取組み小</t>
  </si>
  <si>
    <t xml:space="preserve">屋根葺材（勾配屋根の場合）または防水材（陸屋根の場合）への省資源・廃棄物抑制に役立つ材料の採用。</t>
  </si>
  <si>
    <t xml:space="preserve">屋根下地材（勾配屋根の場合）または防水下地材（陸屋根の場合）への省資源・廃棄物抑制に役立つ材料の採用。</t>
  </si>
  <si>
    <t xml:space="preserve">外壁材への省資源・廃棄物抑制に役立つ材料の採用。</t>
  </si>
  <si>
    <t xml:space="preserve">外壁下地材への省資源・廃棄物抑制に役立つ材料の採用。</t>
  </si>
  <si>
    <t xml:space="preserve">断熱材への省資源・廃棄物抑制に役立つ材料の採用。</t>
  </si>
  <si>
    <t xml:space="preserve">①合計＝</t>
  </si>
  <si>
    <t xml:space="preserve">②最高得点＝</t>
  </si>
  <si>
    <r>
      <rPr>
        <sz val="9"/>
        <rFont val="Noto Sans"/>
        <family val="2"/>
      </rPr>
      <t xml:space="preserve">③得点率（①</t>
    </r>
    <r>
      <rPr>
        <sz val="9"/>
        <rFont val="ＭＳ Ｐゴシック"/>
        <family val="3"/>
        <charset val="128"/>
      </rPr>
      <t xml:space="preserve">÷②</t>
    </r>
    <r>
      <rPr>
        <sz val="9"/>
        <rFont val="Noto Sans"/>
        <family val="2"/>
      </rPr>
      <t xml:space="preserve">）</t>
    </r>
    <r>
      <rPr>
        <sz val="9"/>
        <rFont val="ＭＳ Ｐゴシック"/>
        <family val="3"/>
        <charset val="128"/>
      </rPr>
      <t xml:space="preserve">=</t>
    </r>
  </si>
  <si>
    <t xml:space="preserve">外装の一部あるいは過半に、既存建築躯体等のリユース材が使用されている。</t>
  </si>
  <si>
    <r>
      <rPr>
        <sz val="9"/>
        <rFont val="Noto Sans"/>
        <family val="2"/>
      </rPr>
      <t xml:space="preserve">外装の一部あるいは過半を、適切な維持・修繕のもと、機能的な劣化が無く</t>
    </r>
    <r>
      <rPr>
        <sz val="9"/>
        <rFont val="ＭＳ Ｐゴシック"/>
        <family val="3"/>
        <charset val="128"/>
      </rPr>
      <t xml:space="preserve">50</t>
    </r>
    <r>
      <rPr>
        <sz val="9"/>
        <rFont val="Noto Sans"/>
        <family val="2"/>
      </rPr>
      <t xml:space="preserve">年以上使用し続けている。</t>
    </r>
  </si>
  <si>
    <t xml:space="preserve">床仕上げ材への省資源・廃棄物抑制に役立つ材料の採用。</t>
  </si>
  <si>
    <t xml:space="preserve">床下地材への省資源・廃棄物抑制に役立つ材料の採用。</t>
  </si>
  <si>
    <t xml:space="preserve">内壁仕上げへの省資源・廃棄物抑制に役立つ材料の採用。</t>
  </si>
  <si>
    <t xml:space="preserve">内壁下地材への省資源・廃棄物抑制に役立つ材料の採用。</t>
  </si>
  <si>
    <t xml:space="preserve">天井仕上げへの省資源・廃棄物抑制に役立つ材料の採用。</t>
  </si>
  <si>
    <t xml:space="preserve">天井下地材への省資源・廃棄物抑制に役立つ材料の採用。</t>
  </si>
  <si>
    <t xml:space="preserve">内装の一部あるいは過半に、既存建築躯体等のリユース材が使用されている。</t>
  </si>
  <si>
    <r>
      <rPr>
        <sz val="9"/>
        <rFont val="Noto Sans"/>
        <family val="2"/>
      </rPr>
      <t xml:space="preserve">内装の一部あるいは過半を、</t>
    </r>
    <r>
      <rPr>
        <sz val="9"/>
        <rFont val="ＭＳ Ｐゴシック"/>
        <family val="3"/>
        <charset val="128"/>
      </rPr>
      <t xml:space="preserve">50</t>
    </r>
    <r>
      <rPr>
        <sz val="9"/>
        <rFont val="Noto Sans"/>
        <family val="2"/>
      </rPr>
      <t xml:space="preserve">年以上使用し続けている。</t>
    </r>
  </si>
  <si>
    <t xml:space="preserve">評価する取組み１～４のうち、何れかに該当している。</t>
  </si>
  <si>
    <t xml:space="preserve">リサイクル材の使用</t>
  </si>
  <si>
    <t xml:space="preserve">・ 窯業廃土、廃ガラス等から製造した舗装用ブロックの通路、駐車場への使用
・ 木粉と熱可塑性樹脂から製造した人工木材を利用した屋外デッキ設置
・ その他、廃棄物や他産業の副産物を利用した外構材の使用</t>
  </si>
  <si>
    <t xml:space="preserve">リユース材の使用</t>
  </si>
  <si>
    <t xml:space="preserve">・ 再利用石材による敷石
・ 古レンガを利用した花壇</t>
  </si>
  <si>
    <t xml:space="preserve">「持続可能な森林から産出された木材」の使用</t>
  </si>
  <si>
    <t xml:space="preserve">・ 「持続可能な森林から産出された木材」を利用した屋外デッキの設置
・ その他、「持続可能な森林から産出された木材」の外構への応用</t>
  </si>
  <si>
    <t xml:space="preserve">利用可能になるまでの期間が短く資源枯渇の恐れが少ない植物由来の自然素材の使用</t>
  </si>
  <si>
    <t xml:space="preserve">・ 竹製品の使用
・ その他、利用可能になるまでの期間が短く資源枯渇の恐れが少ない植物由来の自然素材の外構への応用</t>
  </si>
  <si>
    <t xml:space="preserve">構造躯体用部材の生産・加工段階における副産物の発生抑制、リサイクル推進に対する取組みが行われていない。</t>
  </si>
  <si>
    <t xml:space="preserve">構造躯体用部材の生産・加工段階における副産物の発生抑制、リサイクル推進に対する取組みが行われている。</t>
  </si>
  <si>
    <t xml:space="preserve">生産・加工段階で副産物の発生抑制、リサイクル推進に取組んでいる構造躯体用部材以外の建材が１つあるいは２つ採用されている。</t>
  </si>
  <si>
    <t xml:space="preserve">生産・加工段階で副産物の発生抑制、リサイクル推進に取組んでいる構造躯体用部材以外の建材が３つ以上採用されている。</t>
  </si>
  <si>
    <t xml:space="preserve">施工段階における副産物の発生抑制、リサイクル推進に対する取組みが無い。</t>
  </si>
  <si>
    <t xml:space="preserve">施工段階における副産物の発生抑制、リサイクル推進に対する取組みが行われている。</t>
  </si>
  <si>
    <t xml:space="preserve">住まい手が、住宅に使用されている材料のリサイクルや廃棄に対する情報を保存していない。</t>
  </si>
  <si>
    <t xml:space="preserve">住まい手が、住宅に使用されている材料のリサイクルや廃棄に対する情報を保存している。</t>
  </si>
  <si>
    <r>
      <rPr>
        <b val="true"/>
        <sz val="14"/>
        <rFont val="Arial"/>
        <family val="2"/>
      </rPr>
      <t xml:space="preserve">LR</t>
    </r>
    <r>
      <rPr>
        <b val="true"/>
        <vertAlign val="subscript"/>
        <sz val="14"/>
        <rFont val="Arial"/>
        <family val="2"/>
      </rPr>
      <t xml:space="preserve">H</t>
    </r>
    <r>
      <rPr>
        <b val="true"/>
        <sz val="14"/>
        <rFont val="Arial"/>
        <family val="2"/>
      </rPr>
      <t xml:space="preserve">3</t>
    </r>
    <r>
      <rPr>
        <b val="true"/>
        <sz val="14"/>
        <rFont val="Noto Sans"/>
        <family val="2"/>
      </rPr>
      <t xml:space="preserve">　地球・地域・周辺環境に配慮する</t>
    </r>
  </si>
  <si>
    <t xml:space="preserve">地球環境への配慮</t>
  </si>
  <si>
    <t xml:space="preserve">レベル１
～
レベル５</t>
  </si>
  <si>
    <r>
      <rPr>
        <sz val="9"/>
        <rFont val="Noto Sans"/>
        <family val="2"/>
      </rPr>
      <t xml:space="preserve">本採点項目のレベルはライフサイクル</t>
    </r>
    <r>
      <rPr>
        <sz val="9"/>
        <rFont val="ＭＳ Ｐゴシック"/>
        <family val="3"/>
        <charset val="128"/>
      </rPr>
      <t xml:space="preserve">CO</t>
    </r>
    <r>
      <rPr>
        <vertAlign val="subscript"/>
        <sz val="9"/>
        <rFont val="ＭＳ Ｐゴシック"/>
        <family val="3"/>
        <charset val="128"/>
      </rPr>
      <t xml:space="preserve">2</t>
    </r>
    <r>
      <rPr>
        <sz val="9"/>
        <rFont val="Noto Sans"/>
        <family val="2"/>
      </rPr>
      <t xml:space="preserve">の排出率を１～５に換算した値（小数第１位まで）で表される。
なお、レベル１、３、５は以下の排出率で定義される。
レベル１ ： ライフサイクル</t>
    </r>
    <r>
      <rPr>
        <sz val="9"/>
        <rFont val="ＭＳ Ｐゴシック"/>
        <family val="3"/>
        <charset val="128"/>
      </rPr>
      <t xml:space="preserve">CO</t>
    </r>
    <r>
      <rPr>
        <vertAlign val="subscript"/>
        <sz val="9"/>
        <rFont val="ＭＳ Ｐゴシック"/>
        <family val="3"/>
        <charset val="128"/>
      </rPr>
      <t xml:space="preserve">2</t>
    </r>
    <r>
      <rPr>
        <sz val="9"/>
        <rFont val="Noto Sans"/>
        <family val="2"/>
      </rPr>
      <t xml:space="preserve">排出率が、一般的な住宅（参照値）に対して１２５％以上
レベル３ ： ライフサイクル</t>
    </r>
    <r>
      <rPr>
        <sz val="9"/>
        <rFont val="ＭＳ Ｐゴシック"/>
        <family val="3"/>
        <charset val="128"/>
      </rPr>
      <t xml:space="preserve">CO</t>
    </r>
    <r>
      <rPr>
        <vertAlign val="subscript"/>
        <sz val="9"/>
        <rFont val="ＭＳ Ｐゴシック"/>
        <family val="3"/>
        <charset val="128"/>
      </rPr>
      <t xml:space="preserve">2</t>
    </r>
    <r>
      <rPr>
        <sz val="9"/>
        <rFont val="Noto Sans"/>
        <family val="2"/>
      </rPr>
      <t xml:space="preserve">排出率が、一般的な住宅（参照値）と同等
レベル５ ： ライフサイクル</t>
    </r>
    <r>
      <rPr>
        <sz val="9"/>
        <rFont val="ＭＳ Ｐゴシック"/>
        <family val="3"/>
        <charset val="128"/>
      </rPr>
      <t xml:space="preserve">CO</t>
    </r>
    <r>
      <rPr>
        <vertAlign val="subscript"/>
        <sz val="9"/>
        <rFont val="ＭＳ Ｐゴシック"/>
        <family val="3"/>
        <charset val="128"/>
      </rPr>
      <t xml:space="preserve">2</t>
    </r>
    <r>
      <rPr>
        <sz val="9"/>
        <rFont val="Noto Sans"/>
        <family val="2"/>
      </rPr>
      <t xml:space="preserve">排出率が、一般的な住宅（参照値）に対して５０％以下</t>
    </r>
  </si>
  <si>
    <r>
      <rPr>
        <b val="true"/>
        <sz val="10"/>
        <rFont val="Noto Sans"/>
        <family val="2"/>
      </rPr>
      <t xml:space="preserve">ライフサイクル</t>
    </r>
    <r>
      <rPr>
        <b val="true"/>
        <sz val="10"/>
        <rFont val="ＭＳ Ｐゴシック"/>
        <family val="3"/>
        <charset val="128"/>
      </rPr>
      <t xml:space="preserve">CO</t>
    </r>
    <r>
      <rPr>
        <b val="true"/>
        <vertAlign val="subscript"/>
        <sz val="10"/>
        <rFont val="ＭＳ Ｐゴシック"/>
        <family val="3"/>
        <charset val="128"/>
      </rPr>
      <t xml:space="preserve">2</t>
    </r>
    <r>
      <rPr>
        <b val="true"/>
        <sz val="10"/>
        <rFont val="Noto Sans"/>
        <family val="2"/>
      </rPr>
      <t xml:space="preserve">概算値</t>
    </r>
  </si>
  <si>
    <r>
      <rPr>
        <sz val="9"/>
        <rFont val="ＭＳ Ｐゴシック"/>
        <family val="3"/>
        <charset val="128"/>
      </rPr>
      <t xml:space="preserve">kg-CO</t>
    </r>
    <r>
      <rPr>
        <vertAlign val="subscript"/>
        <sz val="9"/>
        <rFont val="ＭＳ Ｐゴシック"/>
        <family val="3"/>
        <charset val="128"/>
      </rPr>
      <t xml:space="preserve">2</t>
    </r>
    <r>
      <rPr>
        <sz val="9"/>
        <rFont val="ＭＳ Ｐゴシック"/>
        <family val="3"/>
        <charset val="128"/>
      </rPr>
      <t xml:space="preserve">/</t>
    </r>
    <r>
      <rPr>
        <sz val="9"/>
        <rFont val="Noto Sans"/>
        <family val="2"/>
      </rPr>
      <t xml:space="preserve">年㎡</t>
    </r>
  </si>
  <si>
    <t xml:space="preserve">排出率</t>
  </si>
  <si>
    <r>
      <rPr>
        <b val="true"/>
        <sz val="9"/>
        <rFont val="Noto Sans"/>
        <family val="2"/>
      </rPr>
      <t xml:space="preserve">ライフサイクル</t>
    </r>
    <r>
      <rPr>
        <b val="true"/>
        <sz val="9"/>
        <rFont val="ＭＳ Ｐゴシック"/>
        <family val="3"/>
        <charset val="128"/>
      </rPr>
      <t xml:space="preserve">CO</t>
    </r>
    <r>
      <rPr>
        <b val="true"/>
        <vertAlign val="subscript"/>
        <sz val="9"/>
        <rFont val="ＭＳ Ｐゴシック"/>
        <family val="3"/>
        <charset val="128"/>
      </rPr>
      <t xml:space="preserve">2</t>
    </r>
    <r>
      <rPr>
        <b val="true"/>
        <sz val="9"/>
        <rFont val="Noto Sans"/>
        <family val="2"/>
      </rPr>
      <t xml:space="preserve">排出率に基づくスコア換算</t>
    </r>
  </si>
  <si>
    <t xml:space="preserve">換算スコア＝</t>
  </si>
  <si>
    <r>
      <rPr>
        <sz val="9"/>
        <rFont val="Noto Sans"/>
        <family val="2"/>
      </rPr>
      <t xml:space="preserve">レベル</t>
    </r>
    <r>
      <rPr>
        <sz val="9"/>
        <rFont val="ＭＳ Ｐゴシック"/>
        <family val="3"/>
        <charset val="128"/>
      </rPr>
      <t xml:space="preserve">1</t>
    </r>
  </si>
  <si>
    <r>
      <rPr>
        <sz val="9"/>
        <rFont val="Noto Sans"/>
        <family val="2"/>
      </rPr>
      <t xml:space="preserve">レベル</t>
    </r>
    <r>
      <rPr>
        <sz val="9"/>
        <rFont val="ＭＳ Ｐゴシック"/>
        <family val="3"/>
        <charset val="128"/>
      </rPr>
      <t xml:space="preserve">3</t>
    </r>
  </si>
  <si>
    <r>
      <rPr>
        <sz val="9"/>
        <rFont val="Noto Sans"/>
        <family val="2"/>
      </rPr>
      <t xml:space="preserve">レベル</t>
    </r>
    <r>
      <rPr>
        <sz val="9"/>
        <rFont val="ＭＳ Ｐゴシック"/>
        <family val="3"/>
        <charset val="128"/>
      </rPr>
      <t xml:space="preserve">5</t>
    </r>
  </si>
  <si>
    <t xml:space="preserve">評価する取組み１～６のうち、何れにも該当しない。</t>
  </si>
  <si>
    <t xml:space="preserve">評価する取組み１～６のうち、何れか１つに該当する。</t>
  </si>
  <si>
    <t xml:space="preserve">評価する取組み１～６のうち、何れか２つ以上に該当する。</t>
  </si>
  <si>
    <t xml:space="preserve">評価する取組み１～６のうち、何れか４つ以上に該当する。</t>
  </si>
  <si>
    <t xml:space="preserve">雨水排水負荷の抑制</t>
  </si>
  <si>
    <t xml:space="preserve">外構部への降雨を浸透させるため、外構面積の過半を植栽地（池を含む）や透水性舗装など透水性を有する仕上げとなっている。</t>
  </si>
  <si>
    <t xml:space="preserve">屋根への降雨を浸透させるため、雨水地下浸透施設（浸透ます、浸透トレンチ等）が設置されている。</t>
  </si>
  <si>
    <t xml:space="preserve">雨水貯留・利用設備が設置されている。</t>
  </si>
  <si>
    <t xml:space="preserve">生活ごみ処理負荷の抑制</t>
  </si>
  <si>
    <t xml:space="preserve">生ごみの排出量を削減するため、生ごみ処理設備が設置されている。</t>
  </si>
  <si>
    <t xml:space="preserve">住宅内あるいは外構部に分別ストックスペースが設置されている。</t>
  </si>
  <si>
    <t xml:space="preserve">上記以外の地域インフラの負荷抑制に努めている。</t>
  </si>
  <si>
    <t xml:space="preserve">従前の自然環境・自然資源が保全されていない。</t>
  </si>
  <si>
    <t xml:space="preserve">レベル４を満たさない。（１点以上３点未満）</t>
  </si>
  <si>
    <t xml:space="preserve">従前の自然環境・自然資源が一部保全されている。（３点以上５点未満）</t>
  </si>
  <si>
    <t xml:space="preserve">従前の自然環境・自然資源が概ね保全されている。（５点以上）</t>
  </si>
  <si>
    <t xml:space="preserve">＜地形の保全＞
従前の地形を改変せず、保全されている。</t>
  </si>
  <si>
    <t xml:space="preserve">＜表土の保全＞
従前の表土が概ね保全されている。（従前の表土が植栽に適さないため、良質な土壌を客土した場合も含む）</t>
  </si>
  <si>
    <r>
      <rPr>
        <sz val="9"/>
        <rFont val="Noto Sans"/>
        <family val="2"/>
      </rPr>
      <t xml:space="preserve">＜既存樹木の保全（高木）＞
①従前生えていた高木（樹高</t>
    </r>
    <r>
      <rPr>
        <sz val="9"/>
        <rFont val="ＭＳ Ｐゴシック"/>
        <family val="3"/>
        <charset val="128"/>
      </rPr>
      <t xml:space="preserve">4m</t>
    </r>
    <r>
      <rPr>
        <sz val="9"/>
        <rFont val="Noto Sans"/>
        <family val="2"/>
      </rPr>
      <t xml:space="preserve">以上）が保全されている。</t>
    </r>
  </si>
  <si>
    <r>
      <rPr>
        <sz val="9"/>
        <rFont val="Noto Sans"/>
        <family val="2"/>
      </rPr>
      <t xml:space="preserve">＜既存樹木の保全（低・中木）＞
②従前生えていた低・中木（樹高</t>
    </r>
    <r>
      <rPr>
        <sz val="9"/>
        <rFont val="ＭＳ Ｐゴシック"/>
        <family val="3"/>
        <charset val="128"/>
      </rPr>
      <t xml:space="preserve">0.3m</t>
    </r>
    <r>
      <rPr>
        <sz val="9"/>
        <rFont val="Noto Sans"/>
        <family val="2"/>
      </rPr>
      <t xml:space="preserve">以上</t>
    </r>
    <r>
      <rPr>
        <sz val="9"/>
        <rFont val="ＭＳ Ｐゴシック"/>
        <family val="3"/>
        <charset val="128"/>
      </rPr>
      <t xml:space="preserve">4m</t>
    </r>
    <r>
      <rPr>
        <sz val="9"/>
        <rFont val="Noto Sans"/>
        <family val="2"/>
      </rPr>
      <t xml:space="preserve">未満）が保全されている。</t>
    </r>
  </si>
  <si>
    <t xml:space="preserve">＜地域の自生種の採用（高木）＞
地域の自生種の高木が植栽されている。</t>
  </si>
  <si>
    <t xml:space="preserve">＜地域の自生種の採用（低・中木）＞
地域の自生種の低・中木が植栽されている。</t>
  </si>
  <si>
    <t xml:space="preserve">特に配慮なし。</t>
  </si>
  <si>
    <t xml:space="preserve">騒音・振動、排気・排熱の発生源が、隣接する住宅等に著しい影響を与えないよう一般的な配慮がなされている。</t>
  </si>
  <si>
    <t xml:space="preserve">レベル３に加え、騒音・振動、排気・排熱の発生源に対する、いずれか一部について取組みがなされている。</t>
  </si>
  <si>
    <t xml:space="preserve">レベル３に加え、騒音・振動、排気・排熱の発生源の全てについて取組みがなされている。</t>
  </si>
  <si>
    <t xml:space="preserve">レベル３</t>
  </si>
  <si>
    <t xml:space="preserve">騒音・振動の発生源への取組み</t>
  </si>
  <si>
    <r>
      <rPr>
        <sz val="9"/>
        <rFont val="Noto Sans"/>
        <family val="2"/>
      </rPr>
      <t xml:space="preserve">エアコン室外機や給湯設備など、屋外に設置される設備機器の騒音・振動源について、
・敷地境界における騒音値を</t>
    </r>
    <r>
      <rPr>
        <sz val="9"/>
        <rFont val="ＭＳ Ｐゴシック"/>
        <family val="3"/>
        <charset val="128"/>
      </rPr>
      <t xml:space="preserve">40dB(A)</t>
    </r>
    <r>
      <rPr>
        <sz val="9"/>
        <rFont val="Noto Sans"/>
        <family val="2"/>
      </rPr>
      <t xml:space="preserve">以下であること。
・機器と基礎を分離するための防振ゴムの挿入、共鳴等を防止するための配管支持固定を完全に行うなどの措置がとられていること。</t>
    </r>
  </si>
  <si>
    <t xml:space="preserve">排気・排熱の発生源への取組み</t>
  </si>
  <si>
    <t xml:space="preserve">燃焼系設備機器やエアコン室外機などの排気・排熱源について、
・隣接する建物の開口部、吸気口およびその周辺においては排気・排熱を排出しない配置。
・排気・排熱が自らの敷地内はもちろん、隣接敷地内の植栽などに影響を与えないよう配置されていること。</t>
  </si>
  <si>
    <t xml:space="preserve">評価する取り組み１～４のうち、何れにも該当しない。</t>
  </si>
  <si>
    <t xml:space="preserve">評価する取り組み１～４のうち、何れか１つに該当する。</t>
  </si>
  <si>
    <t xml:space="preserve">評価する取り組み１～４のうち、何れか２つ以上に該当する。</t>
  </si>
  <si>
    <t xml:space="preserve">敷地周辺への風通しに配慮している</t>
  </si>
  <si>
    <r>
      <rPr>
        <sz val="9"/>
        <rFont val="Noto Sans"/>
        <family val="2"/>
      </rPr>
      <t xml:space="preserve">・卓越風向に対する建築物の見付面積率　</t>
    </r>
    <r>
      <rPr>
        <sz val="9"/>
        <rFont val="ＭＳ Ｐゴシック"/>
        <family val="3"/>
        <charset val="128"/>
      </rPr>
      <t xml:space="preserve">60</t>
    </r>
    <r>
      <rPr>
        <sz val="9"/>
        <rFont val="Noto Sans"/>
        <family val="2"/>
      </rPr>
      <t xml:space="preserve">％未満</t>
    </r>
  </si>
  <si>
    <t xml:space="preserve">敷地内に緑地や水面を確保している</t>
  </si>
  <si>
    <r>
      <rPr>
        <sz val="9"/>
        <rFont val="Noto Sans"/>
        <family val="2"/>
      </rPr>
      <t xml:space="preserve">・敷地面積に対する緑化等面積率　</t>
    </r>
    <r>
      <rPr>
        <sz val="9"/>
        <rFont val="ＭＳ Ｐゴシック"/>
        <family val="3"/>
        <charset val="128"/>
      </rPr>
      <t xml:space="preserve">10</t>
    </r>
    <r>
      <rPr>
        <sz val="9"/>
        <rFont val="Noto Sans"/>
        <family val="2"/>
      </rPr>
      <t xml:space="preserve">％以上</t>
    </r>
  </si>
  <si>
    <t xml:space="preserve">地表面被覆材に配慮している
（①又は②に取組んでいること）</t>
  </si>
  <si>
    <r>
      <rPr>
        <sz val="9"/>
        <rFont val="Noto Sans"/>
        <family val="2"/>
      </rPr>
      <t xml:space="preserve">①敷地面積に対する舗装面積率　</t>
    </r>
    <r>
      <rPr>
        <sz val="9"/>
        <rFont val="ＭＳ Ｐゴシック"/>
        <family val="3"/>
        <charset val="128"/>
      </rPr>
      <t xml:space="preserve">20</t>
    </r>
    <r>
      <rPr>
        <sz val="9"/>
        <rFont val="Noto Sans"/>
        <family val="2"/>
      </rPr>
      <t xml:space="preserve">％未満</t>
    </r>
  </si>
  <si>
    <r>
      <rPr>
        <sz val="9"/>
        <rFont val="Noto Sans"/>
        <family val="2"/>
      </rPr>
      <t xml:space="preserve">②地表面に対する日射反射面積率　</t>
    </r>
    <r>
      <rPr>
        <sz val="9"/>
        <rFont val="ＭＳ Ｐゴシック"/>
        <family val="3"/>
        <charset val="128"/>
      </rPr>
      <t xml:space="preserve">10</t>
    </r>
    <r>
      <rPr>
        <sz val="9"/>
        <rFont val="Noto Sans"/>
        <family val="2"/>
      </rPr>
      <t xml:space="preserve">％以上</t>
    </r>
  </si>
  <si>
    <t xml:space="preserve">建築外装材料等に配慮している
（①または②に取組んでいること）</t>
  </si>
  <si>
    <r>
      <rPr>
        <sz val="9"/>
        <rFont val="Noto Sans"/>
        <family val="2"/>
      </rPr>
      <t xml:space="preserve">①屋根面積に対する屋根緑化等面積率＋日射反射率又は長波放射率の高い屋根材の面積率　</t>
    </r>
    <r>
      <rPr>
        <sz val="9"/>
        <rFont val="ＭＳ Ｐゴシック"/>
        <family val="3"/>
        <charset val="128"/>
      </rPr>
      <t xml:space="preserve">20</t>
    </r>
    <r>
      <rPr>
        <sz val="9"/>
        <rFont val="Noto Sans"/>
        <family val="2"/>
      </rPr>
      <t xml:space="preserve">％以上</t>
    </r>
  </si>
  <si>
    <r>
      <rPr>
        <sz val="9"/>
        <rFont val="Noto Sans"/>
        <family val="2"/>
      </rPr>
      <t xml:space="preserve">②外壁面積に対する壁面緑化面積率　</t>
    </r>
    <r>
      <rPr>
        <sz val="9"/>
        <rFont val="ＭＳ Ｐゴシック"/>
        <family val="3"/>
        <charset val="128"/>
      </rPr>
      <t xml:space="preserve">10</t>
    </r>
    <r>
      <rPr>
        <sz val="9"/>
        <rFont val="Noto Sans"/>
        <family val="2"/>
      </rPr>
      <t xml:space="preserve">％以上</t>
    </r>
  </si>
  <si>
    <r>
      <rPr>
        <b val="true"/>
        <sz val="16"/>
        <rFont val="ＭＳ Ｐゴシック"/>
        <family val="3"/>
        <charset val="128"/>
      </rPr>
      <t xml:space="preserve">■CO</t>
    </r>
    <r>
      <rPr>
        <b val="true"/>
        <vertAlign val="subscript"/>
        <sz val="16"/>
        <rFont val="ＭＳ Ｐゴシック"/>
        <family val="3"/>
        <charset val="128"/>
      </rPr>
      <t xml:space="preserve">2</t>
    </r>
    <r>
      <rPr>
        <b val="true"/>
        <sz val="16"/>
        <rFont val="Noto Sans"/>
        <family val="2"/>
      </rPr>
      <t xml:space="preserve">データベース</t>
    </r>
  </si>
  <si>
    <r>
      <rPr>
        <b val="true"/>
        <sz val="11"/>
        <rFont val="ＭＳ Ｐゴシック"/>
        <family val="3"/>
        <charset val="128"/>
      </rPr>
      <t xml:space="preserve">a.</t>
    </r>
    <r>
      <rPr>
        <b val="true"/>
        <sz val="11"/>
        <rFont val="Noto Sans"/>
        <family val="2"/>
      </rPr>
      <t xml:space="preserve">　建設に係る</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排出量</t>
    </r>
  </si>
  <si>
    <r>
      <rPr>
        <sz val="11"/>
        <rFont val="ＭＳ Ｐゴシック"/>
        <family val="3"/>
        <charset val="128"/>
      </rPr>
      <t xml:space="preserve">Q</t>
    </r>
    <r>
      <rPr>
        <vertAlign val="subscript"/>
        <sz val="11"/>
        <rFont val="ＭＳ Ｐゴシック"/>
        <family val="3"/>
        <charset val="128"/>
      </rPr>
      <t xml:space="preserve">H</t>
    </r>
    <r>
      <rPr>
        <sz val="11"/>
        <rFont val="ＭＳ Ｐゴシック"/>
        <family val="3"/>
        <charset val="128"/>
      </rPr>
      <t xml:space="preserve">2.1.1 </t>
    </r>
    <r>
      <rPr>
        <sz val="11"/>
        <rFont val="Noto Sans"/>
        <family val="2"/>
      </rPr>
      <t xml:space="preserve">躯体（新築時の想定耐用年数）</t>
    </r>
  </si>
  <si>
    <r>
      <rPr>
        <sz val="10"/>
        <rFont val="Noto Sans"/>
        <family val="2"/>
      </rPr>
      <t xml:space="preserve">（</t>
    </r>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年</t>
    </r>
    <r>
      <rPr>
        <sz val="10"/>
        <rFont val="ＭＳ Ｐゴシック"/>
        <family val="3"/>
        <charset val="128"/>
      </rPr>
      <t xml:space="preserve">m</t>
    </r>
    <r>
      <rPr>
        <vertAlign val="superscript"/>
        <sz val="10"/>
        <rFont val="ＭＳ Ｐゴシック"/>
        <family val="3"/>
        <charset val="128"/>
      </rPr>
      <t xml:space="preserve">2</t>
    </r>
    <r>
      <rPr>
        <sz val="10"/>
        <rFont val="Noto Sans"/>
        <family val="2"/>
      </rPr>
      <t xml:space="preserve">）</t>
    </r>
  </si>
  <si>
    <r>
      <rPr>
        <sz val="11"/>
        <rFont val="ＭＳ Ｐゴシック"/>
        <family val="3"/>
        <charset val="128"/>
      </rPr>
      <t xml:space="preserve">Q</t>
    </r>
    <r>
      <rPr>
        <vertAlign val="subscript"/>
        <sz val="11"/>
        <rFont val="ＭＳ Ｐゴシック"/>
        <family val="3"/>
        <charset val="128"/>
      </rPr>
      <t xml:space="preserve">H</t>
    </r>
    <r>
      <rPr>
        <sz val="11"/>
        <rFont val="ＭＳ Ｐゴシック"/>
        <family val="3"/>
        <charset val="128"/>
      </rPr>
      <t xml:space="preserve">2.1.2</t>
    </r>
    <r>
      <rPr>
        <sz val="11"/>
        <rFont val="Noto Sans"/>
        <family val="2"/>
      </rPr>
      <t xml:space="preserve">外壁</t>
    </r>
  </si>
  <si>
    <r>
      <rPr>
        <sz val="11"/>
        <rFont val="ＭＳ Ｐゴシック"/>
        <family val="3"/>
        <charset val="128"/>
      </rPr>
      <t xml:space="preserve">Q</t>
    </r>
    <r>
      <rPr>
        <vertAlign val="subscript"/>
        <sz val="11"/>
        <rFont val="ＭＳ Ｐゴシック"/>
        <family val="3"/>
        <charset val="128"/>
      </rPr>
      <t xml:space="preserve">H</t>
    </r>
    <r>
      <rPr>
        <sz val="11"/>
        <rFont val="ＭＳ Ｐゴシック"/>
        <family val="3"/>
        <charset val="128"/>
      </rPr>
      <t xml:space="preserve">2.1.3</t>
    </r>
    <r>
      <rPr>
        <sz val="11"/>
        <rFont val="Noto Sans"/>
        <family val="2"/>
      </rPr>
      <t xml:space="preserve">屋根</t>
    </r>
  </si>
  <si>
    <r>
      <rPr>
        <sz val="11"/>
        <rFont val="ＭＳ Ｐゴシック"/>
        <family val="3"/>
        <charset val="128"/>
      </rPr>
      <t xml:space="preserve">Q</t>
    </r>
    <r>
      <rPr>
        <vertAlign val="subscript"/>
        <sz val="11"/>
        <rFont val="ＭＳ Ｐゴシック"/>
        <family val="3"/>
        <charset val="128"/>
      </rPr>
      <t xml:space="preserve">H</t>
    </r>
    <r>
      <rPr>
        <sz val="11"/>
        <rFont val="ＭＳ Ｐゴシック"/>
        <family val="3"/>
        <charset val="128"/>
      </rPr>
      <t xml:space="preserve">2.2.2</t>
    </r>
    <r>
      <rPr>
        <sz val="11"/>
        <rFont val="Noto Sans"/>
        <family val="2"/>
      </rPr>
      <t xml:space="preserve">管理体制</t>
    </r>
  </si>
  <si>
    <t xml:space="preserve">躯体・基礎の
寿命３０年</t>
  </si>
  <si>
    <t xml:space="preserve">躯体・基礎の
寿命６０年</t>
  </si>
  <si>
    <t xml:space="preserve">躯体・基礎の
寿命９０年</t>
  </si>
  <si>
    <r>
      <rPr>
        <sz val="11"/>
        <rFont val="ＭＳ Ｐゴシック"/>
        <family val="3"/>
        <charset val="128"/>
      </rPr>
      <t xml:space="preserve">12 </t>
    </r>
    <r>
      <rPr>
        <sz val="11"/>
        <rFont val="Noto Sans"/>
        <family val="2"/>
      </rPr>
      <t xml:space="preserve">年
未満</t>
    </r>
  </si>
  <si>
    <r>
      <rPr>
        <sz val="11"/>
        <rFont val="Noto Sans"/>
        <family val="2"/>
      </rPr>
      <t xml:space="preserve">レベル</t>
    </r>
    <r>
      <rPr>
        <sz val="11"/>
        <rFont val="ＭＳ Ｐゴシック"/>
        <family val="3"/>
        <charset val="128"/>
      </rPr>
      <t xml:space="preserve">3</t>
    </r>
  </si>
  <si>
    <r>
      <rPr>
        <sz val="11"/>
        <rFont val="Noto Sans"/>
        <family val="2"/>
      </rPr>
      <t xml:space="preserve">レベル</t>
    </r>
    <r>
      <rPr>
        <sz val="11"/>
        <rFont val="ＭＳ Ｐゴシック"/>
        <family val="3"/>
        <charset val="128"/>
      </rPr>
      <t xml:space="preserve">4</t>
    </r>
  </si>
  <si>
    <r>
      <rPr>
        <sz val="11"/>
        <rFont val="Noto Sans"/>
        <family val="2"/>
      </rPr>
      <t xml:space="preserve">レベル</t>
    </r>
    <r>
      <rPr>
        <sz val="11"/>
        <rFont val="ＭＳ Ｐゴシック"/>
        <family val="3"/>
        <charset val="128"/>
      </rPr>
      <t xml:space="preserve">5</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25 </t>
    </r>
    <r>
      <rPr>
        <sz val="11"/>
        <rFont val="Noto Sans"/>
        <family val="2"/>
      </rPr>
      <t xml:space="preserve">年
未満</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50 </t>
    </r>
    <r>
      <rPr>
        <sz val="11"/>
        <rFont val="Noto Sans"/>
        <family val="2"/>
      </rPr>
      <t xml:space="preserve">年
未満</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100
</t>
    </r>
    <r>
      <rPr>
        <sz val="11"/>
        <rFont val="Noto Sans"/>
        <family val="2"/>
      </rPr>
      <t xml:space="preserve">年未満</t>
    </r>
  </si>
  <si>
    <r>
      <rPr>
        <sz val="11"/>
        <rFont val="ＭＳ Ｐゴシック"/>
        <family val="3"/>
        <charset val="128"/>
      </rPr>
      <t xml:space="preserve">12</t>
    </r>
    <r>
      <rPr>
        <sz val="11"/>
        <rFont val="Noto Sans"/>
        <family val="2"/>
      </rPr>
      <t xml:space="preserve">～
</t>
    </r>
    <r>
      <rPr>
        <sz val="11"/>
        <rFont val="ＭＳ Ｐゴシック"/>
        <family val="3"/>
        <charset val="128"/>
      </rPr>
      <t xml:space="preserve">25 </t>
    </r>
    <r>
      <rPr>
        <sz val="11"/>
        <rFont val="Noto Sans"/>
        <family val="2"/>
      </rPr>
      <t xml:space="preserve">年
未満</t>
    </r>
  </si>
  <si>
    <r>
      <rPr>
        <sz val="11"/>
        <rFont val="ＭＳ Ｐゴシック"/>
        <family val="3"/>
        <charset val="128"/>
      </rPr>
      <t xml:space="preserve">25</t>
    </r>
    <r>
      <rPr>
        <sz val="11"/>
        <rFont val="Noto Sans"/>
        <family val="2"/>
      </rPr>
      <t xml:space="preserve">～
</t>
    </r>
    <r>
      <rPr>
        <sz val="11"/>
        <rFont val="ＭＳ Ｐゴシック"/>
        <family val="3"/>
        <charset val="128"/>
      </rPr>
      <t xml:space="preserve">50 </t>
    </r>
    <r>
      <rPr>
        <sz val="11"/>
        <rFont val="Noto Sans"/>
        <family val="2"/>
      </rPr>
      <t xml:space="preserve">年
未満</t>
    </r>
  </si>
  <si>
    <r>
      <rPr>
        <sz val="11"/>
        <rFont val="ＭＳ Ｐゴシック"/>
        <family val="3"/>
        <charset val="128"/>
      </rPr>
      <t xml:space="preserve">50</t>
    </r>
    <r>
      <rPr>
        <sz val="11"/>
        <rFont val="Noto Sans"/>
        <family val="2"/>
      </rPr>
      <t xml:space="preserve">～
</t>
    </r>
    <r>
      <rPr>
        <sz val="11"/>
        <rFont val="ＭＳ Ｐゴシック"/>
        <family val="3"/>
        <charset val="128"/>
      </rPr>
      <t xml:space="preserve">100 </t>
    </r>
    <r>
      <rPr>
        <sz val="11"/>
        <rFont val="Noto Sans"/>
        <family val="2"/>
      </rPr>
      <t xml:space="preserve">年
未満</t>
    </r>
  </si>
  <si>
    <r>
      <rPr>
        <b val="true"/>
        <sz val="11"/>
        <rFont val="ＭＳ Ｐゴシック"/>
        <family val="3"/>
        <charset val="128"/>
      </rPr>
      <t xml:space="preserve">b.</t>
    </r>
    <r>
      <rPr>
        <b val="true"/>
        <sz val="11"/>
        <rFont val="Noto Sans"/>
        <family val="2"/>
      </rPr>
      <t xml:space="preserve">　修繕・更新・解体に係る</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排出量</t>
    </r>
  </si>
  <si>
    <r>
      <rPr>
        <b val="true"/>
        <sz val="11"/>
        <rFont val="ＭＳ Ｐゴシック"/>
        <family val="3"/>
        <charset val="128"/>
      </rPr>
      <t xml:space="preserve">c.</t>
    </r>
    <r>
      <rPr>
        <b val="true"/>
        <sz val="11"/>
        <rFont val="Noto Sans"/>
        <family val="2"/>
      </rPr>
      <t xml:space="preserve">　居住時の</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排出量算出のための基準値</t>
    </r>
  </si>
  <si>
    <r>
      <rPr>
        <sz val="11"/>
        <rFont val="ＭＳ Ｐゴシック"/>
        <family val="3"/>
        <charset val="128"/>
      </rPr>
      <t xml:space="preserve">CASBEE2007</t>
    </r>
    <r>
      <rPr>
        <sz val="11"/>
        <rFont val="Noto Sans"/>
        <family val="2"/>
      </rPr>
      <t xml:space="preserve">の基準値</t>
    </r>
  </si>
  <si>
    <r>
      <rPr>
        <sz val="11"/>
        <rFont val="ＭＳ Ｐゴシック"/>
        <family val="3"/>
        <charset val="128"/>
      </rPr>
      <t xml:space="preserve">CASBEE2010</t>
    </r>
    <r>
      <rPr>
        <sz val="11"/>
        <rFont val="Noto Sans"/>
        <family val="2"/>
      </rPr>
      <t xml:space="preserve">の基準値</t>
    </r>
  </si>
  <si>
    <t xml:space="preserve">電気</t>
  </si>
  <si>
    <t xml:space="preserve">ガス</t>
  </si>
  <si>
    <t xml:space="preserve">Ⅰ</t>
  </si>
  <si>
    <t xml:space="preserve">Ⅱ</t>
  </si>
  <si>
    <t xml:space="preserve">Ⅲ</t>
  </si>
  <si>
    <t xml:space="preserve">Ⅴ</t>
  </si>
  <si>
    <t xml:space="preserve">Ⅵ</t>
  </si>
  <si>
    <t xml:space="preserve">⇒</t>
  </si>
  <si>
    <r>
      <rPr>
        <b val="true"/>
        <sz val="11"/>
        <rFont val="ＭＳ Ｐゴシック"/>
        <family val="3"/>
        <charset val="128"/>
      </rPr>
      <t xml:space="preserve">d.</t>
    </r>
    <r>
      <rPr>
        <b val="true"/>
        <sz val="11"/>
        <rFont val="Noto Sans"/>
        <family val="2"/>
      </rPr>
      <t xml:space="preserve">　ライフサイクル</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算定条件</t>
    </r>
  </si>
  <si>
    <r>
      <rPr>
        <sz val="11"/>
        <rFont val="ＭＳ Ｐゴシック"/>
        <family val="3"/>
        <charset val="128"/>
      </rPr>
      <t xml:space="preserve">Q</t>
    </r>
    <r>
      <rPr>
        <vertAlign val="subscript"/>
        <sz val="11"/>
        <rFont val="ＭＳ Ｐゴシック"/>
        <family val="3"/>
        <charset val="128"/>
      </rPr>
      <t xml:space="preserve">H</t>
    </r>
    <r>
      <rPr>
        <sz val="11"/>
        <rFont val="ＭＳ Ｐゴシック"/>
        <family val="3"/>
        <charset val="128"/>
      </rPr>
      <t xml:space="preserve">2.1.1 </t>
    </r>
    <r>
      <rPr>
        <sz val="11"/>
        <rFont val="Noto Sans"/>
        <family val="2"/>
      </rPr>
      <t xml:space="preserve">躯体</t>
    </r>
  </si>
  <si>
    <t xml:space="preserve">新築時の想定耐用年数（年）</t>
  </si>
  <si>
    <r>
      <rPr>
        <sz val="11"/>
        <rFont val="ＭＳ Ｐゴシック"/>
        <family val="3"/>
        <charset val="128"/>
      </rPr>
      <t xml:space="preserve">Q</t>
    </r>
    <r>
      <rPr>
        <vertAlign val="subscript"/>
        <sz val="11"/>
        <rFont val="ＭＳ Ｐゴシック"/>
        <family val="3"/>
        <charset val="128"/>
      </rPr>
      <t xml:space="preserve">H</t>
    </r>
    <r>
      <rPr>
        <sz val="11"/>
        <rFont val="ＭＳ Ｐゴシック"/>
        <family val="3"/>
        <charset val="128"/>
      </rPr>
      <t xml:space="preserve">2.1.2 </t>
    </r>
    <r>
      <rPr>
        <sz val="11"/>
        <rFont val="Noto Sans"/>
        <family val="2"/>
      </rPr>
      <t xml:space="preserve">躯体</t>
    </r>
  </si>
  <si>
    <r>
      <rPr>
        <sz val="10"/>
        <rFont val="Noto Sans"/>
        <family val="2"/>
      </rPr>
      <t xml:space="preserve">採用時の想定耐用年数</t>
    </r>
    <r>
      <rPr>
        <sz val="10"/>
        <rFont val="ＭＳ Ｐゴシック"/>
        <family val="3"/>
        <charset val="128"/>
      </rPr>
      <t xml:space="preserve">(</t>
    </r>
    <r>
      <rPr>
        <sz val="10"/>
        <rFont val="Noto Sans"/>
        <family val="2"/>
      </rPr>
      <t xml:space="preserve">年）</t>
    </r>
  </si>
  <si>
    <r>
      <rPr>
        <sz val="11"/>
        <rFont val="ＭＳ Ｐゴシック"/>
        <family val="3"/>
        <charset val="128"/>
      </rPr>
      <t xml:space="preserve">Q</t>
    </r>
    <r>
      <rPr>
        <vertAlign val="subscript"/>
        <sz val="11"/>
        <rFont val="ＭＳ Ｐゴシック"/>
        <family val="3"/>
        <charset val="128"/>
      </rPr>
      <t xml:space="preserve">H</t>
    </r>
    <r>
      <rPr>
        <sz val="11"/>
        <rFont val="ＭＳ Ｐゴシック"/>
        <family val="3"/>
        <charset val="128"/>
      </rPr>
      <t xml:space="preserve">2.1.2</t>
    </r>
    <r>
      <rPr>
        <sz val="11"/>
        <rFont val="Noto Sans"/>
        <family val="2"/>
      </rPr>
      <t xml:space="preserve">　外壁
</t>
    </r>
    <r>
      <rPr>
        <sz val="11"/>
        <rFont val="ＭＳ Ｐゴシック"/>
        <family val="3"/>
        <charset val="128"/>
      </rPr>
      <t xml:space="preserve">Q</t>
    </r>
    <r>
      <rPr>
        <vertAlign val="subscript"/>
        <sz val="11"/>
        <rFont val="ＭＳ Ｐゴシック"/>
        <family val="3"/>
        <charset val="128"/>
      </rPr>
      <t xml:space="preserve">H</t>
    </r>
    <r>
      <rPr>
        <sz val="11"/>
        <rFont val="ＭＳ Ｐゴシック"/>
        <family val="3"/>
        <charset val="128"/>
      </rPr>
      <t xml:space="preserve">2.1.2</t>
    </r>
    <r>
      <rPr>
        <sz val="11"/>
        <rFont val="Noto Sans"/>
        <family val="2"/>
      </rPr>
      <t xml:space="preserve">　屋根</t>
    </r>
  </si>
  <si>
    <r>
      <rPr>
        <sz val="11"/>
        <rFont val="ＭＳ Ｐゴシック"/>
        <family val="3"/>
        <charset val="128"/>
      </rPr>
      <t xml:space="preserve">12</t>
    </r>
    <r>
      <rPr>
        <sz val="11"/>
        <rFont val="Noto Sans"/>
        <family val="2"/>
      </rPr>
      <t xml:space="preserve">年未満</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25</t>
    </r>
    <r>
      <rPr>
        <sz val="11"/>
        <rFont val="Noto Sans"/>
        <family val="2"/>
      </rPr>
      <t xml:space="preserve">年未満</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50</t>
    </r>
    <r>
      <rPr>
        <sz val="11"/>
        <rFont val="Noto Sans"/>
        <family val="2"/>
      </rPr>
      <t xml:space="preserve">年未満</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100</t>
    </r>
    <r>
      <rPr>
        <sz val="11"/>
        <rFont val="Noto Sans"/>
        <family val="2"/>
      </rPr>
      <t xml:space="preserve">年未満</t>
    </r>
  </si>
  <si>
    <t xml:space="preserve">■戸建独自計算結果の入力シート</t>
  </si>
  <si>
    <t xml:space="preserve">参照値（参照建物）</t>
  </si>
  <si>
    <t xml:space="preserve">単位</t>
  </si>
  <si>
    <t xml:space="preserve">入力欄</t>
  </si>
  <si>
    <t xml:space="preserve">参考値</t>
  </si>
  <si>
    <t xml:space="preserve">建設段階</t>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年㎡</t>
    </r>
  </si>
  <si>
    <t xml:space="preserve">計算条件など</t>
  </si>
  <si>
    <t xml:space="preserve">修繕・更新・
解体段階</t>
  </si>
  <si>
    <t xml:space="preserve">運用
段階</t>
  </si>
  <si>
    <t xml:space="preserve">①参照値／
②建築物の取組み</t>
  </si>
  <si>
    <r>
      <rPr>
        <sz val="10"/>
        <rFont val="Noto Sans"/>
        <family val="2"/>
      </rPr>
      <t xml:space="preserve">③上記</t>
    </r>
    <r>
      <rPr>
        <sz val="10"/>
        <rFont val="ＭＳ Ｐゴシック"/>
        <family val="3"/>
        <charset val="128"/>
      </rPr>
      <t xml:space="preserve">+②</t>
    </r>
    <r>
      <rPr>
        <sz val="10"/>
        <rFont val="Noto Sans"/>
        <family val="2"/>
      </rPr>
      <t xml:space="preserve">以外の
　オンサイト手法</t>
    </r>
  </si>
  <si>
    <t xml:space="preserve">－</t>
  </si>
  <si>
    <t xml:space="preserve">削減分</t>
  </si>
  <si>
    <t xml:space="preserve">太陽光発電による削減分</t>
  </si>
  <si>
    <r>
      <rPr>
        <sz val="10"/>
        <rFont val="Noto Sans"/>
        <family val="2"/>
      </rPr>
      <t xml:space="preserve">④上記</t>
    </r>
    <r>
      <rPr>
        <sz val="10"/>
        <rFont val="ＭＳ Ｐゴシック"/>
        <family val="3"/>
        <charset val="128"/>
      </rPr>
      <t xml:space="preserve">+
</t>
    </r>
    <r>
      <rPr>
        <sz val="10"/>
        <rFont val="Noto Sans"/>
        <family val="2"/>
      </rPr>
      <t xml:space="preserve">　オフサイト手法</t>
    </r>
  </si>
  <si>
    <r>
      <rPr>
        <sz val="10"/>
        <rFont val="ＭＳ Ｐゴシック"/>
        <family val="3"/>
        <charset val="128"/>
      </rPr>
      <t xml:space="preserve">(a-1)</t>
    </r>
    <r>
      <rPr>
        <sz val="10"/>
        <rFont val="Noto Sans"/>
        <family val="2"/>
      </rPr>
      <t xml:space="preserve">　グリーン電力証書によるカーボンオフセット</t>
    </r>
  </si>
  <si>
    <r>
      <rPr>
        <sz val="10"/>
        <rFont val="ＭＳ Ｐゴシック"/>
        <family val="3"/>
        <charset val="128"/>
      </rPr>
      <t xml:space="preserve">(a-2)</t>
    </r>
    <r>
      <rPr>
        <sz val="10"/>
        <rFont val="Noto Sans"/>
        <family val="2"/>
      </rPr>
      <t xml:space="preserve">　グリーン熱証書によるカーボンオフセット</t>
    </r>
  </si>
  <si>
    <r>
      <rPr>
        <sz val="10"/>
        <rFont val="ＭＳ Ｐゴシック"/>
        <family val="3"/>
        <charset val="128"/>
      </rPr>
      <t xml:space="preserve">(a-3)</t>
    </r>
    <r>
      <rPr>
        <sz val="10"/>
        <rFont val="Noto Sans"/>
        <family val="2"/>
      </rPr>
      <t xml:space="preserve">　その他のカーボンオフセット</t>
    </r>
  </si>
  <si>
    <r>
      <rPr>
        <sz val="10"/>
        <rFont val="ＭＳ Ｐゴシック"/>
        <family val="3"/>
        <charset val="128"/>
      </rPr>
      <t xml:space="preserve">(b)</t>
    </r>
    <r>
      <rPr>
        <sz val="10"/>
        <rFont val="Noto Sans"/>
        <family val="2"/>
      </rPr>
      <t xml:space="preserve">　調整後排出量（調整後排出係数による）と実排出量との差</t>
    </r>
  </si>
  <si>
    <t xml:space="preserve">＜参考＞</t>
  </si>
  <si>
    <t xml:space="preserve">欄に入力した値が、温暖化影響チャートに反映される。</t>
  </si>
  <si>
    <t xml:space="preserve">上表における「参考値」は、「戸建標準計算」をベースとした計算結果である。</t>
  </si>
  <si>
    <r>
      <rPr>
        <sz val="10"/>
        <rFont val="Noto Sans"/>
        <family val="2"/>
      </rPr>
      <t xml:space="preserve">上表、運用段階の④</t>
    </r>
    <r>
      <rPr>
        <sz val="10"/>
        <rFont val="ＭＳ Ｐゴシック"/>
        <family val="3"/>
        <charset val="128"/>
      </rPr>
      <t xml:space="preserve">(b)</t>
    </r>
    <r>
      <rPr>
        <sz val="10"/>
        <rFont val="Noto Sans"/>
        <family val="2"/>
      </rPr>
      <t xml:space="preserve">における、調整後排出係数を用いた場合の実排出量との差の計算例は以下のとおり。</t>
    </r>
  </si>
  <si>
    <t xml:space="preserve">実排出係数</t>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kWh</t>
    </r>
  </si>
  <si>
    <t xml:space="preserve">調整後排出係数</t>
  </si>
  <si>
    <r>
      <rPr>
        <sz val="10"/>
        <rFont val="Noto Sans"/>
        <family val="2"/>
      </rPr>
      <t xml:space="preserve">上表における「③上記</t>
    </r>
    <r>
      <rPr>
        <sz val="10"/>
        <rFont val="ＭＳ Ｐゴシック"/>
        <family val="3"/>
        <charset val="128"/>
      </rPr>
      <t xml:space="preserve">+②</t>
    </r>
    <r>
      <rPr>
        <sz val="10"/>
        <rFont val="Noto Sans"/>
        <family val="2"/>
      </rPr>
      <t xml:space="preserve">以外のオンサイト手法」の参考値ベースでの計算例</t>
    </r>
  </si>
  <si>
    <r>
      <rPr>
        <sz val="10"/>
        <rFont val="Noto Sans"/>
        <family val="2"/>
      </rPr>
      <t xml:space="preserve">実排出係数を用いた「③上記</t>
    </r>
    <r>
      <rPr>
        <sz val="10"/>
        <rFont val="ＭＳ Ｐゴシック"/>
        <family val="3"/>
        <charset val="128"/>
      </rPr>
      <t xml:space="preserve">+②</t>
    </r>
    <r>
      <rPr>
        <sz val="10"/>
        <rFont val="Noto Sans"/>
        <family val="2"/>
      </rPr>
      <t xml:space="preserve">以外のオンサイト手法」</t>
    </r>
  </si>
  <si>
    <r>
      <rPr>
        <sz val="10"/>
        <rFont val="Noto Sans"/>
        <family val="2"/>
      </rPr>
      <t xml:space="preserve">上表③の参考値（</t>
    </r>
    <r>
      <rPr>
        <sz val="10"/>
        <rFont val="ＭＳ Ｐゴシック"/>
        <family val="3"/>
        <charset val="128"/>
      </rPr>
      <t xml:space="preserve">A)</t>
    </r>
  </si>
  <si>
    <r>
      <rPr>
        <sz val="10"/>
        <rFont val="Noto Sans"/>
        <family val="2"/>
      </rPr>
      <t xml:space="preserve">調整後排出係数を用いた「③上記</t>
    </r>
    <r>
      <rPr>
        <sz val="10"/>
        <rFont val="ＭＳ Ｐゴシック"/>
        <family val="3"/>
        <charset val="128"/>
      </rPr>
      <t xml:space="preserve">+②</t>
    </r>
    <r>
      <rPr>
        <sz val="10"/>
        <rFont val="Noto Sans"/>
        <family val="2"/>
      </rPr>
      <t xml:space="preserve">以外のオンサイト手法」</t>
    </r>
  </si>
  <si>
    <r>
      <rPr>
        <sz val="10"/>
        <rFont val="Noto Sans"/>
        <family val="2"/>
      </rPr>
      <t xml:space="preserve">実排出量</t>
    </r>
    <r>
      <rPr>
        <sz val="10"/>
        <rFont val="ＭＳ Ｐゴシック"/>
        <family val="3"/>
        <charset val="128"/>
      </rPr>
      <t xml:space="preserve">-</t>
    </r>
    <r>
      <rPr>
        <sz val="10"/>
        <rFont val="Noto Sans"/>
        <family val="2"/>
      </rPr>
      <t xml:space="preserve">調整後排出量</t>
    </r>
  </si>
  <si>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B)</t>
    </r>
  </si>
  <si>
    <r>
      <rPr>
        <sz val="10"/>
        <rFont val="Noto Sans"/>
        <family val="2"/>
      </rPr>
      <t xml:space="preserve">上表における「③上記</t>
    </r>
    <r>
      <rPr>
        <sz val="10"/>
        <rFont val="ＭＳ Ｐゴシック"/>
        <family val="3"/>
        <charset val="128"/>
      </rPr>
      <t xml:space="preserve">+②</t>
    </r>
    <r>
      <rPr>
        <sz val="10"/>
        <rFont val="Noto Sans"/>
        <family val="2"/>
      </rPr>
      <t xml:space="preserve">以外のオンサイト手法」の入力値ベースでの計算例</t>
    </r>
  </si>
  <si>
    <r>
      <rPr>
        <sz val="10"/>
        <rFont val="Noto Sans"/>
        <family val="2"/>
      </rPr>
      <t xml:space="preserve">上表③の入力値（</t>
    </r>
    <r>
      <rPr>
        <sz val="10"/>
        <rFont val="ＭＳ Ｐゴシック"/>
        <family val="3"/>
        <charset val="128"/>
      </rPr>
      <t xml:space="preserve">C)</t>
    </r>
  </si>
  <si>
    <r>
      <rPr>
        <sz val="10"/>
        <rFont val="Noto Sans"/>
        <family val="2"/>
      </rPr>
      <t xml:space="preserve">（</t>
    </r>
    <r>
      <rPr>
        <sz val="10"/>
        <rFont val="ＭＳ Ｐゴシック"/>
        <family val="3"/>
        <charset val="128"/>
      </rPr>
      <t xml:space="preserve">C)</t>
    </r>
    <r>
      <rPr>
        <sz val="10"/>
        <rFont val="Noto Sans"/>
        <family val="2"/>
      </rPr>
      <t xml:space="preserve">－（</t>
    </r>
    <r>
      <rPr>
        <sz val="10"/>
        <rFont val="ＭＳ Ｐゴシック"/>
        <family val="3"/>
        <charset val="128"/>
      </rPr>
      <t xml:space="preserve">D)</t>
    </r>
  </si>
  <si>
    <r>
      <rPr>
        <b val="true"/>
        <sz val="11"/>
        <rFont val="Noto Sans"/>
        <family val="2"/>
      </rPr>
      <t xml:space="preserve">居住時の</t>
    </r>
    <r>
      <rPr>
        <b val="true"/>
        <sz val="11"/>
        <rFont val="ＭＳ Ｐゴシック"/>
        <family val="3"/>
        <charset val="128"/>
      </rPr>
      <t xml:space="preserve">CO2</t>
    </r>
    <r>
      <rPr>
        <b val="true"/>
        <sz val="11"/>
        <rFont val="Noto Sans"/>
        <family val="2"/>
      </rPr>
      <t xml:space="preserve">計算に用いる電気事業者別</t>
    </r>
    <r>
      <rPr>
        <b val="true"/>
        <sz val="11"/>
        <rFont val="ＭＳ Ｐゴシック"/>
        <family val="3"/>
        <charset val="128"/>
      </rPr>
      <t xml:space="preserve">CO2</t>
    </r>
    <r>
      <rPr>
        <b val="true"/>
        <sz val="11"/>
        <rFont val="Noto Sans"/>
        <family val="2"/>
      </rPr>
      <t xml:space="preserve">排出係数</t>
    </r>
  </si>
  <si>
    <t xml:space="preserve">(t-CO2/kWh)</t>
  </si>
  <si>
    <t xml:space="preserve">◆戸建標準計算に用いる排出係数</t>
  </si>
  <si>
    <t xml:space="preserve">事業者名</t>
  </si>
  <si>
    <t xml:space="preserve">（参考）調整後排出係数（「戸建独自計算」で使用可能）</t>
  </si>
  <si>
    <r>
      <rPr>
        <sz val="10"/>
        <rFont val="ＭＳ Ｐゴシック"/>
        <family val="3"/>
        <charset val="128"/>
      </rPr>
      <t xml:space="preserve">◆CO2</t>
    </r>
    <r>
      <rPr>
        <sz val="10"/>
        <rFont val="Noto Sans"/>
        <family val="2"/>
      </rPr>
      <t xml:space="preserve">計算に利用可能な電気の排出係数
</t>
    </r>
    <r>
      <rPr>
        <sz val="10"/>
        <rFont val="ＭＳ Ｐゴシック"/>
        <family val="3"/>
        <charset val="128"/>
      </rPr>
      <t xml:space="preserve">(1) </t>
    </r>
    <r>
      <rPr>
        <sz val="10"/>
        <rFont val="Noto Sans"/>
        <family val="2"/>
      </rPr>
      <t xml:space="preserve">算定省令に基づく電気事業者ごとの実排出係数、
     および電気事業者等より公表される調整後排出係数</t>
    </r>
  </si>
  <si>
    <r>
      <rPr>
        <sz val="8"/>
        <rFont val="Noto Sans"/>
        <family val="2"/>
      </rPr>
      <t xml:space="preserve">＜参考＞平成</t>
    </r>
    <r>
      <rPr>
        <sz val="8"/>
        <rFont val="ＭＳ Ｐゴシック"/>
        <family val="3"/>
        <charset val="128"/>
      </rPr>
      <t xml:space="preserve">21</t>
    </r>
    <r>
      <rPr>
        <sz val="8"/>
        <rFont val="Noto Sans"/>
        <family val="2"/>
      </rPr>
      <t xml:space="preserve">年度の電気事業者別実排出係数等の公表値</t>
    </r>
  </si>
  <si>
    <t xml:space="preserve">北海道電力株式会社</t>
  </si>
  <si>
    <t xml:space="preserve">東北電力株式会社</t>
  </si>
  <si>
    <t xml:space="preserve">中部電力株式会社</t>
  </si>
  <si>
    <t xml:space="preserve">北陸電力株式会社</t>
  </si>
  <si>
    <t xml:space="preserve">関西電力株式会社</t>
  </si>
  <si>
    <t xml:space="preserve">中国電力株式会社</t>
  </si>
  <si>
    <t xml:space="preserve">四国電力株式会社</t>
  </si>
  <si>
    <t xml:space="preserve">九州電力株式会社</t>
  </si>
  <si>
    <t xml:space="preserve">沖縄電力株式会社</t>
  </si>
  <si>
    <r>
      <rPr>
        <sz val="10"/>
        <rFont val="ＭＳ Ｐゴシック"/>
        <family val="3"/>
        <charset val="128"/>
      </rPr>
      <t xml:space="preserve">(2) </t>
    </r>
    <r>
      <rPr>
        <sz val="10"/>
        <rFont val="Noto Sans"/>
        <family val="2"/>
      </rPr>
      <t xml:space="preserve">上記以外の排出係数</t>
    </r>
  </si>
  <si>
    <r>
      <rPr>
        <sz val="10"/>
        <rFont val="Noto Sans"/>
        <family val="2"/>
      </rPr>
      <t xml:space="preserve">その他</t>
    </r>
    <r>
      <rPr>
        <sz val="10"/>
        <rFont val="ＭＳ Ｐゴシック"/>
        <family val="3"/>
        <charset val="128"/>
      </rPr>
      <t xml:space="preserve">/</t>
    </r>
    <r>
      <rPr>
        <sz val="10"/>
        <rFont val="Noto Sans"/>
        <family val="2"/>
      </rPr>
      <t xml:space="preserve">事業社名、根拠等</t>
    </r>
  </si>
  <si>
    <t xml:space="preserve">↑</t>
  </si>
  <si>
    <t xml:space="preserve">「メイン」シートの「電力会社等」で「その他」を選択した場合は必ず入力する。</t>
  </si>
  <si>
    <t xml:space="preserve">注）</t>
  </si>
  <si>
    <t xml:space="preserve">が「戸建標準計算」で用いられる値</t>
  </si>
  <si>
    <t xml:space="preserve">重み係数</t>
  </si>
  <si>
    <t xml:space="preserve">重み係数（既定）</t>
  </si>
  <si>
    <t xml:space="preserve">１．基本設計</t>
  </si>
  <si>
    <t xml:space="preserve">補正後</t>
  </si>
  <si>
    <t xml:space="preserve">補正前</t>
  </si>
  <si>
    <t xml:space="preserve">補正前計</t>
  </si>
  <si>
    <t xml:space="preserve">対象外の選択</t>
  </si>
  <si>
    <t xml:space="preserve">既定重み</t>
  </si>
  <si>
    <t xml:space="preserve">全体・共有</t>
  </si>
  <si>
    <t xml:space="preserve">住居・宿泊</t>
  </si>
  <si>
    <t xml:space="preserve">項目名</t>
  </si>
  <si>
    <t xml:space="preserve">延面積比率</t>
  </si>
  <si>
    <t xml:space="preserve">延面積</t>
  </si>
  <si>
    <r>
      <rPr>
        <b val="true"/>
        <sz val="11"/>
        <rFont val="ＭＳ Ｐゴシック"/>
        <family val="3"/>
        <charset val="128"/>
      </rPr>
      <t xml:space="preserve">Q</t>
    </r>
    <r>
      <rPr>
        <b val="true"/>
        <vertAlign val="subscript"/>
        <sz val="11"/>
        <rFont val="ＭＳ Ｐゴシック"/>
        <family val="3"/>
        <charset val="128"/>
      </rPr>
      <t xml:space="preserve">H</t>
    </r>
  </si>
  <si>
    <t xml:space="preserve">すまいの環境品質</t>
  </si>
  <si>
    <r>
      <rPr>
        <b val="true"/>
        <sz val="10"/>
        <rFont val="ＭＳ Ｐゴシック"/>
        <family val="3"/>
        <charset val="128"/>
      </rPr>
      <t xml:space="preserve">Q</t>
    </r>
    <r>
      <rPr>
        <b val="true"/>
        <vertAlign val="subscript"/>
        <sz val="10"/>
        <rFont val="ＭＳ Ｐゴシック"/>
        <family val="3"/>
        <charset val="128"/>
      </rPr>
      <t xml:space="preserve">H</t>
    </r>
    <r>
      <rPr>
        <b val="true"/>
        <sz val="10"/>
        <rFont val="ＭＳ Ｐゴシック"/>
        <family val="3"/>
        <charset val="128"/>
      </rPr>
      <t xml:space="preserve">1</t>
    </r>
  </si>
  <si>
    <t xml:space="preserve">1</t>
  </si>
  <si>
    <t xml:space="preserve">1.1</t>
  </si>
  <si>
    <t xml:space="preserve">1.1.1</t>
  </si>
  <si>
    <t xml:space="preserve">1.1.1.1</t>
  </si>
  <si>
    <t xml:space="preserve">1.1.2</t>
  </si>
  <si>
    <t xml:space="preserve">1.2.1</t>
  </si>
  <si>
    <t xml:space="preserve">1.1.1.2</t>
  </si>
  <si>
    <t xml:space="preserve">1.2.2</t>
  </si>
  <si>
    <t xml:space="preserve">1.3.1</t>
  </si>
  <si>
    <t xml:space="preserve">1.1.1.3</t>
  </si>
  <si>
    <t xml:space="preserve">1.3.2</t>
  </si>
  <si>
    <t xml:space="preserve">評価しない</t>
  </si>
  <si>
    <t xml:space="preserve">1.1.3</t>
  </si>
  <si>
    <t xml:space="preserve">3.2</t>
  </si>
  <si>
    <r>
      <rPr>
        <b val="true"/>
        <sz val="10"/>
        <rFont val="ＭＳ Ｐゴシック"/>
        <family val="3"/>
        <charset val="128"/>
      </rPr>
      <t xml:space="preserve">Q</t>
    </r>
    <r>
      <rPr>
        <b val="true"/>
        <vertAlign val="subscript"/>
        <sz val="10"/>
        <rFont val="ＭＳ Ｐゴシック"/>
        <family val="3"/>
        <charset val="128"/>
      </rPr>
      <t xml:space="preserve">H</t>
    </r>
    <r>
      <rPr>
        <b val="true"/>
        <sz val="10"/>
        <rFont val="ＭＳ Ｐゴシック"/>
        <family val="3"/>
        <charset val="128"/>
      </rPr>
      <t xml:space="preserve">2</t>
    </r>
  </si>
  <si>
    <t xml:space="preserve">1.2</t>
  </si>
  <si>
    <t xml:space="preserve">1.5.1</t>
  </si>
  <si>
    <t xml:space="preserve">1.2.1.1</t>
  </si>
  <si>
    <t xml:space="preserve">1.5.2</t>
  </si>
  <si>
    <t xml:space="preserve">1.2.3</t>
  </si>
  <si>
    <r>
      <rPr>
        <b val="true"/>
        <sz val="10"/>
        <rFont val="ＭＳ Ｐゴシック"/>
        <family val="3"/>
        <charset val="128"/>
      </rPr>
      <t xml:space="preserve">Q</t>
    </r>
    <r>
      <rPr>
        <b val="true"/>
        <vertAlign val="subscript"/>
        <sz val="10"/>
        <rFont val="ＭＳ Ｐゴシック"/>
        <family val="3"/>
        <charset val="128"/>
      </rPr>
      <t xml:space="preserve">H</t>
    </r>
    <r>
      <rPr>
        <b val="true"/>
        <sz val="10"/>
        <rFont val="ＭＳ Ｐゴシック"/>
        <family val="3"/>
        <charset val="128"/>
      </rPr>
      <t xml:space="preserve">3</t>
    </r>
  </si>
  <si>
    <t xml:space="preserve">1.3</t>
  </si>
  <si>
    <r>
      <rPr>
        <b val="true"/>
        <sz val="11"/>
        <rFont val="ＭＳ Ｐゴシック"/>
        <family val="3"/>
        <charset val="128"/>
      </rPr>
      <t xml:space="preserve">LR</t>
    </r>
    <r>
      <rPr>
        <b val="true"/>
        <vertAlign val="subscript"/>
        <sz val="11"/>
        <rFont val="ＭＳ Ｐゴシック"/>
        <family val="3"/>
        <charset val="128"/>
      </rPr>
      <t xml:space="preserve">H</t>
    </r>
  </si>
  <si>
    <t xml:space="preserve">すまいの環境負荷低減性</t>
  </si>
  <si>
    <r>
      <rPr>
        <b val="true"/>
        <sz val="10"/>
        <rFont val="ＭＳ Ｐゴシック"/>
        <family val="3"/>
        <charset val="128"/>
      </rPr>
      <t xml:space="preserve">LR</t>
    </r>
    <r>
      <rPr>
        <b val="true"/>
        <vertAlign val="subscript"/>
        <sz val="10"/>
        <rFont val="ＭＳ Ｐゴシック"/>
        <family val="3"/>
        <charset val="128"/>
      </rPr>
      <t xml:space="preserve">H</t>
    </r>
    <r>
      <rPr>
        <b val="true"/>
        <sz val="10"/>
        <rFont val="ＭＳ Ｐゴシック"/>
        <family val="3"/>
        <charset val="128"/>
      </rPr>
      <t xml:space="preserve">1</t>
    </r>
  </si>
  <si>
    <t xml:space="preserve">2</t>
  </si>
  <si>
    <t xml:space="preserve">2.1</t>
  </si>
  <si>
    <t xml:space="preserve">2.1.2</t>
  </si>
  <si>
    <t xml:space="preserve">2.1.1</t>
  </si>
  <si>
    <t xml:space="preserve">2.1.2.2</t>
  </si>
  <si>
    <t xml:space="preserve">2.2.1</t>
  </si>
  <si>
    <t xml:space="preserve">2.2.2</t>
  </si>
  <si>
    <t xml:space="preserve">2.2.3</t>
  </si>
  <si>
    <t xml:space="preserve">2.5.1</t>
  </si>
  <si>
    <t xml:space="preserve">2.1.2.5</t>
  </si>
  <si>
    <t xml:space="preserve">2.5.2</t>
  </si>
  <si>
    <t xml:space="preserve">2.1.3</t>
  </si>
  <si>
    <t xml:space="preserve">2.1.4</t>
  </si>
  <si>
    <r>
      <rPr>
        <b val="true"/>
        <sz val="10"/>
        <rFont val="ＭＳ Ｐゴシック"/>
        <family val="3"/>
        <charset val="128"/>
      </rPr>
      <t xml:space="preserve">LR</t>
    </r>
    <r>
      <rPr>
        <b val="true"/>
        <vertAlign val="subscript"/>
        <sz val="10"/>
        <rFont val="ＭＳ Ｐゴシック"/>
        <family val="3"/>
        <charset val="128"/>
      </rPr>
      <t xml:space="preserve">H</t>
    </r>
    <r>
      <rPr>
        <b val="true"/>
        <sz val="10"/>
        <rFont val="ＭＳ Ｐゴシック"/>
        <family val="3"/>
        <charset val="128"/>
      </rPr>
      <t xml:space="preserve">2</t>
    </r>
  </si>
  <si>
    <t xml:space="preserve">2.2</t>
  </si>
  <si>
    <t xml:space="preserve">2.2.1.1</t>
  </si>
  <si>
    <r>
      <rPr>
        <b val="true"/>
        <sz val="10"/>
        <rFont val="ＭＳ Ｐゴシック"/>
        <family val="3"/>
        <charset val="128"/>
      </rPr>
      <t xml:space="preserve">LR</t>
    </r>
    <r>
      <rPr>
        <b val="true"/>
        <vertAlign val="subscript"/>
        <sz val="10"/>
        <rFont val="ＭＳ Ｐゴシック"/>
        <family val="3"/>
        <charset val="128"/>
      </rPr>
      <t xml:space="preserve">H</t>
    </r>
    <r>
      <rPr>
        <b val="true"/>
        <sz val="10"/>
        <rFont val="ＭＳ Ｐゴシック"/>
        <family val="3"/>
        <charset val="128"/>
      </rPr>
      <t xml:space="preserve">3</t>
    </r>
  </si>
  <si>
    <t xml:space="preserve">地球・地域・周辺環境に配慮する</t>
  </si>
  <si>
    <t xml:space="preserve">2.3</t>
  </si>
  <si>
    <t xml:space="preserve">2.3.1</t>
  </si>
  <si>
    <t xml:space="preserve">2.3.3</t>
  </si>
  <si>
    <t xml:space="preserve">既存の自然環境の保全</t>
  </si>
  <si>
    <t xml:space="preserve">3</t>
  </si>
  <si>
    <t xml:space="preserve">3.1</t>
  </si>
  <si>
    <t xml:space="preserve">2.3.2</t>
  </si>
  <si>
    <t xml:space="preserve">構造</t>
  </si>
</sst>
</file>

<file path=xl/styles.xml><?xml version="1.0" encoding="utf-8"?>
<styleSheet xmlns="http://schemas.openxmlformats.org/spreadsheetml/2006/main">
  <numFmts count="47">
    <numFmt numFmtId="164" formatCode="General"/>
    <numFmt numFmtId="165" formatCode="General"/>
    <numFmt numFmtId="166" formatCode="@"/>
    <numFmt numFmtId="167" formatCode="#,##0"/>
    <numFmt numFmtId="168" formatCode="[$-409]#,##0_);[RED]\(#,##0\)"/>
    <numFmt numFmtId="169" formatCode="0.00_);[RED]\(0.00\)"/>
    <numFmt numFmtId="170" formatCode="[$-409]m/d/yyyy"/>
    <numFmt numFmtId="171" formatCode="0.0"/>
    <numFmt numFmtId="172" formatCode="0.00"/>
    <numFmt numFmtId="173" formatCode="#,##0_ "/>
    <numFmt numFmtId="174" formatCode="[$-409]#,##0_);\(#,##0\)"/>
    <numFmt numFmtId="175" formatCode="0.00_ "/>
    <numFmt numFmtId="176" formatCode="#,##0.0;[RED]\-#,##0.0"/>
    <numFmt numFmtId="177" formatCode="[$-409]General"/>
    <numFmt numFmtId="178" formatCode="0.0_ "/>
    <numFmt numFmtId="179" formatCode="0%"/>
    <numFmt numFmtId="180" formatCode="0.0;_Ā"/>
    <numFmt numFmtId="181" formatCode="0"/>
    <numFmt numFmtId="182" formatCode="0.000;_Ā"/>
    <numFmt numFmtId="183" formatCode="0;0;\－"/>
    <numFmt numFmtId="184" formatCode="0.0;0.0;&quot;- &quot;"/>
    <numFmt numFmtId="185" formatCode="0.00;0.00;&quot;- &quot;"/>
    <numFmt numFmtId="186" formatCode="0.0;0.0;\－"/>
    <numFmt numFmtId="187" formatCode="0.00;0.00;\-"/>
    <numFmt numFmtId="188" formatCode="0.000_);[RED]\(0.000\)"/>
    <numFmt numFmtId="189" formatCode="0_ "/>
    <numFmt numFmtId="190" formatCode="[$-409]#,##0.00_);[RED]\(#,##0.00\)"/>
    <numFmt numFmtId="191" formatCode="0.00000%"/>
    <numFmt numFmtId="192" formatCode="0_);[RED]\(0\)"/>
    <numFmt numFmtId="193" formatCode="0.00_ ;[RED]\-0.00\ "/>
    <numFmt numFmtId="194" formatCode="&quot;レベル &quot;#0;0;&quot;対象外&quot;"/>
    <numFmt numFmtId="195" formatCode=";;&quot;&quot;"/>
    <numFmt numFmtId="196" formatCode="0.00;0.00;&quot;対象外&quot;"/>
    <numFmt numFmtId="197" formatCode="#&quot;ポイント&quot;"/>
    <numFmt numFmtId="198" formatCode="#\点"/>
    <numFmt numFmtId="199" formatCode="&quot;レベル &quot;#0.0;0.00;&quot;対象外&quot;"/>
    <numFmt numFmtId="200" formatCode="#&quot; 点&quot;;\-#&quot; 点&quot;;&quot;0 点&quot;"/>
    <numFmt numFmtId="201" formatCode="#,##0.000;[RED]\-#,##0.000"/>
    <numFmt numFmtId="202" formatCode="&quot;①合計得点=&quot;#&quot;ポイント&quot;"/>
    <numFmt numFmtId="203" formatCode="&quot;レベル &quot;#0.0;0.0;&quot;対象外&quot;"/>
    <numFmt numFmtId="204" formatCode="#0&quot;ポイント&quot;"/>
    <numFmt numFmtId="205" formatCode="#0\点"/>
    <numFmt numFmtId="206" formatCode="#,##0.00_ ;[RED]\-#,##0.00\ "/>
    <numFmt numFmtId="207" formatCode="&quot;レベル &quot;#"/>
    <numFmt numFmtId="208" formatCode="0.000_ "/>
    <numFmt numFmtId="209" formatCode="0.00;0.00;\ "/>
    <numFmt numFmtId="210" formatCode="[$-409]0.00"/>
  </numFmts>
  <fonts count="21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FF0000"/>
      <name val="ＭＳ Ｐゴシック"/>
      <family val="3"/>
      <charset val="128"/>
    </font>
    <font>
      <sz val="10"/>
      <name val="ＭＳ Ｐゴシック"/>
      <family val="3"/>
      <charset val="128"/>
    </font>
    <font>
      <b val="true"/>
      <i val="true"/>
      <sz val="24"/>
      <color rgb="FF008000"/>
      <name val="ＭＳ Ｐ明朝"/>
      <family val="1"/>
      <charset val="128"/>
    </font>
    <font>
      <b val="true"/>
      <i val="true"/>
      <sz val="14"/>
      <color rgb="FF008000"/>
      <name val="ＭＳ Ｐゴシック"/>
      <family val="3"/>
      <charset val="128"/>
    </font>
    <font>
      <b val="true"/>
      <sz val="36"/>
      <color rgb="FF008000"/>
      <name val="ＭＳ Ｐゴシック"/>
      <family val="3"/>
      <charset val="128"/>
    </font>
    <font>
      <b val="true"/>
      <sz val="20"/>
      <color rgb="FF008000"/>
      <name val="ＭＳ Ｐゴシック"/>
      <family val="3"/>
      <charset val="128"/>
    </font>
    <font>
      <b val="true"/>
      <sz val="28"/>
      <name val="ＭＳ Ｐゴシック"/>
      <family val="3"/>
      <charset val="128"/>
    </font>
    <font>
      <b val="true"/>
      <sz val="20"/>
      <color rgb="FFFFFFFF"/>
      <name val="Noto Sans"/>
      <family val="2"/>
    </font>
    <font>
      <b val="true"/>
      <sz val="9"/>
      <name val="Noto Sans"/>
      <family val="2"/>
    </font>
    <font>
      <b val="true"/>
      <sz val="10"/>
      <name val="Arial"/>
      <family val="2"/>
    </font>
    <font>
      <sz val="9"/>
      <name val="Noto Sans"/>
      <family val="2"/>
    </font>
    <font>
      <b val="true"/>
      <sz val="10"/>
      <name val="Noto Sans"/>
      <family val="2"/>
    </font>
    <font>
      <b val="true"/>
      <sz val="11"/>
      <color rgb="FF008000"/>
      <name val="ＭＳ Ｐゴシック"/>
      <family val="3"/>
      <charset val="128"/>
    </font>
    <font>
      <b val="true"/>
      <sz val="11"/>
      <color rgb="FF008000"/>
      <name val="Noto Sans"/>
      <family val="2"/>
    </font>
    <font>
      <b val="true"/>
      <sz val="10"/>
      <color rgb="FFFFFFFF"/>
      <name val="Noto Sans"/>
      <family val="2"/>
    </font>
    <font>
      <sz val="10"/>
      <color rgb="FFFFFFFF"/>
      <name val="ＭＳ Ｐゴシック"/>
      <family val="3"/>
      <charset val="128"/>
    </font>
    <font>
      <sz val="10"/>
      <name val="Noto Sans"/>
      <family val="2"/>
    </font>
    <font>
      <sz val="11"/>
      <name val="Noto Sans"/>
      <family val="2"/>
    </font>
    <font>
      <sz val="9"/>
      <name val="ＭＳ Ｐゴシック"/>
      <family val="3"/>
      <charset val="128"/>
    </font>
    <font>
      <sz val="10"/>
      <color rgb="FF969696"/>
      <name val="Noto Sans"/>
      <family val="2"/>
    </font>
    <font>
      <sz val="11"/>
      <color rgb="FF969696"/>
      <name val="ＭＳ Ｐゴシック"/>
      <family val="3"/>
      <charset val="128"/>
    </font>
    <font>
      <sz val="8"/>
      <color rgb="FFFF6600"/>
      <name val="ＭＳ Ｐゴシック"/>
      <family val="3"/>
      <charset val="128"/>
    </font>
    <font>
      <sz val="10"/>
      <color rgb="FFFF6600"/>
      <name val="ＭＳ Ｐゴシック"/>
      <family val="3"/>
      <charset val="128"/>
    </font>
    <font>
      <sz val="10"/>
      <name val="Arial"/>
      <family val="2"/>
    </font>
    <font>
      <sz val="8"/>
      <name val="ＭＳ Ｐゴシック"/>
      <family val="3"/>
      <charset val="128"/>
    </font>
    <font>
      <b val="true"/>
      <sz val="9"/>
      <name val="Arial"/>
      <family val="2"/>
    </font>
    <font>
      <b val="true"/>
      <sz val="10"/>
      <name val="ＭＳ Ｐゴシック"/>
      <family val="3"/>
      <charset val="128"/>
    </font>
    <font>
      <sz val="8"/>
      <name val="Noto Sans"/>
      <family val="2"/>
    </font>
    <font>
      <b val="true"/>
      <sz val="11"/>
      <color rgb="FFFF6600"/>
      <name val="ＭＳ Ｐゴシック"/>
      <family val="3"/>
      <charset val="128"/>
    </font>
    <font>
      <b val="true"/>
      <sz val="8"/>
      <color rgb="FFFF0000"/>
      <name val="ＭＳ Ｐゴシック"/>
      <family val="3"/>
      <charset val="128"/>
    </font>
    <font>
      <sz val="9"/>
      <color rgb="FF800080"/>
      <name val="ＭＳ Ｐゴシック"/>
      <family val="3"/>
      <charset val="128"/>
    </font>
    <font>
      <sz val="10"/>
      <color rgb="FF000080"/>
      <name val="ＭＳ Ｐゴシック"/>
      <family val="3"/>
      <charset val="128"/>
    </font>
    <font>
      <sz val="10"/>
      <color rgb="FF000080"/>
      <name val="Arial"/>
      <family val="2"/>
    </font>
    <font>
      <b val="true"/>
      <sz val="10"/>
      <color rgb="FFFFFFFF"/>
      <name val="ＭＳ Ｐゴシック"/>
      <family val="3"/>
      <charset val="128"/>
    </font>
    <font>
      <sz val="9"/>
      <color rgb="FF000000"/>
      <name val="ＭＳ Ｐゴシック"/>
      <family val="3"/>
      <charset val="128"/>
    </font>
    <font>
      <sz val="9"/>
      <color rgb="FF000000"/>
      <name val="DejaVu Sans"/>
      <family val="2"/>
    </font>
    <font>
      <sz val="9"/>
      <color rgb="FF000000"/>
      <name val="Noto Sans"/>
      <family val="2"/>
    </font>
    <font>
      <sz val="11"/>
      <name val="Arial"/>
      <family val="2"/>
    </font>
    <font>
      <sz val="8"/>
      <color rgb="FF008000"/>
      <name val="Arial"/>
      <family val="2"/>
    </font>
    <font>
      <b val="true"/>
      <sz val="8"/>
      <color rgb="FF008000"/>
      <name val="Arial"/>
      <family val="2"/>
    </font>
    <font>
      <sz val="8"/>
      <name val="Arial"/>
      <family val="2"/>
    </font>
    <font>
      <sz val="11"/>
      <color rgb="FFFF0000"/>
      <name val="Arial"/>
      <family val="2"/>
    </font>
    <font>
      <sz val="12"/>
      <name val="Arial"/>
      <family val="2"/>
    </font>
    <font>
      <b val="true"/>
      <sz val="18"/>
      <name val="Arial"/>
      <family val="2"/>
    </font>
    <font>
      <b val="true"/>
      <sz val="12"/>
      <name val="Arial"/>
      <family val="2"/>
    </font>
    <font>
      <sz val="12"/>
      <color rgb="FFFF0000"/>
      <name val="Arial"/>
      <family val="2"/>
    </font>
    <font>
      <b val="true"/>
      <sz val="18"/>
      <name val="ＭＳ Ｐゴシック"/>
      <family val="3"/>
      <charset val="128"/>
    </font>
    <font>
      <b val="true"/>
      <i val="true"/>
      <sz val="22"/>
      <name val="ＭＳ Ｐ明朝"/>
      <family val="1"/>
      <charset val="128"/>
    </font>
    <font>
      <b val="true"/>
      <sz val="12"/>
      <color rgb="FF0000FF"/>
      <name val="ＭＳ Ｐゴシック"/>
      <family val="3"/>
      <charset val="128"/>
    </font>
    <font>
      <b val="true"/>
      <i val="true"/>
      <sz val="14"/>
      <name val="ＭＳ Ｐ明朝"/>
      <family val="1"/>
      <charset val="128"/>
    </font>
    <font>
      <b val="true"/>
      <i val="true"/>
      <sz val="9"/>
      <name val="Times New Roman"/>
      <family val="1"/>
    </font>
    <font>
      <sz val="9"/>
      <name val="Arial"/>
      <family val="2"/>
    </font>
    <font>
      <b val="true"/>
      <sz val="12"/>
      <color rgb="FFFFFFFF"/>
      <name val="Arial"/>
      <family val="2"/>
    </font>
    <font>
      <b val="true"/>
      <sz val="12"/>
      <color rgb="FFFFFFFF"/>
      <name val="ＭＳ Ｐゴシック"/>
      <family val="3"/>
      <charset val="128"/>
    </font>
    <font>
      <b val="true"/>
      <sz val="12"/>
      <color rgb="FFFFFFFF"/>
      <name val="Noto Sans"/>
      <family val="2"/>
    </font>
    <font>
      <b val="true"/>
      <sz val="6"/>
      <color rgb="FFFFFFFF"/>
      <name val="ＭＳ Ｐゴシック"/>
      <family val="3"/>
      <charset val="128"/>
    </font>
    <font>
      <b val="true"/>
      <sz val="11"/>
      <name val="Arial"/>
      <family val="2"/>
    </font>
    <font>
      <sz val="11"/>
      <color rgb="FF333333"/>
      <name val="Arial"/>
      <family val="2"/>
    </font>
    <font>
      <i val="true"/>
      <sz val="10"/>
      <name val="ＭＳ Ｐゴシック"/>
      <family val="3"/>
      <charset val="128"/>
    </font>
    <font>
      <i val="true"/>
      <sz val="10"/>
      <name val="Noto Sans"/>
      <family val="2"/>
    </font>
    <font>
      <b val="true"/>
      <sz val="14"/>
      <name val="Arial"/>
      <family val="2"/>
    </font>
    <font>
      <sz val="10"/>
      <color rgb="FF969696"/>
      <name val="ＭＳ Ｐゴシック"/>
      <family val="3"/>
      <charset val="128"/>
    </font>
    <font>
      <sz val="11"/>
      <color rgb="FF969696"/>
      <name val="Arial"/>
      <family val="2"/>
    </font>
    <font>
      <sz val="11"/>
      <color rgb="FFC0C0C0"/>
      <name val="Arial"/>
      <family val="2"/>
    </font>
    <font>
      <b val="true"/>
      <sz val="8"/>
      <color rgb="FFC0C0C0"/>
      <name val="Arial"/>
      <family val="2"/>
    </font>
    <font>
      <i val="true"/>
      <sz val="10"/>
      <color rgb="FFC0C0C0"/>
      <name val="ＭＳ Ｐゴシック"/>
      <family val="3"/>
      <charset val="128"/>
    </font>
    <font>
      <sz val="8"/>
      <color rgb="FFC0C0C0"/>
      <name val="Arial"/>
      <family val="2"/>
    </font>
    <font>
      <b val="true"/>
      <sz val="10"/>
      <color rgb="FFFFFFFF"/>
      <name val="Arial"/>
      <family val="2"/>
    </font>
    <font>
      <sz val="12"/>
      <color rgb="FFFFFFFF"/>
      <name val="Arial"/>
      <family val="2"/>
    </font>
    <font>
      <b val="true"/>
      <vertAlign val="subscript"/>
      <sz val="12"/>
      <color rgb="FFFFFFFF"/>
      <name val="Arial"/>
      <family val="2"/>
    </font>
    <font>
      <sz val="11"/>
      <color rgb="FFFFFFFF"/>
      <name val="Arial"/>
      <family val="2"/>
    </font>
    <font>
      <sz val="14"/>
      <color rgb="FFFFFFFF"/>
      <name val="Arial"/>
      <family val="2"/>
    </font>
    <font>
      <b val="true"/>
      <sz val="11"/>
      <color rgb="FFFF0000"/>
      <name val="Arial"/>
      <family val="2"/>
    </font>
    <font>
      <b val="true"/>
      <sz val="8"/>
      <name val="Arial"/>
      <family val="2"/>
    </font>
    <font>
      <sz val="7.5"/>
      <name val="ＭＳ Ｐゴシック"/>
      <family val="3"/>
      <charset val="128"/>
    </font>
    <font>
      <sz val="11"/>
      <color rgb="FFFF0000"/>
      <name val="Noto Sans"/>
      <family val="2"/>
    </font>
    <font>
      <sz val="10"/>
      <color rgb="FFFFFFFF"/>
      <name val="Arial"/>
      <family val="2"/>
    </font>
    <font>
      <sz val="8"/>
      <color rgb="FFFFFFFF"/>
      <name val="ＭＳ Ｐゴシック"/>
      <family val="3"/>
      <charset val="128"/>
    </font>
    <font>
      <b val="true"/>
      <sz val="11"/>
      <color rgb="FFFFFF99"/>
      <name val="Arial"/>
      <family val="2"/>
    </font>
    <font>
      <b val="true"/>
      <sz val="11"/>
      <color rgb="FFFFFF99"/>
      <name val="Noto Sans"/>
      <family val="2"/>
    </font>
    <font>
      <b val="true"/>
      <i val="true"/>
      <sz val="9"/>
      <color rgb="FFFFFFFF"/>
      <name val="Arial"/>
      <family val="2"/>
    </font>
    <font>
      <b val="true"/>
      <i val="true"/>
      <sz val="14"/>
      <color rgb="FFFFFFFF"/>
      <name val="Arial"/>
      <family val="2"/>
    </font>
    <font>
      <b val="true"/>
      <i val="true"/>
      <sz val="14"/>
      <color rgb="FFFFFFFF"/>
      <name val="Noto Sans"/>
      <family val="2"/>
    </font>
    <font>
      <b val="true"/>
      <sz val="11"/>
      <name val="Noto Sans"/>
      <family val="2"/>
    </font>
    <font>
      <b val="true"/>
      <i val="true"/>
      <sz val="9"/>
      <name val="ＭＳ Ｐゴシック"/>
      <family val="3"/>
      <charset val="128"/>
    </font>
    <font>
      <b val="true"/>
      <i val="true"/>
      <sz val="10"/>
      <name val="Arial"/>
      <family val="2"/>
    </font>
    <font>
      <b val="true"/>
      <i val="true"/>
      <sz val="11"/>
      <name val="ＭＳ Ｐゴシック"/>
      <family val="3"/>
      <charset val="128"/>
    </font>
    <font>
      <b val="true"/>
      <i val="true"/>
      <sz val="11"/>
      <name val="Arial"/>
      <family val="2"/>
    </font>
    <font>
      <i val="true"/>
      <sz val="11"/>
      <name val="Arial"/>
      <family val="2"/>
    </font>
    <font>
      <b val="true"/>
      <sz val="11"/>
      <color rgb="FFCCFFCC"/>
      <name val="Arial"/>
      <family val="2"/>
    </font>
    <font>
      <b val="true"/>
      <sz val="11"/>
      <color rgb="FFCCFFCC"/>
      <name val="Noto Sans"/>
      <family val="2"/>
    </font>
    <font>
      <sz val="10"/>
      <color rgb="FFCCFFCC"/>
      <name val="Arial"/>
      <family val="2"/>
    </font>
    <font>
      <sz val="8"/>
      <color rgb="FFFFFFFF"/>
      <name val="Arial"/>
      <family val="2"/>
    </font>
    <font>
      <b val="true"/>
      <sz val="11"/>
      <color rgb="FFFFFFFF"/>
      <name val="Noto Sans"/>
      <family val="2"/>
    </font>
    <font>
      <b val="true"/>
      <sz val="11"/>
      <color rgb="FFFFFFFF"/>
      <name val="Arial"/>
      <family val="2"/>
    </font>
    <font>
      <sz val="8"/>
      <color rgb="FF000000"/>
      <name val="ＭＳ Ｐゴシック"/>
      <family val="2"/>
    </font>
    <font>
      <sz val="10"/>
      <color rgb="FF000000"/>
      <name val="ＭＳ Ｐゴシック"/>
      <family val="3"/>
      <charset val="128"/>
    </font>
    <font>
      <sz val="10"/>
      <color rgb="FF333333"/>
      <name val="ＭＳ Ｐゴシック"/>
      <family val="3"/>
      <charset val="128"/>
    </font>
    <font>
      <vertAlign val="superscript"/>
      <sz val="10"/>
      <color rgb="FF000000"/>
      <name val="ＭＳ Ｐゴシック"/>
      <family val="3"/>
      <charset val="128"/>
    </font>
    <font>
      <sz val="2.5"/>
      <color rgb="FF000000"/>
      <name val="ＭＳ Ｐゴシック"/>
      <family val="2"/>
    </font>
    <font>
      <b val="true"/>
      <sz val="11"/>
      <color rgb="FF000000"/>
      <name val="DejaVu Sans"/>
      <family val="2"/>
    </font>
    <font>
      <b val="true"/>
      <sz val="9"/>
      <color rgb="FF000000"/>
      <name val="ＭＳ Ｐゴシック"/>
      <family val="3"/>
      <charset val="128"/>
    </font>
    <font>
      <b val="true"/>
      <sz val="9"/>
      <color rgb="FF000000"/>
      <name val="DejaVu Sans"/>
      <family val="2"/>
    </font>
    <font>
      <vertAlign val="subscript"/>
      <sz val="9"/>
      <color rgb="FF000000"/>
      <name val="ＭＳ Ｐゴシック"/>
      <family val="3"/>
      <charset val="128"/>
    </font>
    <font>
      <sz val="6"/>
      <color rgb="FF000000"/>
      <name val="ＭＳ Ｐゴシック"/>
      <family val="3"/>
      <charset val="128"/>
    </font>
    <font>
      <sz val="8"/>
      <color rgb="FF000000"/>
      <name val="DejaVu Sans"/>
      <family val="2"/>
    </font>
    <font>
      <b val="true"/>
      <sz val="9"/>
      <color rgb="FF000000"/>
      <name val="ＭＳ Ｐゴシック"/>
      <family val="2"/>
    </font>
    <font>
      <b val="true"/>
      <sz val="11"/>
      <color rgb="FF000000"/>
      <name val="Arial"/>
      <family val="2"/>
    </font>
    <font>
      <sz val="7"/>
      <color rgb="FF000000"/>
      <name val="DejaVu Sans"/>
      <family val="2"/>
    </font>
    <font>
      <sz val="7"/>
      <color rgb="FF000000"/>
      <name val="ＭＳ Ｐゴシック"/>
      <family val="3"/>
      <charset val="128"/>
    </font>
    <font>
      <sz val="7"/>
      <color rgb="FF333333"/>
      <name val="ＭＳ Ｐゴシック"/>
      <family val="3"/>
      <charset val="128"/>
    </font>
    <font>
      <sz val="7"/>
      <color rgb="FF333333"/>
      <name val="DejaVu Sans"/>
      <family val="2"/>
    </font>
    <font>
      <sz val="8"/>
      <color rgb="FF000000"/>
      <name val="ＭＳ ゴシック"/>
      <family val="3"/>
      <charset val="128"/>
    </font>
    <font>
      <sz val="8"/>
      <color rgb="FF000000"/>
      <name val="ＭＳ Ｐゴシック"/>
      <family val="3"/>
      <charset val="128"/>
    </font>
    <font>
      <vertAlign val="subscript"/>
      <sz val="8"/>
      <color rgb="FF000000"/>
      <name val="ＭＳ Ｐゴシック"/>
      <family val="3"/>
      <charset val="128"/>
    </font>
    <font>
      <vertAlign val="superscript"/>
      <sz val="8"/>
      <color rgb="FF000000"/>
      <name val="ＭＳ Ｐゴシック"/>
      <family val="3"/>
      <charset val="128"/>
    </font>
    <font>
      <sz val="5"/>
      <color rgb="FF000000"/>
      <name val="ＭＳ Ｐゴシック"/>
      <family val="2"/>
    </font>
    <font>
      <sz val="10"/>
      <color rgb="FF000000"/>
      <name val="ＭＳ Ｐゴシック"/>
      <family val="2"/>
    </font>
    <font>
      <sz val="6"/>
      <color rgb="FF000000"/>
      <name val="ＭＳ Ｐゴシック"/>
      <family val="2"/>
    </font>
    <font>
      <b val="true"/>
      <sz val="9"/>
      <color rgb="FF000000"/>
      <name val="Arial"/>
      <family val="2"/>
    </font>
    <font>
      <b val="true"/>
      <sz val="10.25"/>
      <color rgb="FF000000"/>
      <name val="Arial"/>
      <family val="2"/>
    </font>
    <font>
      <b val="true"/>
      <vertAlign val="superscript"/>
      <sz val="10.25"/>
      <color rgb="FF000000"/>
      <name val="Arial"/>
      <family val="2"/>
    </font>
    <font>
      <b val="true"/>
      <sz val="8"/>
      <color rgb="FFFF0000"/>
      <name val="ＭＳ Ｐゴシック"/>
      <family val="2"/>
    </font>
    <font>
      <b val="true"/>
      <sz val="14"/>
      <color rgb="FFFF0000"/>
      <name val="Arial"/>
      <family val="2"/>
    </font>
    <font>
      <b val="true"/>
      <sz val="11"/>
      <name val="ＭＳ Ｐゴシック"/>
      <family val="3"/>
      <charset val="128"/>
    </font>
    <font>
      <sz val="9"/>
      <color rgb="FFFF0000"/>
      <name val="Arial"/>
      <family val="2"/>
    </font>
    <font>
      <b val="true"/>
      <sz val="14"/>
      <color rgb="FFFFFFFF"/>
      <name val="ＭＳ Ｐゴシック"/>
      <family val="3"/>
      <charset val="128"/>
    </font>
    <font>
      <sz val="9"/>
      <color rgb="FFFFFFFF"/>
      <name val="ＭＳ Ｐゴシック"/>
      <family val="3"/>
      <charset val="128"/>
    </font>
    <font>
      <b val="true"/>
      <sz val="8"/>
      <color rgb="FFFFFFFF"/>
      <name val="ＭＳ Ｐゴシック"/>
      <family val="3"/>
      <charset val="128"/>
    </font>
    <font>
      <sz val="9"/>
      <color rgb="FF008000"/>
      <name val="ＭＳ Ｐゴシック"/>
      <family val="3"/>
      <charset val="128"/>
    </font>
    <font>
      <b val="true"/>
      <sz val="8"/>
      <color rgb="FF008000"/>
      <name val="ＭＳ Ｐゴシック"/>
      <family val="3"/>
      <charset val="128"/>
    </font>
    <font>
      <b val="true"/>
      <sz val="9"/>
      <color rgb="FFFFFFFF"/>
      <name val="ＭＳ Ｐゴシック"/>
      <family val="3"/>
      <charset val="128"/>
    </font>
    <font>
      <b val="true"/>
      <sz val="9"/>
      <name val="ＭＳ Ｐゴシック"/>
      <family val="3"/>
      <charset val="128"/>
    </font>
    <font>
      <sz val="8"/>
      <color rgb="FF008000"/>
      <name val="ＭＳ Ｐゴシック"/>
      <family val="3"/>
      <charset val="128"/>
    </font>
    <font>
      <b val="true"/>
      <sz val="8"/>
      <name val="Noto Sans"/>
      <family val="2"/>
    </font>
    <font>
      <b val="true"/>
      <sz val="11"/>
      <color rgb="FF000000"/>
      <name val="Noto Sans"/>
      <family val="2"/>
    </font>
    <font>
      <sz val="9"/>
      <color rgb="FFFF0000"/>
      <name val="Noto Sans"/>
      <family val="2"/>
    </font>
    <font>
      <b val="true"/>
      <vertAlign val="subscript"/>
      <sz val="12"/>
      <color rgb="FFFFFFFF"/>
      <name val="ＭＳ Ｐゴシック"/>
      <family val="3"/>
      <charset val="128"/>
    </font>
    <font>
      <sz val="12"/>
      <color rgb="FFFFFFFF"/>
      <name val="ＭＳ Ｐゴシック"/>
      <family val="3"/>
      <charset val="128"/>
    </font>
    <font>
      <b val="true"/>
      <vertAlign val="subscript"/>
      <sz val="11"/>
      <name val="ＭＳ Ｐゴシック"/>
      <family val="3"/>
      <charset val="128"/>
    </font>
    <font>
      <b val="true"/>
      <sz val="9"/>
      <color rgb="FF333333"/>
      <name val="Arial"/>
      <family val="2"/>
    </font>
    <font>
      <b val="true"/>
      <sz val="11"/>
      <color rgb="FF333333"/>
      <name val="Arial"/>
      <family val="2"/>
    </font>
    <font>
      <b val="true"/>
      <sz val="10"/>
      <color rgb="FF008000"/>
      <name val="ＭＳ Ｐゴシック"/>
      <family val="3"/>
      <charset val="128"/>
    </font>
    <font>
      <sz val="9"/>
      <color rgb="FF333333"/>
      <name val="Arial"/>
      <family val="2"/>
    </font>
    <font>
      <b val="true"/>
      <sz val="10"/>
      <color rgb="FF000080"/>
      <name val="Arial"/>
      <family val="2"/>
    </font>
    <font>
      <sz val="10"/>
      <color rgb="FF008000"/>
      <name val="ＭＳ Ｐゴシック"/>
      <family val="3"/>
      <charset val="128"/>
    </font>
    <font>
      <b val="true"/>
      <sz val="10"/>
      <color rgb="FF000080"/>
      <name val="ＭＳ Ｐゴシック"/>
      <family val="3"/>
      <charset val="128"/>
    </font>
    <font>
      <b val="true"/>
      <sz val="8"/>
      <name val="ＭＳ Ｐゴシック"/>
      <family val="3"/>
      <charset val="128"/>
    </font>
    <font>
      <b val="true"/>
      <sz val="9"/>
      <color rgb="FFFF0000"/>
      <name val="Arial"/>
      <family val="2"/>
    </font>
    <font>
      <b val="true"/>
      <sz val="16"/>
      <color rgb="FFFFFFFF"/>
      <name val="Noto Sans"/>
      <family val="2"/>
    </font>
    <font>
      <b val="true"/>
      <sz val="16"/>
      <color rgb="FFFFFFFF"/>
      <name val="ＭＳ Ｐゴシック"/>
      <family val="3"/>
      <charset val="128"/>
    </font>
    <font>
      <b val="true"/>
      <vertAlign val="subscript"/>
      <sz val="16"/>
      <color rgb="FFFFFFFF"/>
      <name val="ＭＳ Ｐゴシック"/>
      <family val="3"/>
      <charset val="128"/>
    </font>
    <font>
      <b val="true"/>
      <sz val="12"/>
      <name val="ＭＳ Ｐゴシック"/>
      <family val="3"/>
      <charset val="128"/>
    </font>
    <font>
      <b val="true"/>
      <sz val="12"/>
      <name val="Noto Sans"/>
      <family val="2"/>
    </font>
    <font>
      <b val="true"/>
      <vertAlign val="subscript"/>
      <sz val="12"/>
      <name val="ＭＳ Ｐゴシック"/>
      <family val="3"/>
      <charset val="128"/>
    </font>
    <font>
      <vertAlign val="subscript"/>
      <sz val="10"/>
      <name val="ＭＳ Ｐゴシック"/>
      <family val="3"/>
      <charset val="128"/>
    </font>
    <font>
      <vertAlign val="superscript"/>
      <sz val="10"/>
      <name val="ＭＳ Ｐゴシック"/>
      <family val="3"/>
      <charset val="128"/>
    </font>
    <font>
      <b val="true"/>
      <sz val="14"/>
      <name val="Noto Sans"/>
      <family val="2"/>
    </font>
    <font>
      <vertAlign val="subscript"/>
      <sz val="11"/>
      <name val="ＭＳ Ｐゴシック"/>
      <family val="3"/>
      <charset val="128"/>
    </font>
    <font>
      <sz val="12"/>
      <name val="ＭＳ Ｐゴシック"/>
      <family val="3"/>
      <charset val="128"/>
    </font>
    <font>
      <b val="true"/>
      <vertAlign val="subscript"/>
      <sz val="14"/>
      <name val="Arial"/>
      <family val="2"/>
    </font>
    <font>
      <b val="true"/>
      <sz val="6"/>
      <name val="ＭＳ Ｐゴシック"/>
      <family val="3"/>
      <charset val="128"/>
    </font>
    <font>
      <sz val="10"/>
      <color rgb="FFC0C0C0"/>
      <name val="ＭＳ Ｐゴシック"/>
      <family val="3"/>
      <charset val="128"/>
    </font>
    <font>
      <sz val="14"/>
      <name val="ＭＳ Ｐゴシック"/>
      <family val="3"/>
      <charset val="128"/>
    </font>
    <font>
      <sz val="9"/>
      <color rgb="FFC0C0C0"/>
      <name val="ＭＳ Ｐゴシック"/>
      <family val="3"/>
      <charset val="128"/>
    </font>
    <font>
      <sz val="12"/>
      <color rgb="FFC0C0C0"/>
      <name val="ＭＳ Ｐゴシック"/>
      <family val="3"/>
      <charset val="128"/>
    </font>
    <font>
      <sz val="10"/>
      <color rgb="FFC0C0C0"/>
      <name val="Noto Sans"/>
      <family val="2"/>
    </font>
    <font>
      <b val="true"/>
      <i val="true"/>
      <sz val="12"/>
      <name val="ＭＳ Ｐゴシック"/>
      <family val="3"/>
      <charset val="128"/>
    </font>
    <font>
      <sz val="12"/>
      <name val="Noto Sans"/>
      <family val="2"/>
    </font>
    <font>
      <sz val="10.5"/>
      <name val="Century"/>
      <family val="1"/>
    </font>
    <font>
      <vertAlign val="superscript"/>
      <sz val="9"/>
      <name val="ＭＳ Ｐゴシック"/>
      <family val="3"/>
      <charset val="128"/>
    </font>
    <font>
      <b val="true"/>
      <sz val="14"/>
      <name val="ＭＳ Ｐゴシック"/>
      <family val="3"/>
      <charset val="128"/>
    </font>
    <font>
      <sz val="13"/>
      <name val="ＭＳ Ｐゴシック"/>
      <family val="3"/>
      <charset val="128"/>
    </font>
    <font>
      <b val="true"/>
      <sz val="9"/>
      <color rgb="FF000000"/>
      <name val="Noto Sans"/>
      <family val="2"/>
    </font>
    <font>
      <b val="true"/>
      <sz val="10"/>
      <color rgb="FFFF0000"/>
      <name val="ＭＳ Ｐゴシック"/>
      <family val="3"/>
      <charset val="128"/>
    </font>
    <font>
      <b val="true"/>
      <sz val="12"/>
      <color rgb="FF000080"/>
      <name val="Arial"/>
      <family val="2"/>
    </font>
    <font>
      <vertAlign val="subscript"/>
      <sz val="9"/>
      <name val="ＭＳ Ｐゴシック"/>
      <family val="3"/>
      <charset val="128"/>
    </font>
    <font>
      <b val="true"/>
      <vertAlign val="subscript"/>
      <sz val="10"/>
      <name val="ＭＳ Ｐゴシック"/>
      <family val="3"/>
      <charset val="128"/>
    </font>
    <font>
      <b val="true"/>
      <vertAlign val="subscript"/>
      <sz val="9"/>
      <name val="ＭＳ Ｐゴシック"/>
      <family val="3"/>
      <charset val="128"/>
    </font>
    <font>
      <b val="true"/>
      <sz val="9"/>
      <color rgb="FF000080"/>
      <name val="Arial"/>
      <family val="2"/>
    </font>
    <font>
      <b val="true"/>
      <sz val="12"/>
      <color rgb="FF000080"/>
      <name val="ＭＳ Ｐゴシック"/>
      <family val="3"/>
      <charset val="128"/>
    </font>
    <font>
      <b val="true"/>
      <sz val="16"/>
      <name val="ＭＳ Ｐゴシック"/>
      <family val="3"/>
      <charset val="128"/>
    </font>
    <font>
      <b val="true"/>
      <vertAlign val="subscript"/>
      <sz val="16"/>
      <name val="ＭＳ Ｐゴシック"/>
      <family val="3"/>
      <charset val="128"/>
    </font>
    <font>
      <b val="true"/>
      <sz val="16"/>
      <name val="Noto Sans"/>
      <family val="2"/>
    </font>
    <font>
      <sz val="10"/>
      <color rgb="FF0000FF"/>
      <name val="ＭＳ Ｐゴシック"/>
      <family val="3"/>
      <charset val="128"/>
    </font>
    <font>
      <sz val="11"/>
      <color rgb="FFFF0000"/>
      <name val="DejaVu Sans"/>
      <family val="2"/>
    </font>
    <font>
      <sz val="11"/>
      <color rgb="FF000000"/>
      <name val="DejaVu Sans"/>
      <family val="2"/>
    </font>
    <font>
      <sz val="10"/>
      <color rgb="FF000000"/>
      <name val="DejaVu Sans"/>
      <family val="2"/>
    </font>
  </fonts>
  <fills count="3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9F9F9F"/>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8000"/>
        <bgColor rgb="FF008080"/>
      </patternFill>
    </fill>
    <fill>
      <patternFill patternType="solid">
        <fgColor rgb="FFFF00FF"/>
        <bgColor rgb="FFFF00FF"/>
      </patternFill>
    </fill>
    <fill>
      <patternFill patternType="solid">
        <fgColor rgb="FF000000"/>
        <bgColor rgb="FF003300"/>
      </patternFill>
    </fill>
    <fill>
      <patternFill patternType="solid">
        <fgColor rgb="FF808080"/>
        <bgColor rgb="FF969696"/>
      </patternFill>
    </fill>
    <fill>
      <patternFill patternType="solid">
        <fgColor rgb="FF00CCFF"/>
        <bgColor rgb="FF33CCCC"/>
      </patternFill>
    </fill>
    <fill>
      <patternFill patternType="solid">
        <fgColor rgb="FF333333"/>
        <bgColor rgb="FF333300"/>
      </patternFill>
    </fill>
    <fill>
      <patternFill patternType="solid">
        <fgColor rgb="FF9F9F9F"/>
        <bgColor rgb="FF969696"/>
      </patternFill>
    </fill>
    <fill>
      <patternFill patternType="solid">
        <fgColor rgb="FFFFFF00"/>
        <bgColor rgb="FFFFFF00"/>
      </patternFill>
    </fill>
    <fill>
      <patternFill patternType="solid">
        <fgColor rgb="FF9F9F7F"/>
        <bgColor rgb="FF9F9F9F"/>
      </patternFill>
    </fill>
  </fills>
  <borders count="2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color rgb="FF008000"/>
      </left>
      <right/>
      <top style="medium">
        <color rgb="FF008000"/>
      </top>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style="medium">
        <color rgb="FF008000"/>
      </left>
      <right/>
      <top style="medium">
        <color rgb="FF008000"/>
      </top>
      <bottom style="thin">
        <color rgb="FF008000"/>
      </bottom>
      <diagonal/>
    </border>
    <border diagonalUp="false" diagonalDown="false">
      <left/>
      <right/>
      <top style="medium">
        <color rgb="FF008000"/>
      </top>
      <bottom style="thin">
        <color rgb="FF008000"/>
      </bottom>
      <diagonal/>
    </border>
    <border diagonalUp="false" diagonalDown="false">
      <left/>
      <right style="medium">
        <color rgb="FF008000"/>
      </right>
      <top style="medium">
        <color rgb="FF008000"/>
      </top>
      <bottom style="thin">
        <color rgb="FF008000"/>
      </bottom>
      <diagonal/>
    </border>
    <border diagonalUp="false" diagonalDown="false">
      <left style="medium">
        <color rgb="FF008000"/>
      </left>
      <right/>
      <top style="thin">
        <color rgb="FF339966"/>
      </top>
      <bottom style="thin">
        <color rgb="FF339966"/>
      </bottom>
      <diagonal/>
    </border>
    <border diagonalUp="false" diagonalDown="false">
      <left/>
      <right/>
      <top style="thin">
        <color rgb="FF339966"/>
      </top>
      <bottom/>
      <diagonal/>
    </border>
    <border diagonalUp="false" diagonalDown="false">
      <left/>
      <right style="medium">
        <color rgb="FF008000"/>
      </right>
      <top style="thin">
        <color rgb="FF339966"/>
      </top>
      <bottom style="thin">
        <color rgb="FF339966"/>
      </bottom>
      <diagonal/>
    </border>
    <border diagonalUp="false" diagonalDown="false">
      <left style="medium">
        <color rgb="FF008000"/>
      </left>
      <right/>
      <top/>
      <bottom/>
      <diagonal/>
    </border>
    <border diagonalUp="false" diagonalDown="false">
      <left/>
      <right style="medium">
        <color rgb="FF008000"/>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color rgb="FF008000"/>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color rgb="FF008000"/>
      </left>
      <right/>
      <top/>
      <bottom style="medium">
        <color rgb="FF008000"/>
      </bottom>
      <diagonal/>
    </border>
    <border diagonalUp="false" diagonalDown="false">
      <left style="thin"/>
      <right style="thin"/>
      <top style="thin"/>
      <bottom style="medium">
        <color rgb="FF008000"/>
      </bottom>
      <diagonal/>
    </border>
    <border diagonalUp="false" diagonalDown="false">
      <left/>
      <right style="medium">
        <color rgb="FF008000"/>
      </right>
      <top/>
      <bottom style="medium">
        <color rgb="FF008000"/>
      </bottom>
      <diagonal/>
    </border>
    <border diagonalUp="false" diagonalDown="false">
      <left style="medium">
        <color rgb="FF008000"/>
      </left>
      <right style="medium">
        <color rgb="FF008000"/>
      </right>
      <top style="medium">
        <color rgb="FF008000"/>
      </top>
      <bottom/>
      <diagonal/>
    </border>
    <border diagonalUp="false" diagonalDown="false">
      <left style="thin"/>
      <right style="medium">
        <color rgb="FF008000"/>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color rgb="FF008000"/>
      </left>
      <right/>
      <top style="medium">
        <color rgb="FF008000"/>
      </top>
      <bottom style="medium">
        <color rgb="FF008000"/>
      </bottom>
      <diagonal/>
    </border>
    <border diagonalUp="false" diagonalDown="false">
      <left style="medium"/>
      <right style="medium"/>
      <top/>
      <bottom style="medium"/>
      <diagonal/>
    </border>
    <border diagonalUp="false" diagonalDown="false">
      <left style="medium">
        <color rgb="FF008000"/>
      </left>
      <right style="thin"/>
      <top/>
      <bottom/>
      <diagonal/>
    </border>
    <border diagonalUp="false" diagonalDown="false">
      <left style="thin"/>
      <right style="thin"/>
      <top/>
      <bottom style="medium">
        <color rgb="FF008000"/>
      </bottom>
      <diagonal/>
    </border>
    <border diagonalUp="false" diagonalDown="false">
      <left/>
      <right/>
      <top/>
      <bottom style="medium">
        <color rgb="FF008000"/>
      </bottom>
      <diagonal/>
    </border>
    <border diagonalUp="false" diagonalDown="false">
      <left/>
      <right/>
      <top style="medium">
        <color rgb="FF008000"/>
      </top>
      <bottom style="medium">
        <color rgb="FF008000"/>
      </bottom>
      <diagonal/>
    </border>
    <border diagonalUp="false" diagonalDown="false">
      <left/>
      <right style="medium">
        <color rgb="FF008000"/>
      </right>
      <top style="medium">
        <color rgb="FF008000"/>
      </top>
      <bottom style="medium">
        <color rgb="FF008000"/>
      </bottom>
      <diagonal/>
    </border>
    <border diagonalUp="false" diagonalDown="false">
      <left style="medium">
        <color rgb="FF008000"/>
      </left>
      <right style="medium">
        <color rgb="FF008000"/>
      </right>
      <top/>
      <bottom style="medium">
        <color rgb="FF008000"/>
      </bottom>
      <diagonal/>
    </border>
    <border diagonalUp="false" diagonalDown="false">
      <left style="medium">
        <color rgb="FF008000"/>
      </left>
      <right/>
      <top style="medium">
        <color rgb="FF008000"/>
      </top>
      <bottom style="hair"/>
      <diagonal/>
    </border>
    <border diagonalUp="false" diagonalDown="false">
      <left/>
      <right/>
      <top style="medium">
        <color rgb="FF008000"/>
      </top>
      <bottom style="hair"/>
      <diagonal/>
    </border>
    <border diagonalUp="false" diagonalDown="false">
      <left/>
      <right style="medium">
        <color rgb="FF008000"/>
      </right>
      <top style="medium">
        <color rgb="FF008000"/>
      </top>
      <bottom style="hair"/>
      <diagonal/>
    </border>
    <border diagonalUp="false" diagonalDown="false">
      <left style="medium">
        <color rgb="FF008000"/>
      </left>
      <right/>
      <top style="hair"/>
      <bottom style="hair"/>
      <diagonal/>
    </border>
    <border diagonalUp="false" diagonalDown="false">
      <left/>
      <right/>
      <top style="hair"/>
      <bottom style="hair"/>
      <diagonal/>
    </border>
    <border diagonalUp="false" diagonalDown="false">
      <left/>
      <right style="medium">
        <color rgb="FF008000"/>
      </right>
      <top style="hair"/>
      <bottom style="hair"/>
      <diagonal/>
    </border>
    <border diagonalUp="false" diagonalDown="false">
      <left style="medium">
        <color rgb="FF008000"/>
      </left>
      <right style="medium">
        <color rgb="FF008000"/>
      </right>
      <top/>
      <bottom/>
      <diagonal/>
    </border>
    <border diagonalUp="false" diagonalDown="false">
      <left/>
      <right style="medium">
        <color rgb="FF339966"/>
      </right>
      <top style="hair"/>
      <bottom style="hair"/>
      <diagonal/>
    </border>
    <border diagonalUp="false" diagonalDown="false">
      <left style="medium">
        <color rgb="FF008000"/>
      </left>
      <right style="medium">
        <color rgb="FF008000"/>
      </right>
      <top style="thin">
        <color rgb="FFFFFFFF"/>
      </top>
      <bottom style="thin">
        <color rgb="FFFFFFFF"/>
      </bottom>
      <diagonal/>
    </border>
    <border diagonalUp="false" diagonalDown="false">
      <left/>
      <right style="medium">
        <color rgb="FF339966"/>
      </right>
      <top/>
      <bottom style="medium">
        <color rgb="FF008000"/>
      </bottom>
      <diagonal/>
    </border>
    <border diagonalUp="false" diagonalDown="false">
      <left style="double"/>
      <right style="double"/>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style="medium">
        <color rgb="FFFFFFFF"/>
      </left>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style="hair"/>
      <top style="medium"/>
      <bottom style="thin"/>
      <diagonal/>
    </border>
    <border diagonalUp="false" diagonalDown="false">
      <left style="hair"/>
      <right style="medium"/>
      <top style="medium"/>
      <bottom/>
      <diagonal/>
    </border>
    <border diagonalUp="false" diagonalDown="false">
      <left style="hair"/>
      <right/>
      <top style="medium"/>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top/>
      <bottom/>
      <diagonal/>
    </border>
    <border diagonalUp="false" diagonalDown="false">
      <left style="hair"/>
      <right/>
      <top/>
      <bottom/>
      <diagonal/>
    </border>
    <border diagonalUp="false" diagonalDown="false">
      <left style="hair"/>
      <right style="medium"/>
      <top/>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hair"/>
      <right style="hair"/>
      <top/>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medium"/>
      <top/>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top/>
      <bottom style="thin"/>
      <diagonal/>
    </border>
    <border diagonalUp="false" diagonalDown="false">
      <left/>
      <right/>
      <top/>
      <bottom style="thin"/>
      <diagonal/>
    </border>
    <border diagonalUp="false" diagonalDown="false">
      <left style="hair"/>
      <right/>
      <top style="thin"/>
      <bottom style="hair"/>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top/>
      <bottom style="hair"/>
      <diagonal/>
    </border>
    <border diagonalUp="false" diagonalDown="false">
      <left/>
      <right/>
      <top/>
      <bottom style="hair"/>
      <diagonal/>
    </border>
    <border diagonalUp="false" diagonalDown="false">
      <left style="hair"/>
      <right style="medium"/>
      <top/>
      <bottom style="hair"/>
      <diagonal/>
    </border>
    <border diagonalUp="false" diagonalDown="false">
      <left style="hair"/>
      <right style="medium"/>
      <top style="hair"/>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hair"/>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style="hair"/>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top/>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dashed"/>
      <right/>
      <top/>
      <bottom style="thin"/>
      <diagonal/>
    </border>
    <border diagonalUp="false" diagonalDown="false">
      <left style="medium"/>
      <right/>
      <top style="thin"/>
      <bottom style="medium">
        <color rgb="FF808080"/>
      </bottom>
      <diagonal/>
    </border>
    <border diagonalUp="false" diagonalDown="false">
      <left style="thin"/>
      <right style="dashed"/>
      <top/>
      <bottom/>
      <diagonal/>
    </border>
    <border diagonalUp="false" diagonalDown="false">
      <left style="dashed"/>
      <right style="thin"/>
      <top style="thin"/>
      <bottom/>
      <diagonal/>
    </border>
    <border diagonalUp="false" diagonalDown="false">
      <left style="dashed"/>
      <right/>
      <top/>
      <bottom/>
      <diagonal/>
    </border>
    <border diagonalUp="false" diagonalDown="false">
      <left style="medium"/>
      <right/>
      <top/>
      <bottom style="medium">
        <color rgb="FF808080"/>
      </bottom>
      <diagonal/>
    </border>
    <border diagonalUp="false" diagonalDown="false">
      <left/>
      <right/>
      <top style="medium">
        <color rgb="FF808080"/>
      </top>
      <bottom style="medium">
        <color rgb="FF808080"/>
      </bottom>
      <diagonal/>
    </border>
    <border diagonalUp="false" diagonalDown="false">
      <left/>
      <right style="medium"/>
      <top style="medium">
        <color rgb="FF808080"/>
      </top>
      <bottom style="medium">
        <color rgb="FF808080"/>
      </bottom>
      <diagonal/>
    </border>
    <border diagonalUp="false" diagonalDown="false">
      <left style="medium"/>
      <right/>
      <top style="medium">
        <color rgb="FF808080"/>
      </top>
      <bottom style="medium">
        <color rgb="FF808080"/>
      </bottom>
      <diagonal/>
    </border>
    <border diagonalUp="false" diagonalDown="false">
      <left style="thin"/>
      <right style="dashed"/>
      <top style="medium">
        <color rgb="FF808080"/>
      </top>
      <bottom style="medium">
        <color rgb="FF808080"/>
      </bottom>
      <diagonal/>
    </border>
    <border diagonalUp="false" diagonalDown="false">
      <left style="dashed"/>
      <right style="thin"/>
      <top style="medium">
        <color rgb="FF808080"/>
      </top>
      <bottom style="medium">
        <color rgb="FF808080"/>
      </bottom>
      <diagonal/>
    </border>
    <border diagonalUp="false" diagonalDown="false">
      <left style="medium"/>
      <right style="medium"/>
      <top style="medium">
        <color rgb="FF808080"/>
      </top>
      <bottom style="medium">
        <color rgb="FF808080"/>
      </bottom>
      <diagonal/>
    </border>
    <border diagonalUp="false" diagonalDown="false">
      <left/>
      <right/>
      <top style="medium">
        <color rgb="FF808080"/>
      </top>
      <bottom style="thin"/>
      <diagonal/>
    </border>
    <border diagonalUp="false" diagonalDown="false">
      <left style="thin"/>
      <right style="dashed"/>
      <top style="medium">
        <color rgb="FF808080"/>
      </top>
      <bottom style="thin"/>
      <diagonal/>
    </border>
    <border diagonalUp="false" diagonalDown="false">
      <left style="dashed"/>
      <right style="thin"/>
      <top/>
      <bottom/>
      <diagonal/>
    </border>
    <border diagonalUp="false" diagonalDown="false">
      <left/>
      <right style="medium"/>
      <top style="thin"/>
      <bottom style="thin"/>
      <diagonal/>
    </border>
    <border diagonalUp="false" diagonalDown="false">
      <left style="thin"/>
      <right style="dashed"/>
      <top style="thin"/>
      <botto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dashed"/>
      <right style="thin"/>
      <top style="thin"/>
      <bottom style="thin"/>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ashed"/>
      <right style="thin"/>
      <top style="thin"/>
      <bottom style="medium"/>
      <diagonal/>
    </border>
    <border diagonalUp="false" diagonalDown="false">
      <left style="medium"/>
      <right/>
      <top style="medium"/>
      <bottom style="medium">
        <color rgb="FF808080"/>
      </bottom>
      <diagonal/>
    </border>
    <border diagonalUp="false" diagonalDown="false">
      <left/>
      <right/>
      <top style="medium"/>
      <bottom style="medium">
        <color rgb="FF808080"/>
      </bottom>
      <diagonal/>
    </border>
    <border diagonalUp="false" diagonalDown="false">
      <left/>
      <right style="medium"/>
      <top style="medium"/>
      <bottom style="medium">
        <color rgb="FF808080"/>
      </bottom>
      <diagonal/>
    </border>
    <border diagonalUp="false" diagonalDown="false">
      <left style="thin"/>
      <right style="dashed"/>
      <top style="medium"/>
      <bottom style="medium">
        <color rgb="FF808080"/>
      </bottom>
      <diagonal/>
    </border>
    <border diagonalUp="false" diagonalDown="false">
      <left style="dashed"/>
      <right style="thin"/>
      <top style="medium"/>
      <bottom style="medium">
        <color rgb="FF808080"/>
      </bottom>
      <diagonal/>
    </border>
    <border diagonalUp="false" diagonalDown="false">
      <left style="medium"/>
      <right style="medium"/>
      <top style="medium"/>
      <bottom style="medium">
        <color rgb="FF808080"/>
      </bottom>
      <diagonal/>
    </border>
    <border diagonalUp="false" diagonalDown="false">
      <left style="thin"/>
      <right style="dashed"/>
      <top style="medium">
        <color rgb="FF808080"/>
      </top>
      <bottom/>
      <diagonal/>
    </border>
    <border diagonalUp="false" diagonalDown="false">
      <left style="dashed"/>
      <right style="thin"/>
      <top style="medium">
        <color rgb="FF808080"/>
      </top>
      <bottom style="thin"/>
      <diagonal/>
    </border>
    <border diagonalUp="false" diagonalDown="false">
      <left style="medium"/>
      <right style="medium"/>
      <top style="medium">
        <color rgb="FF808080"/>
      </top>
      <bottom style="thin"/>
      <diagonal/>
    </border>
    <border diagonalUp="false" diagonalDown="false">
      <left style="thin"/>
      <right style="dashed"/>
      <top style="thin"/>
      <bottom style="thin"/>
      <diagonal/>
    </border>
    <border diagonalUp="false" diagonalDown="false">
      <left style="thin"/>
      <right style="dashed"/>
      <top style="medium"/>
      <bottom/>
      <diagonal/>
    </border>
    <border diagonalUp="false" diagonalDown="false">
      <left style="medium"/>
      <right style="thin"/>
      <top style="thin"/>
      <bottom style="thin"/>
      <diagonal/>
    </border>
    <border diagonalUp="false" diagonalDown="false">
      <left style="dashed"/>
      <right style="thin"/>
      <top style="medium"/>
      <bottom/>
      <diagonal/>
    </border>
    <border diagonalUp="false" diagonalDown="false">
      <left style="thin"/>
      <right style="dashed"/>
      <top style="medium"/>
      <bottom style="thin"/>
      <diagonal/>
    </border>
    <border diagonalUp="false" diagonalDown="false">
      <left style="thin"/>
      <right style="dashed"/>
      <top style="thin"/>
      <bottom style="medium"/>
      <diagonal/>
    </border>
    <border diagonalUp="false" diagonalDown="false">
      <left style="thin"/>
      <right/>
      <top/>
      <bottom style="medium"/>
      <diagonal/>
    </border>
    <border diagonalUp="false" diagonalDown="false">
      <left style="medium"/>
      <right/>
      <top style="medium">
        <color rgb="FF808080"/>
      </top>
      <bottom/>
      <diagonal/>
    </border>
    <border diagonalUp="false" diagonalDown="false">
      <left style="medium"/>
      <right/>
      <top style="medium">
        <color rgb="FF808080"/>
      </top>
      <bottom style="thin"/>
      <diagonal/>
    </border>
    <border diagonalUp="false" diagonalDown="false">
      <left/>
      <right style="thin"/>
      <top style="medium">
        <color rgb="FF808080"/>
      </top>
      <bottom style="thin"/>
      <diagonal/>
    </border>
    <border diagonalUp="false" diagonalDown="false">
      <left/>
      <right style="thin"/>
      <top/>
      <bottom style="thin"/>
      <diagonal/>
    </border>
    <border diagonalUp="false" diagonalDown="false">
      <left style="dashed"/>
      <right style="medium"/>
      <top/>
      <bottom style="thin"/>
      <diagonal/>
    </border>
    <border diagonalUp="false" diagonalDown="false">
      <left/>
      <right style="thin"/>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dashed"/>
      <right style="thin"/>
      <top style="medium"/>
      <bottom style="thin"/>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style="double"/>
      <diagonal/>
    </border>
    <border diagonalUp="false" diagonalDown="false">
      <left style="medium"/>
      <right style="thin"/>
      <top style="thin"/>
      <bottom style="double"/>
      <diagonal/>
    </border>
    <border diagonalUp="false" diagonalDown="false">
      <left style="thin"/>
      <right/>
      <top style="medium"/>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medium"/>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medium"/>
      <right/>
      <top style="hair"/>
      <bottom style="thin"/>
      <diagonal/>
    </border>
    <border diagonalUp="false" diagonalDown="false">
      <left style="medium"/>
      <right style="medium"/>
      <top style="hair"/>
      <bottom style="hair"/>
      <diagonal/>
    </border>
    <border diagonalUp="false" diagonalDown="false">
      <left style="medium"/>
      <right style="medium"/>
      <top style="medium"/>
      <bottom style="hair"/>
      <diagonal/>
    </border>
    <border diagonalUp="false" diagonalDown="false">
      <left style="medium"/>
      <right style="medium"/>
      <top style="hair"/>
      <bottom style="thin"/>
      <diagonal/>
    </border>
    <border diagonalUp="false" diagonalDown="false">
      <left style="medium"/>
      <right style="medium"/>
      <top/>
      <bottom style="hair"/>
      <diagonal/>
    </border>
    <border diagonalUp="false" diagonalDown="false">
      <left style="medium"/>
      <right style="medium"/>
      <top style="hair"/>
      <bottom style="medium"/>
      <diagonal/>
    </border>
    <border diagonalUp="false" diagonalDown="false">
      <left style="medium"/>
      <right style="medium"/>
      <top style="thin"/>
      <bottom style="hair"/>
      <diagonal/>
    </border>
    <border diagonalUp="false" diagonalDown="false">
      <left style="medium"/>
      <right style="medium"/>
      <top style="hair"/>
      <bottom/>
      <diagonal/>
    </border>
    <border diagonalUp="false" diagonalDown="false">
      <left style="medium"/>
      <right style="thin"/>
      <top style="thin"/>
      <bottom style="hair"/>
      <diagonal/>
    </border>
    <border diagonalUp="false" diagonalDown="false">
      <left style="medium"/>
      <right style="thin"/>
      <top style="hair"/>
      <bottom style="thin"/>
      <diagonal/>
    </border>
    <border diagonalUp="false" diagonalDown="false">
      <left/>
      <right style="thin"/>
      <top style="hair"/>
      <bottom/>
      <diagonal/>
    </border>
    <border diagonalUp="false" diagonalDown="false">
      <left style="medium"/>
      <right style="thin"/>
      <top style="hair"/>
      <bottom style="hair"/>
      <diagonal/>
    </border>
    <border diagonalUp="false" diagonalDown="false">
      <left style="hair"/>
      <right style="thin"/>
      <top style="hair"/>
      <bottom style="hair"/>
      <diagonal/>
    </border>
    <border diagonalUp="false" diagonalDown="false">
      <left style="medium"/>
      <right style="thin"/>
      <top style="thin"/>
      <bottom/>
      <diagonal/>
    </border>
    <border diagonalUp="false" diagonalDown="false">
      <left style="thin"/>
      <right style="thin"/>
      <top style="medium"/>
      <bottom style="thin"/>
      <diagonal/>
    </border>
    <border diagonalUp="false" diagonalDown="false">
      <left style="thin"/>
      <right/>
      <top style="hair"/>
      <bottom/>
      <diagonal/>
    </border>
    <border diagonalUp="false" diagonalDown="false">
      <left style="thin"/>
      <right style="thin"/>
      <top style="hair"/>
      <bottom/>
      <diagonal/>
    </border>
    <border diagonalUp="false" diagonalDown="false">
      <left style="medium"/>
      <right style="thin"/>
      <top style="hair"/>
      <bottom/>
      <diagonal/>
    </border>
    <border diagonalUp="false" diagonalDown="false">
      <left style="thin"/>
      <right style="medium"/>
      <top/>
      <bottom/>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style="hair"/>
      <top/>
      <bottom/>
      <diagonal/>
    </border>
    <border diagonalUp="false" diagonalDown="false">
      <left style="thin"/>
      <right style="hair"/>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164" fontId="54"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0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22" borderId="0" xfId="0" applyFont="false" applyBorder="false" applyAlignment="false" applyProtection="true">
      <alignment horizontal="general" vertical="center" textRotation="0" wrapText="false" indent="0" shrinkToFit="false"/>
      <protection locked="true" hidden="false"/>
    </xf>
    <xf numFmtId="164" fontId="22" fillId="22" borderId="0" xfId="0" applyFont="true" applyBorder="false" applyAlignment="true" applyProtection="true">
      <alignment horizontal="general" vertical="center" textRotation="0" wrapText="false" indent="0" shrinkToFit="false"/>
      <protection locked="true" hidden="false"/>
    </xf>
    <xf numFmtId="164" fontId="0" fillId="22" borderId="0" xfId="0" applyFont="fals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4" fillId="22" borderId="0" xfId="0" applyFont="true" applyBorder="true" applyAlignment="true" applyProtection="true">
      <alignment horizontal="left" vertical="center" textRotation="0" wrapText="false" indent="0" shrinkToFit="false"/>
      <protection locked="true" hidden="true"/>
    </xf>
    <xf numFmtId="164" fontId="0" fillId="22" borderId="0" xfId="0" applyFont="false" applyBorder="true" applyAlignment="false" applyProtection="true">
      <alignment horizontal="general" vertical="center" textRotation="0" wrapText="false" indent="0" shrinkToFit="false"/>
      <protection locked="true" hidden="true"/>
    </xf>
    <xf numFmtId="164" fontId="25" fillId="24" borderId="0" xfId="0" applyFont="true" applyBorder="true" applyAlignment="true" applyProtection="true">
      <alignment horizontal="left" vertical="center" textRotation="0" wrapText="false" indent="0" shrinkToFit="false"/>
      <protection locked="true" hidden="true"/>
    </xf>
    <xf numFmtId="164" fontId="26" fillId="24" borderId="0" xfId="0" applyFont="true" applyBorder="true" applyAlignment="true" applyProtection="true">
      <alignment horizontal="general" vertical="top" textRotation="0" wrapText="false" indent="0" shrinkToFit="false"/>
      <protection locked="true" hidden="true"/>
    </xf>
    <xf numFmtId="164" fontId="27" fillId="22" borderId="0" xfId="0" applyFont="true" applyBorder="true" applyAlignment="true" applyProtection="true">
      <alignment horizontal="general" vertical="top" textRotation="0" wrapText="false" indent="0" shrinkToFit="false"/>
      <protection locked="true" hidden="true"/>
    </xf>
    <xf numFmtId="164" fontId="28" fillId="22" borderId="0" xfId="0" applyFont="true" applyBorder="true" applyAlignment="true" applyProtection="true">
      <alignment horizontal="right" vertical="bottom" textRotation="0" wrapText="false" indent="0" shrinkToFit="false"/>
      <protection locked="true" hidden="true"/>
    </xf>
    <xf numFmtId="164" fontId="0" fillId="22" borderId="0" xfId="0" applyFont="false" applyBorder="false" applyAlignment="true" applyProtection="true">
      <alignment horizontal="general" vertical="center" textRotation="0" wrapText="false" indent="0" shrinkToFit="false"/>
      <protection locked="true" hidden="false"/>
    </xf>
    <xf numFmtId="164" fontId="29" fillId="25"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0" fillId="22" borderId="0" xfId="0" applyFont="true" applyBorder="true" applyAlignment="true" applyProtection="false">
      <alignment horizontal="left" vertical="center" textRotation="0" wrapText="false" indent="0" shrinkToFit="false"/>
      <protection locked="true" hidden="false"/>
    </xf>
    <xf numFmtId="164" fontId="31" fillId="22" borderId="0" xfId="0" applyFont="true" applyBorder="true" applyAlignment="true" applyProtection="true">
      <alignment horizontal="left" vertical="center" textRotation="0" wrapText="false" indent="0" shrinkToFit="false"/>
      <protection locked="true" hidden="false"/>
    </xf>
    <xf numFmtId="164" fontId="31" fillId="22" borderId="0" xfId="0" applyFont="true" applyBorder="true" applyAlignment="true" applyProtection="false">
      <alignment horizontal="left" vertical="center" textRotation="0" wrapText="false" indent="0" shrinkToFit="false"/>
      <protection locked="true" hidden="false"/>
    </xf>
    <xf numFmtId="164" fontId="27" fillId="22" borderId="0" xfId="0" applyFont="true" applyBorder="true" applyAlignment="true" applyProtection="true">
      <alignment horizontal="left" vertical="top" textRotation="0" wrapText="false" indent="0" shrinkToFit="false"/>
      <protection locked="true" hidden="true"/>
    </xf>
    <xf numFmtId="164" fontId="32"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true" applyProtection="true">
      <alignment horizontal="general" vertical="center" textRotation="0" wrapText="false" indent="0" shrinkToFit="false"/>
      <protection locked="true" hidden="true"/>
    </xf>
    <xf numFmtId="164" fontId="34" fillId="22" borderId="10" xfId="0" applyFont="true" applyBorder="true" applyAlignment="true" applyProtection="true">
      <alignment horizontal="general" vertical="center" textRotation="0" wrapText="false" indent="0" shrinkToFit="false"/>
      <protection locked="true" hidden="true"/>
    </xf>
    <xf numFmtId="164" fontId="0" fillId="22" borderId="11" xfId="0" applyFont="false" applyBorder="true" applyAlignment="true" applyProtection="true">
      <alignment horizontal="general" vertical="center" textRotation="0" wrapText="false" indent="0" shrinkToFit="false"/>
      <protection locked="true" hidden="true"/>
    </xf>
    <xf numFmtId="164" fontId="0" fillId="22" borderId="12" xfId="0" applyFont="false" applyBorder="true" applyAlignment="true" applyProtection="true">
      <alignment horizontal="general" vertical="center" textRotation="0" wrapText="false" indent="0" shrinkToFit="false"/>
      <protection locked="true" hidden="true"/>
    </xf>
    <xf numFmtId="164" fontId="34" fillId="24" borderId="13" xfId="0" applyFont="true" applyBorder="true" applyAlignment="true" applyProtection="true">
      <alignment horizontal="general" vertical="center" textRotation="0" wrapText="false" indent="0" shrinkToFit="false"/>
      <protection locked="true" hidden="true"/>
    </xf>
    <xf numFmtId="164" fontId="34" fillId="24" borderId="14" xfId="0" applyFont="true" applyBorder="true" applyAlignment="true" applyProtection="true">
      <alignment horizontal="general" vertical="center" textRotation="0" wrapText="false" indent="0" shrinkToFit="false"/>
      <protection locked="true" hidden="true"/>
    </xf>
    <xf numFmtId="164" fontId="0" fillId="24" borderId="14" xfId="0" applyFont="false" applyBorder="true" applyAlignment="true" applyProtection="true">
      <alignment horizontal="general" vertical="center" textRotation="0" wrapText="false" indent="0" shrinkToFit="false"/>
      <protection locked="true" hidden="true"/>
    </xf>
    <xf numFmtId="164" fontId="0" fillId="24" borderId="15" xfId="0" applyFont="fals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6" fillId="25" borderId="16" xfId="0" applyFont="true" applyBorder="true" applyAlignment="true" applyProtection="true">
      <alignment horizontal="general" vertical="center" textRotation="0" wrapText="false" indent="0" shrinkToFit="false"/>
      <protection locked="true" hidden="true"/>
    </xf>
    <xf numFmtId="164" fontId="37" fillId="25" borderId="17" xfId="0" applyFont="true" applyBorder="true" applyAlignment="true" applyProtection="true">
      <alignment horizontal="general" vertical="center" textRotation="0" wrapText="false" indent="0" shrinkToFit="false"/>
      <protection locked="true" hidden="true"/>
    </xf>
    <xf numFmtId="164" fontId="37" fillId="25" borderId="18" xfId="0" applyFont="true" applyBorder="true" applyAlignment="true" applyProtection="true">
      <alignment horizontal="general" vertical="center" textRotation="0" wrapText="false" indent="0" shrinkToFit="false"/>
      <protection locked="true" hidden="true"/>
    </xf>
    <xf numFmtId="164" fontId="0" fillId="22" borderId="0" xfId="0" applyFont="false" applyBorder="false" applyAlignment="false" applyProtection="true">
      <alignment horizontal="general" vertical="center" textRotation="0" wrapText="false" indent="0" shrinkToFit="false"/>
      <protection locked="true" hidden="true"/>
    </xf>
    <xf numFmtId="164" fontId="36" fillId="25" borderId="19" xfId="0" applyFont="true" applyBorder="true" applyAlignment="true" applyProtection="true">
      <alignment horizontal="general" vertical="center" textRotation="0" wrapText="false" indent="0" shrinkToFit="false"/>
      <protection locked="true" hidden="true"/>
    </xf>
    <xf numFmtId="164" fontId="36" fillId="25" borderId="19" xfId="0" applyFont="true" applyBorder="true" applyAlignment="true" applyProtection="true">
      <alignment horizontal="center" vertical="center" textRotation="0" wrapText="false" indent="0" shrinkToFit="false"/>
      <protection locked="true" hidden="true"/>
    </xf>
    <xf numFmtId="164" fontId="37" fillId="25" borderId="2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bottom" textRotation="0" wrapText="false" indent="0" shrinkToFit="false"/>
      <protection locked="true" hidden="true"/>
    </xf>
    <xf numFmtId="164" fontId="0" fillId="26" borderId="0" xfId="0" applyFont="true" applyBorder="true" applyAlignment="true" applyProtection="true">
      <alignment horizontal="general" vertical="center" textRotation="0" wrapText="false" indent="0" shrinkToFit="false"/>
      <protection locked="true" hidden="true"/>
    </xf>
    <xf numFmtId="165" fontId="0" fillId="26" borderId="0" xfId="0" applyFont="fals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6" fontId="38" fillId="22" borderId="19" xfId="0" applyFont="true" applyBorder="true" applyAlignment="true" applyProtection="true">
      <alignment horizontal="general" vertical="center" textRotation="0" wrapText="false" indent="0" shrinkToFit="false"/>
      <protection locked="true" hidden="true"/>
    </xf>
    <xf numFmtId="164" fontId="23" fillId="24" borderId="21" xfId="0" applyFont="true" applyBorder="true" applyAlignment="true" applyProtection="true">
      <alignment horizontal="right" vertical="center" textRotation="0" wrapText="false" indent="0" shrinkToFit="false"/>
      <protection locked="false" hidden="false"/>
    </xf>
    <xf numFmtId="164" fontId="40" fillId="22" borderId="0" xfId="0" applyFont="true" applyBorder="true" applyAlignment="false" applyProtection="true">
      <alignment horizontal="general" vertical="center" textRotation="0" wrapText="false" indent="0" shrinkToFit="false"/>
      <protection locked="true" hidden="false"/>
    </xf>
    <xf numFmtId="164" fontId="40" fillId="22" borderId="20" xfId="0" applyFont="true" applyBorder="true" applyAlignment="true" applyProtection="true">
      <alignment horizontal="left" vertical="center" textRotation="0" wrapText="false" indent="0" shrinkToFit="false"/>
      <protection locked="true" hidden="true"/>
    </xf>
    <xf numFmtId="167" fontId="31" fillId="22" borderId="0" xfId="0" applyFont="true" applyBorder="true" applyAlignment="true" applyProtection="true">
      <alignment horizontal="left" vertical="center" textRotation="0" wrapText="false" indent="0" shrinkToFit="false"/>
      <protection locked="true" hidden="true"/>
    </xf>
    <xf numFmtId="164" fontId="39" fillId="22" borderId="10" xfId="0" applyFont="true" applyBorder="true" applyAlignment="true" applyProtection="true">
      <alignment horizontal="general" vertical="center" textRotation="0" wrapText="false" indent="0" shrinkToFit="false"/>
      <protection locked="true" hidden="true"/>
    </xf>
    <xf numFmtId="164" fontId="39" fillId="24" borderId="21" xfId="0" applyFont="true" applyBorder="true" applyAlignment="true" applyProtection="true">
      <alignment horizontal="left" vertical="center" textRotation="0" wrapText="false" indent="0" shrinkToFit="false"/>
      <protection locked="true" hidden="false"/>
    </xf>
    <xf numFmtId="169" fontId="0" fillId="24" borderId="22" xfId="16" applyFont="true" applyBorder="true" applyAlignment="true" applyProtection="true">
      <alignment horizontal="right" vertical="center" textRotation="0" wrapText="false" indent="0" shrinkToFit="false"/>
      <protection locked="false" hidden="false"/>
    </xf>
    <xf numFmtId="164" fontId="32" fillId="22" borderId="20" xfId="0" applyFont="true" applyBorder="true" applyAlignment="true" applyProtection="true">
      <alignment horizontal="left" vertical="center" textRotation="0" wrapText="false" indent="0" shrinkToFit="false"/>
      <protection locked="true" hidden="true"/>
    </xf>
    <xf numFmtId="164" fontId="41" fillId="23" borderId="0" xfId="0" applyFont="true" applyBorder="true" applyAlignment="true" applyProtection="true">
      <alignment horizontal="general" vertical="bottom" textRotation="0" wrapText="false" indent="0" shrinkToFit="false"/>
      <protection locked="true" hidden="true"/>
    </xf>
    <xf numFmtId="165" fontId="42" fillId="23" borderId="0" xfId="0" applyFont="true" applyBorder="true" applyAlignment="true" applyProtection="true">
      <alignment horizontal="general" vertical="center" textRotation="0" wrapText="false" indent="0" shrinkToFit="false"/>
      <protection locked="true" hidden="true"/>
    </xf>
    <xf numFmtId="164" fontId="38" fillId="22" borderId="19" xfId="0" applyFont="true" applyBorder="true" applyAlignment="true" applyProtection="true">
      <alignment horizontal="general" vertical="center" textRotation="0" wrapText="false" indent="0" shrinkToFit="false"/>
      <protection locked="true" hidden="true"/>
    </xf>
    <xf numFmtId="164" fontId="23" fillId="22" borderId="21" xfId="0" applyFont="true" applyBorder="true" applyAlignment="false" applyProtection="true">
      <alignment horizontal="general" vertical="center" textRotation="0" wrapText="false" indent="0" shrinkToFit="false"/>
      <protection locked="true" hidden="false"/>
    </xf>
    <xf numFmtId="164" fontId="23" fillId="22" borderId="0" xfId="0" applyFont="true" applyBorder="true" applyAlignment="false" applyProtection="true">
      <alignment horizontal="general" vertical="center" textRotation="0" wrapText="false" indent="0" shrinkToFit="false"/>
      <protection locked="true" hidden="false"/>
    </xf>
    <xf numFmtId="164" fontId="43" fillId="22" borderId="20" xfId="0" applyFont="true" applyBorder="true" applyAlignment="true" applyProtection="true">
      <alignment horizontal="left" vertical="center" textRotation="0" wrapText="false" indent="0" shrinkToFit="false"/>
      <protection locked="true" hidden="true"/>
    </xf>
    <xf numFmtId="164" fontId="0" fillId="22" borderId="19" xfId="0" applyFont="true" applyBorder="true" applyAlignment="true" applyProtection="true">
      <alignment horizontal="general" vertical="center" textRotation="0" wrapText="false" indent="0" shrinkToFit="false"/>
      <protection locked="true" hidden="true"/>
    </xf>
    <xf numFmtId="170" fontId="23" fillId="24" borderId="23" xfId="0" applyFont="true" applyBorder="true" applyAlignment="true" applyProtection="true">
      <alignment horizontal="right" vertical="center" textRotation="0" wrapText="false" indent="0" shrinkToFit="false"/>
      <protection locked="false" hidden="false"/>
    </xf>
    <xf numFmtId="164" fontId="44" fillId="24" borderId="24" xfId="0" applyFont="true" applyBorder="true" applyAlignment="true" applyProtection="true">
      <alignment horizontal="center" vertical="center" textRotation="0" wrapText="false" indent="0" shrinkToFit="false"/>
      <protection locked="false" hidden="false"/>
    </xf>
    <xf numFmtId="164" fontId="0" fillId="22" borderId="0" xfId="0" applyFont="false" applyBorder="true" applyAlignment="true" applyProtection="true">
      <alignment horizontal="left" vertical="bottom" textRotation="0" wrapText="false" indent="0" shrinkToFit="false"/>
      <protection locked="true" hidden="true"/>
    </xf>
    <xf numFmtId="164" fontId="23" fillId="24" borderId="21" xfId="0" applyFont="true" applyBorder="true" applyAlignment="true" applyProtection="true">
      <alignment horizontal="left" vertical="center" textRotation="0" wrapText="false" indent="0" shrinkToFit="true"/>
      <protection locked="false" hidden="false"/>
    </xf>
    <xf numFmtId="167" fontId="45" fillId="22" borderId="0" xfId="0" applyFont="true" applyBorder="true" applyAlignment="true" applyProtection="true">
      <alignment horizontal="left" vertical="center" textRotation="0" wrapText="false" indent="0" shrinkToFit="false"/>
      <protection locked="true" hidden="true"/>
    </xf>
    <xf numFmtId="164" fontId="23" fillId="24" borderId="25" xfId="0" applyFont="true" applyBorder="true" applyAlignment="true" applyProtection="true">
      <alignment horizontal="left" vertical="center" textRotation="0" wrapText="false" indent="0" shrinkToFit="false"/>
      <protection locked="false" hidden="false"/>
    </xf>
    <xf numFmtId="171" fontId="40" fillId="22" borderId="0" xfId="0" applyFont="true" applyBorder="true" applyAlignment="true" applyProtection="true">
      <alignment horizontal="left" vertical="center" textRotation="0" wrapText="false" indent="0" shrinkToFit="false"/>
      <protection locked="true" hidden="true"/>
    </xf>
    <xf numFmtId="164" fontId="23" fillId="0" borderId="26" xfId="0" applyFont="true" applyBorder="true" applyAlignment="true" applyProtection="true">
      <alignment horizontal="right" vertical="center" textRotation="0" wrapText="false" indent="0" shrinkToFit="false"/>
      <protection locked="false" hidden="false"/>
    </xf>
    <xf numFmtId="164" fontId="39" fillId="22" borderId="27" xfId="0" applyFont="true" applyBorder="true" applyAlignment="false" applyProtection="true">
      <alignment horizontal="general" vertical="center" textRotation="0" wrapText="false" indent="0" shrinkToFit="false"/>
      <protection locked="true" hidden="true"/>
    </xf>
    <xf numFmtId="165" fontId="0" fillId="22" borderId="28" xfId="0" applyFont="true" applyBorder="true" applyAlignment="true" applyProtection="true">
      <alignment horizontal="left" vertical="center" textRotation="0" wrapText="false" indent="0" shrinkToFit="false"/>
      <protection locked="true" hidden="true"/>
    </xf>
    <xf numFmtId="169" fontId="0" fillId="22" borderId="28" xfId="0" applyFont="true" applyBorder="true" applyAlignment="true" applyProtection="true">
      <alignment horizontal="right" vertical="center" textRotation="0" wrapText="false" indent="0" shrinkToFit="false"/>
      <protection locked="true" hidden="false"/>
    </xf>
    <xf numFmtId="164" fontId="32" fillId="22" borderId="29" xfId="0" applyFont="true" applyBorder="true" applyAlignment="true" applyProtection="true">
      <alignment horizontal="left" vertical="center" textRotation="0" wrapText="false" indent="0" shrinkToFit="false"/>
      <protection locked="true" hidden="true"/>
    </xf>
    <xf numFmtId="164" fontId="23" fillId="0" borderId="21" xfId="0" applyFont="true" applyBorder="true" applyAlignment="true" applyProtection="true">
      <alignment horizontal="right" vertical="center" textRotation="0" wrapText="false" indent="0" shrinkToFit="false"/>
      <protection locked="false" hidden="false"/>
    </xf>
    <xf numFmtId="172" fontId="40" fillId="22" borderId="0" xfId="0" applyFont="true" applyBorder="true" applyAlignment="true" applyProtection="true">
      <alignment horizontal="left" vertical="center" textRotation="0" wrapText="false" indent="0" shrinkToFit="false"/>
      <protection locked="true" hidden="false"/>
    </xf>
    <xf numFmtId="164" fontId="38" fillId="0" borderId="21" xfId="0" applyFont="true" applyBorder="true" applyAlignment="true" applyProtection="true">
      <alignment horizontal="right" vertical="center" textRotation="0" wrapText="false" indent="0" shrinkToFit="false"/>
      <protection locked="false" hidden="false"/>
    </xf>
    <xf numFmtId="165" fontId="46" fillId="22" borderId="0" xfId="0" applyFont="true" applyBorder="true" applyAlignment="true" applyProtection="true">
      <alignment horizontal="general" vertical="center" textRotation="0" wrapText="false" indent="0" shrinkToFit="true"/>
      <protection locked="true" hidden="false"/>
    </xf>
    <xf numFmtId="164" fontId="36" fillId="25" borderId="30" xfId="0" applyFont="true" applyBorder="true" applyAlignment="fals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44" fillId="24" borderId="31" xfId="0" applyFont="true" applyBorder="true" applyAlignment="true" applyProtection="true">
      <alignment horizontal="center" vertical="center" textRotation="0" wrapText="false" indent="0" shrinkToFit="false"/>
      <protection locked="false" hidden="false"/>
    </xf>
    <xf numFmtId="164" fontId="40" fillId="22" borderId="0" xfId="0" applyFont="true" applyBorder="true" applyAlignment="true" applyProtection="true">
      <alignment horizontal="left" vertical="center" textRotation="0" wrapText="false" indent="0" shrinkToFit="false"/>
      <protection locked="true" hidden="true"/>
    </xf>
    <xf numFmtId="165" fontId="0" fillId="0" borderId="32" xfId="0" applyFont="false" applyBorder="true" applyAlignment="fals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true"/>
    </xf>
    <xf numFmtId="165" fontId="42" fillId="0" borderId="0" xfId="0" applyFont="true" applyBorder="true" applyAlignment="true" applyProtection="true">
      <alignment horizontal="general" vertical="center" textRotation="0" wrapText="false" indent="0" shrinkToFit="false"/>
      <protection locked="true" hidden="true"/>
    </xf>
    <xf numFmtId="165" fontId="0" fillId="0" borderId="33" xfId="0" applyFont="false" applyBorder="true" applyAlignment="false" applyProtection="true">
      <alignment horizontal="general" vertical="center" textRotation="0" wrapText="false" indent="0" shrinkToFit="false"/>
      <protection locked="true" hidden="false"/>
    </xf>
    <xf numFmtId="169" fontId="23" fillId="24" borderId="21" xfId="16" applyFont="true" applyBorder="true" applyAlignment="true" applyProtection="true">
      <alignment horizontal="right" vertical="center" textRotation="0" wrapText="false" indent="0" shrinkToFit="false"/>
      <protection locked="false" hidden="false"/>
    </xf>
    <xf numFmtId="164" fontId="32" fillId="22" borderId="0" xfId="0" applyFont="true" applyBorder="true" applyAlignment="true" applyProtection="true">
      <alignment horizontal="left" vertical="center" textRotation="0" wrapText="false" indent="0" shrinkToFit="false"/>
      <protection locked="true" hidden="true"/>
    </xf>
    <xf numFmtId="165" fontId="0" fillId="0" borderId="0" xfId="0" applyFont="true" applyBorder="true" applyAlignment="false" applyProtection="true">
      <alignment horizontal="general" vertical="center" textRotation="0" wrapText="false" indent="0" shrinkToFit="false"/>
      <protection locked="true" hidden="true"/>
    </xf>
    <xf numFmtId="172" fontId="40" fillId="22" borderId="0" xfId="0" applyFont="true" applyBorder="true" applyAlignment="true" applyProtection="true">
      <alignment horizontal="left" vertical="center" textRotation="0" wrapText="false" indent="0" shrinkToFit="false"/>
      <protection locked="true" hidden="true"/>
    </xf>
    <xf numFmtId="172" fontId="40"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7" fontId="47" fillId="22" borderId="0" xfId="0" applyFont="true" applyBorder="true" applyAlignment="true" applyProtection="true">
      <alignment horizontal="left" vertical="center" textRotation="0" wrapText="false" indent="0" shrinkToFit="false"/>
      <protection locked="true" hidden="true"/>
    </xf>
    <xf numFmtId="172" fontId="23"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23" fillId="24" borderId="21" xfId="0" applyFont="true" applyBorder="true" applyAlignment="true" applyProtection="true">
      <alignment horizontal="right" vertical="center" textRotation="0" wrapText="false" indent="0" shrinkToFit="false"/>
      <protection locked="false" hidden="false"/>
    </xf>
    <xf numFmtId="167" fontId="40" fillId="22" borderId="0" xfId="0" applyFont="true" applyBorder="true" applyAlignment="true" applyProtection="true">
      <alignment horizontal="left" vertical="center" textRotation="0" wrapText="false" indent="0" shrinkToFit="false"/>
      <protection locked="true" hidden="true"/>
    </xf>
    <xf numFmtId="164" fontId="36" fillId="25" borderId="34" xfId="0" applyFont="true" applyBorder="true" applyAlignment="true" applyProtection="true">
      <alignment horizontal="general" vertical="center" textRotation="0" wrapText="false" indent="0" shrinkToFit="false"/>
      <protection locked="true" hidden="true"/>
    </xf>
    <xf numFmtId="164" fontId="37" fillId="25" borderId="11" xfId="0" applyFont="true" applyBorder="true" applyAlignment="true" applyProtection="true">
      <alignment horizontal="general" vertical="center" textRotation="0" wrapText="false" indent="0" shrinkToFit="false"/>
      <protection locked="true" hidden="true"/>
    </xf>
    <xf numFmtId="164" fontId="37" fillId="25" borderId="12" xfId="0" applyFont="true" applyBorder="true" applyAlignment="true" applyProtection="true">
      <alignment horizontal="general" vertical="center" textRotation="0" wrapText="false" indent="0" shrinkToFit="false"/>
      <protection locked="true" hidden="true"/>
    </xf>
    <xf numFmtId="174" fontId="40" fillId="22" borderId="0" xfId="0" applyFont="true" applyBorder="true" applyAlignment="true" applyProtection="true">
      <alignment horizontal="left" vertical="center" textRotation="0" wrapText="false" indent="0" shrinkToFit="false"/>
      <protection locked="true" hidden="true"/>
    </xf>
    <xf numFmtId="164" fontId="44" fillId="24" borderId="21" xfId="0" applyFont="true" applyBorder="true" applyAlignment="true" applyProtection="true">
      <alignment horizontal="center" vertical="center" textRotation="0" wrapText="false" indent="0" shrinkToFit="false"/>
      <protection locked="false" hidden="false"/>
    </xf>
    <xf numFmtId="164" fontId="0" fillId="22"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0" fillId="22" borderId="0" xfId="0" applyFont="false" applyBorder="false" applyAlignment="tru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true"/>
      <protection locked="true" hidden="false"/>
    </xf>
    <xf numFmtId="173" fontId="23" fillId="24" borderId="24" xfId="0" applyFont="true" applyBorder="true" applyAlignment="true" applyProtection="true">
      <alignment horizontal="left" vertical="center" textRotation="0" wrapText="true" indent="0" shrinkToFit="false"/>
      <protection locked="false" hidden="false"/>
    </xf>
    <xf numFmtId="164" fontId="39" fillId="0" borderId="35" xfId="0" applyFont="true" applyBorder="true" applyAlignment="false" applyProtection="true">
      <alignment horizontal="general" vertical="center" textRotation="0" wrapText="false" indent="0" shrinkToFit="false"/>
      <protection locked="true" hidden="false"/>
    </xf>
    <xf numFmtId="164" fontId="23" fillId="22" borderId="0" xfId="0" applyFont="true" applyBorder="true" applyAlignment="true" applyProtection="true">
      <alignment horizontal="general" vertical="center" textRotation="0" wrapText="false" indent="0" shrinkToFit="false"/>
      <protection locked="true" hidden="false"/>
    </xf>
    <xf numFmtId="164" fontId="0" fillId="22" borderId="27" xfId="0" applyFont="fals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false" indent="0" shrinkToFit="false"/>
      <protection locked="true" hidden="false"/>
    </xf>
    <xf numFmtId="164" fontId="37" fillId="25" borderId="0" xfId="0" applyFont="true" applyBorder="true" applyAlignment="true" applyProtection="true">
      <alignment horizontal="general" vertical="center" textRotation="0" wrapText="false" indent="0" shrinkToFit="false"/>
      <protection locked="true" hidden="true"/>
    </xf>
    <xf numFmtId="164" fontId="49" fillId="22" borderId="19" xfId="0" applyFont="true" applyBorder="true" applyAlignment="true" applyProtection="true">
      <alignment horizontal="general" vertical="center" textRotation="0" wrapText="false" indent="0" shrinkToFit="false"/>
      <protection locked="true" hidden="true"/>
    </xf>
    <xf numFmtId="170" fontId="23" fillId="24" borderId="21" xfId="0" applyFont="true" applyBorder="true" applyAlignment="true" applyProtection="true">
      <alignment horizontal="right" vertical="center" textRotation="0" wrapText="false" indent="0" shrinkToFit="false"/>
      <protection locked="false" hidden="false"/>
    </xf>
    <xf numFmtId="164" fontId="0" fillId="22" borderId="20" xfId="0" applyFont="false" applyBorder="true" applyAlignment="true" applyProtection="true">
      <alignment horizontal="general" vertical="bottom" textRotation="0" wrapText="false" indent="0" shrinkToFit="false"/>
      <protection locked="true" hidden="true"/>
    </xf>
    <xf numFmtId="164" fontId="23" fillId="0" borderId="0"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3" fillId="22" borderId="0" xfId="0" applyFont="true" applyBorder="false" applyAlignment="false" applyProtection="true">
      <alignment horizontal="general" vertical="center" textRotation="0" wrapText="false" indent="0" shrinkToFit="false"/>
      <protection locked="true" hidden="false"/>
    </xf>
    <xf numFmtId="164" fontId="23" fillId="22" borderId="0" xfId="0" applyFont="true" applyBorder="false" applyAlignment="false" applyProtection="true">
      <alignment horizontal="general" vertical="center" textRotation="0" wrapText="false" indent="0" shrinkToFit="false"/>
      <protection locked="true" hidden="true"/>
    </xf>
    <xf numFmtId="167" fontId="50" fillId="22" borderId="0" xfId="0" applyFont="true" applyBorder="true" applyAlignment="true" applyProtection="true">
      <alignment horizontal="left" vertical="bottom" textRotation="0" wrapText="false" indent="0" shrinkToFit="false"/>
      <protection locked="true" hidden="false"/>
    </xf>
    <xf numFmtId="164" fontId="0" fillId="22" borderId="0" xfId="0" applyFont="false" applyBorder="true" applyAlignment="true" applyProtection="true">
      <alignment horizontal="left" vertical="center" textRotation="0" wrapText="false" indent="1" shrinkToFit="false"/>
      <protection locked="true" hidden="false"/>
    </xf>
    <xf numFmtId="164" fontId="49" fillId="22" borderId="36"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tru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38" fillId="22" borderId="27" xfId="0" applyFont="true" applyBorder="true" applyAlignment="true" applyProtection="true">
      <alignment horizontal="general" vertical="center" textRotation="0" wrapText="false" indent="0" shrinkToFit="false"/>
      <protection locked="true" hidden="true"/>
    </xf>
    <xf numFmtId="164" fontId="38" fillId="0" borderId="37" xfId="0" applyFont="true" applyBorder="true" applyAlignment="true" applyProtection="true">
      <alignment horizontal="right" vertical="center" textRotation="0" wrapText="false" indent="0" shrinkToFit="false"/>
      <protection locked="false" hidden="false"/>
    </xf>
    <xf numFmtId="165" fontId="51" fillId="22" borderId="38" xfId="0" applyFont="true" applyBorder="true" applyAlignment="true" applyProtection="true">
      <alignment horizontal="general" vertical="center" textRotation="0" wrapText="false" indent="0" shrinkToFit="false"/>
      <protection locked="true" hidden="true"/>
    </xf>
    <xf numFmtId="164" fontId="0" fillId="22" borderId="29" xfId="0" applyFont="false" applyBorder="true" applyAlignment="true" applyProtection="true">
      <alignment horizontal="general" vertical="bottom" textRotation="0" wrapText="false" indent="0" shrinkToFit="false"/>
      <protection locked="true" hidden="true"/>
    </xf>
    <xf numFmtId="164" fontId="34" fillId="22" borderId="34" xfId="0" applyFont="true" applyBorder="true" applyAlignment="true" applyProtection="true">
      <alignment horizontal="general" vertical="center" textRotation="0" wrapText="false" indent="0" shrinkToFit="false"/>
      <protection locked="true" hidden="true"/>
    </xf>
    <xf numFmtId="164" fontId="52" fillId="22" borderId="39" xfId="0" applyFont="true" applyBorder="true" applyAlignment="true" applyProtection="true">
      <alignment horizontal="left" vertical="center" textRotation="0" wrapText="false" indent="1" shrinkToFit="false"/>
      <protection locked="true" hidden="true"/>
    </xf>
    <xf numFmtId="164" fontId="52" fillId="22" borderId="40" xfId="0" applyFont="true" applyBorder="true" applyAlignment="true" applyProtection="true">
      <alignment horizontal="right" vertical="center" textRotation="0" wrapText="false" indent="0" shrinkToFit="false"/>
      <protection locked="true" hidden="true"/>
    </xf>
    <xf numFmtId="164" fontId="36" fillId="25" borderId="41" xfId="0" applyFont="true" applyBorder="true" applyAlignment="true" applyProtection="true">
      <alignment horizontal="general" vertical="center" textRotation="0" wrapText="false" indent="0" shrinkToFit="false"/>
      <protection locked="true" hidden="true"/>
    </xf>
    <xf numFmtId="164" fontId="53" fillId="22" borderId="42" xfId="20" applyFont="true" applyBorder="true" applyAlignment="true" applyProtection="true">
      <alignment horizontal="left" vertical="center" textRotation="0" wrapText="false" indent="1" shrinkToFit="false"/>
      <protection locked="true" hidden="true"/>
    </xf>
    <xf numFmtId="164" fontId="53" fillId="22" borderId="43" xfId="20" applyFont="true" applyBorder="true" applyAlignment="true" applyProtection="true">
      <alignment horizontal="general" vertical="center" textRotation="0" wrapText="false" indent="0" shrinkToFit="false"/>
      <protection locked="true" hidden="true"/>
    </xf>
    <xf numFmtId="164" fontId="53" fillId="22" borderId="44" xfId="20" applyFont="true" applyBorder="true" applyAlignment="true" applyProtection="true">
      <alignment horizontal="general" vertical="center" textRotation="0" wrapText="false" indent="0" shrinkToFit="false"/>
      <protection locked="true" hidden="true"/>
    </xf>
    <xf numFmtId="164" fontId="53" fillId="22" borderId="45" xfId="20" applyFont="true" applyBorder="true" applyAlignment="true" applyProtection="true">
      <alignment horizontal="left" vertical="center" textRotation="0" wrapText="false" indent="1" shrinkToFit="false"/>
      <protection locked="true" hidden="true"/>
    </xf>
    <xf numFmtId="164" fontId="53" fillId="22" borderId="46" xfId="20" applyFont="true" applyBorder="true" applyAlignment="true" applyProtection="true">
      <alignment horizontal="general" vertical="center" textRotation="0" wrapText="false" indent="0" shrinkToFit="false"/>
      <protection locked="true" hidden="true"/>
    </xf>
    <xf numFmtId="164" fontId="53" fillId="22" borderId="47" xfId="20" applyFont="true" applyBorder="true" applyAlignment="true" applyProtection="true">
      <alignment horizontal="general" vertical="center" textRotation="0" wrapText="false" indent="0" shrinkToFit="false"/>
      <protection locked="true" hidden="true"/>
    </xf>
    <xf numFmtId="164" fontId="55" fillId="25" borderId="48" xfId="0" applyFont="true" applyBorder="true" applyAlignment="true" applyProtection="true">
      <alignment horizontal="general" vertical="center" textRotation="0" wrapText="false" indent="0" shrinkToFit="false"/>
      <protection locked="true" hidden="true"/>
    </xf>
    <xf numFmtId="164" fontId="53" fillId="22" borderId="49" xfId="20" applyFont="true" applyBorder="true" applyAlignment="true" applyProtection="true">
      <alignment horizontal="general" vertical="center" textRotation="0" wrapText="false" indent="0" shrinkToFit="false"/>
      <protection locked="true" hidden="true"/>
    </xf>
    <xf numFmtId="164" fontId="0" fillId="22" borderId="0" xfId="0" applyFont="true" applyBorder="false" applyAlignment="false" applyProtection="true">
      <alignment horizontal="general" vertical="center" textRotation="0" wrapText="false" indent="0" shrinkToFit="false"/>
      <protection locked="true" hidden="false"/>
    </xf>
    <xf numFmtId="164" fontId="36" fillId="25" borderId="50" xfId="0" applyFont="true" applyBorder="true" applyAlignment="true" applyProtection="true">
      <alignment horizontal="general" vertical="center" textRotation="0" wrapText="false" indent="0" shrinkToFit="false"/>
      <protection locked="true" hidden="true"/>
    </xf>
    <xf numFmtId="164" fontId="53" fillId="22" borderId="49" xfId="0" applyFont="true" applyBorder="true" applyAlignment="true" applyProtection="true">
      <alignment horizontal="general" vertical="center" textRotation="0" wrapText="false" indent="0" shrinkToFit="false"/>
      <protection locked="true" hidden="true"/>
    </xf>
    <xf numFmtId="164" fontId="53" fillId="22" borderId="38" xfId="20" applyFont="true" applyBorder="true" applyAlignment="true" applyProtection="true">
      <alignment horizontal="left" vertical="center" textRotation="0" wrapText="false" indent="1" shrinkToFit="false"/>
      <protection locked="true" hidden="true"/>
    </xf>
    <xf numFmtId="164" fontId="53" fillId="22" borderId="38" xfId="20" applyFont="true" applyBorder="true" applyAlignment="true" applyProtection="true">
      <alignment horizontal="general" vertical="center" textRotation="0" wrapText="false" indent="0" shrinkToFit="false"/>
      <protection locked="true" hidden="true"/>
    </xf>
    <xf numFmtId="164" fontId="53" fillId="22" borderId="51" xfId="20" applyFont="true" applyBorder="true" applyAlignment="true" applyProtection="true">
      <alignment horizontal="general" vertical="center" textRotation="0" wrapText="false" indent="0" shrinkToFit="false"/>
      <protection locked="true" hidden="true"/>
    </xf>
    <xf numFmtId="164" fontId="59" fillId="0" borderId="0" xfId="0" applyFont="true" applyBorder="false" applyAlignment="fals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left" vertical="center" textRotation="0" wrapText="false" indent="0" shrinkToFit="false"/>
      <protection locked="true" hidden="true"/>
    </xf>
    <xf numFmtId="164" fontId="60" fillId="0" borderId="0" xfId="0" applyFont="true" applyBorder="true" applyAlignment="true" applyProtection="true">
      <alignment horizontal="right" vertical="center" textRotation="0" wrapText="false" indent="0" shrinkToFit="false"/>
      <protection locked="true" hidden="true"/>
    </xf>
    <xf numFmtId="164" fontId="60" fillId="0" borderId="0" xfId="0" applyFont="true" applyBorder="true" applyAlignment="true" applyProtection="true">
      <alignment horizontal="general" vertical="center" textRotation="0" wrapText="false" indent="0" shrinkToFit="false"/>
      <protection locked="true" hidden="true"/>
    </xf>
    <xf numFmtId="164" fontId="61" fillId="0" borderId="0" xfId="0" applyFont="true" applyBorder="true" applyAlignment="true" applyProtection="true">
      <alignment horizontal="general" vertical="center" textRotation="0" wrapText="false" indent="0" shrinkToFit="false"/>
      <protection locked="true" hidden="true"/>
    </xf>
    <xf numFmtId="164" fontId="61" fillId="0" borderId="0" xfId="0" applyFont="true" applyBorder="true" applyAlignment="true" applyProtection="true">
      <alignment horizontal="center"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false" applyProtection="true">
      <alignment horizontal="general" vertical="center" textRotation="0" wrapText="false" indent="0" shrinkToFit="false"/>
      <protection locked="true" hidden="true"/>
    </xf>
    <xf numFmtId="175" fontId="63" fillId="0" borderId="0" xfId="0" applyFont="true" applyBorder="true" applyAlignment="false" applyProtection="true">
      <alignment horizontal="general" vertical="center" textRotation="0" wrapText="false" indent="0" shrinkToFit="false"/>
      <protection locked="true" hidden="true"/>
    </xf>
    <xf numFmtId="164" fontId="63" fillId="0" borderId="0" xfId="0" applyFont="true" applyBorder="false" applyAlignment="false" applyProtection="true">
      <alignment horizontal="general" vertical="center" textRotation="0" wrapText="false" indent="0" shrinkToFit="false"/>
      <protection locked="true" hidden="true"/>
    </xf>
    <xf numFmtId="164" fontId="64" fillId="24" borderId="0" xfId="0" applyFont="true" applyBorder="false" applyAlignment="false" applyProtection="true">
      <alignment horizontal="general" vertical="center" textRotation="0" wrapText="false" indent="0" shrinkToFit="false"/>
      <protection locked="true" hidden="true"/>
    </xf>
    <xf numFmtId="164" fontId="64" fillId="24" borderId="0" xfId="0" applyFont="true" applyBorder="true" applyAlignment="true" applyProtection="true">
      <alignment horizontal="left" vertical="center" textRotation="0" wrapText="false" indent="0" shrinkToFit="false"/>
      <protection locked="true" hidden="true"/>
    </xf>
    <xf numFmtId="164" fontId="65" fillId="24" borderId="0" xfId="0" applyFont="true" applyBorder="true" applyAlignment="true" applyProtection="true">
      <alignment horizontal="left" vertical="center" textRotation="0" wrapText="false" indent="0" shrinkToFit="false"/>
      <protection locked="true" hidden="true"/>
    </xf>
    <xf numFmtId="164" fontId="64" fillId="24" borderId="0" xfId="0" applyFont="true" applyBorder="true" applyAlignment="true" applyProtection="true">
      <alignment horizontal="right" vertical="center" textRotation="0" wrapText="false" indent="0" shrinkToFit="false"/>
      <protection locked="true" hidden="true"/>
    </xf>
    <xf numFmtId="164" fontId="64" fillId="24" borderId="0" xfId="0" applyFont="true" applyBorder="true" applyAlignment="true" applyProtection="true">
      <alignment horizontal="general" vertical="center" textRotation="0" wrapText="false" indent="0" shrinkToFit="false"/>
      <protection locked="true" hidden="true"/>
    </xf>
    <xf numFmtId="164" fontId="66" fillId="24" borderId="0" xfId="0" applyFont="true" applyBorder="true" applyAlignment="true" applyProtection="true">
      <alignment horizontal="general" vertical="center" textRotation="0" wrapText="false" indent="0" shrinkToFit="false"/>
      <protection locked="true" hidden="true"/>
    </xf>
    <xf numFmtId="164" fontId="66" fillId="24" borderId="0" xfId="0" applyFont="true" applyBorder="true" applyAlignment="true" applyProtection="true">
      <alignment horizontal="center" vertical="center" textRotation="0" wrapText="false" indent="0" shrinkToFit="false"/>
      <protection locked="true" hidden="true"/>
    </xf>
    <xf numFmtId="170" fontId="59" fillId="24" borderId="0" xfId="0" applyFont="true" applyBorder="true" applyAlignment="true" applyProtection="true">
      <alignment horizontal="center" vertical="center" textRotation="0" wrapText="false" indent="0" shrinkToFit="false"/>
      <protection locked="true" hidden="true"/>
    </xf>
    <xf numFmtId="164" fontId="64" fillId="0" borderId="0" xfId="0" applyFont="true" applyBorder="false" applyAlignment="false" applyProtection="true">
      <alignment horizontal="general" vertical="center" textRotation="0" wrapText="false" indent="0" shrinkToFit="false"/>
      <protection locked="true" hidden="true"/>
    </xf>
    <xf numFmtId="164" fontId="67" fillId="0" borderId="0" xfId="0" applyFont="true" applyBorder="true" applyAlignment="false" applyProtection="true">
      <alignment horizontal="general" vertical="center" textRotation="0" wrapText="false" indent="0" shrinkToFit="false"/>
      <protection locked="true" hidden="true"/>
    </xf>
    <xf numFmtId="175" fontId="67" fillId="0" borderId="0" xfId="0" applyFont="true" applyBorder="true" applyAlignment="false" applyProtection="true">
      <alignment horizontal="general" vertical="center" textRotation="0" wrapText="false" indent="0" shrinkToFit="false"/>
      <protection locked="true" hidden="true"/>
    </xf>
    <xf numFmtId="164" fontId="59" fillId="24" borderId="0" xfId="0" applyFont="true" applyBorder="false" applyAlignment="false" applyProtection="true">
      <alignment horizontal="general" vertical="center" textRotation="0" wrapText="false" indent="0" shrinkToFit="false"/>
      <protection locked="true" hidden="true"/>
    </xf>
    <xf numFmtId="164" fontId="68" fillId="24" borderId="0" xfId="0" applyFont="true" applyBorder="true" applyAlignment="true" applyProtection="true">
      <alignment horizontal="general" vertical="bottom" textRotation="0" wrapText="false" indent="0" shrinkToFit="false"/>
      <protection locked="true" hidden="true"/>
    </xf>
    <xf numFmtId="164" fontId="69" fillId="24" borderId="0" xfId="0" applyFont="true" applyBorder="true" applyAlignment="true" applyProtection="true">
      <alignment horizontal="left" vertical="center" textRotation="0" wrapText="false" indent="0" shrinkToFit="false"/>
      <protection locked="true" hidden="true"/>
    </xf>
    <xf numFmtId="164" fontId="60" fillId="24" borderId="0" xfId="0" applyFont="true" applyBorder="true" applyAlignment="true" applyProtection="true">
      <alignment horizontal="right" vertical="center" textRotation="0" wrapText="false" indent="0" shrinkToFit="false"/>
      <protection locked="true" hidden="true"/>
    </xf>
    <xf numFmtId="164" fontId="60" fillId="24" borderId="0"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4" fontId="26" fillId="24"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70" fillId="0" borderId="52" xfId="20" applyFont="true" applyBorder="true" applyAlignment="true" applyProtection="true">
      <alignment horizontal="center" vertical="center" textRotation="0" wrapText="false" indent="0" shrinkToFit="false"/>
      <protection locked="true" hidden="true"/>
    </xf>
    <xf numFmtId="164" fontId="63" fillId="0" borderId="0" xfId="0" applyFont="true" applyBorder="true" applyAlignment="false" applyProtection="true">
      <alignment horizontal="general" vertical="center" textRotation="0" wrapText="false" indent="0" shrinkToFit="false"/>
      <protection locked="true" hidden="true"/>
    </xf>
    <xf numFmtId="164" fontId="71" fillId="24" borderId="0" xfId="0" applyFont="true" applyBorder="true" applyAlignment="true" applyProtection="true">
      <alignment horizontal="left" vertical="center" textRotation="0" wrapText="false" indent="0" shrinkToFit="false"/>
      <protection locked="true" hidden="true"/>
    </xf>
    <xf numFmtId="164" fontId="40" fillId="24" borderId="0" xfId="0" applyFont="true" applyBorder="true" applyAlignment="true" applyProtection="true">
      <alignment horizontal="general" vertical="center" textRotation="0" wrapText="false" indent="0" shrinkToFit="false"/>
      <protection locked="true" hidden="true"/>
    </xf>
    <xf numFmtId="164" fontId="72" fillId="24" borderId="0" xfId="0" applyFont="true" applyBorder="true" applyAlignment="true" applyProtection="true">
      <alignment horizontal="left" vertical="top" textRotation="0" wrapText="false" indent="0" shrinkToFit="false"/>
      <protection locked="true" hidden="true"/>
    </xf>
    <xf numFmtId="164" fontId="60" fillId="24"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false"/>
      <protection locked="true" hidden="true"/>
    </xf>
    <xf numFmtId="165" fontId="73" fillId="0" borderId="0" xfId="0" applyFont="true" applyBorder="true" applyAlignment="fals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right" vertical="center" textRotation="0" wrapText="false" indent="0" shrinkToFit="false"/>
      <protection locked="true" hidden="true"/>
    </xf>
    <xf numFmtId="164" fontId="32" fillId="24" borderId="0" xfId="0" applyFont="true" applyBorder="true" applyAlignment="true" applyProtection="true">
      <alignment horizontal="left" vertical="center" textRotation="0" wrapText="false" indent="0" shrinkToFit="false"/>
      <protection locked="true" hidden="true"/>
    </xf>
    <xf numFmtId="164" fontId="40" fillId="24" borderId="0" xfId="0" applyFont="true" applyBorder="true" applyAlignment="true" applyProtection="true">
      <alignment horizontal="right" vertical="center" textRotation="0" wrapText="false" indent="0" shrinkToFit="false"/>
      <protection locked="true" hidden="true"/>
    </xf>
    <xf numFmtId="165" fontId="73" fillId="0" borderId="0" xfId="0" applyFont="true" applyBorder="true" applyAlignment="true" applyProtection="true">
      <alignment horizontal="general" vertical="center" textRotation="0" wrapText="false" indent="0" shrinkToFit="false"/>
      <protection locked="true" hidden="true"/>
    </xf>
    <xf numFmtId="164" fontId="31" fillId="24" borderId="0" xfId="0" applyFont="true" applyBorder="true" applyAlignment="true" applyProtection="true">
      <alignment horizontal="right" vertical="top" textRotation="0" wrapText="false" indent="0" shrinkToFit="false"/>
      <protection locked="true" hidden="true"/>
    </xf>
    <xf numFmtId="164" fontId="45" fillId="24" borderId="0" xfId="0" applyFont="true" applyBorder="true" applyAlignment="true" applyProtection="true">
      <alignment horizontal="general" vertical="center" textRotation="0" wrapText="false" indent="0" shrinkToFit="false"/>
      <protection locked="true" hidden="true"/>
    </xf>
    <xf numFmtId="164" fontId="45" fillId="24" borderId="0" xfId="0" applyFont="true" applyBorder="true" applyAlignment="true" applyProtection="true">
      <alignment horizontal="right" vertical="center" textRotation="0" wrapText="false" indent="0" shrinkToFit="false"/>
      <protection locked="true" hidden="true"/>
    </xf>
    <xf numFmtId="164" fontId="62" fillId="24" borderId="0" xfId="0" applyFont="true" applyBorder="true" applyAlignment="true" applyProtection="true">
      <alignment horizontal="general" vertical="center" textRotation="0" wrapText="false" indent="0" shrinkToFit="false"/>
      <protection locked="true" hidden="true"/>
    </xf>
    <xf numFmtId="164" fontId="74" fillId="27" borderId="53" xfId="0" applyFont="true" applyBorder="true" applyAlignment="true" applyProtection="true">
      <alignment horizontal="left" vertical="center" textRotation="0" wrapText="false" indent="0" shrinkToFit="false"/>
      <protection locked="true" hidden="true"/>
    </xf>
    <xf numFmtId="164" fontId="74" fillId="27" borderId="54" xfId="0" applyFont="true" applyBorder="true" applyAlignment="true" applyProtection="true">
      <alignment horizontal="left" vertical="center" textRotation="0" wrapText="false" indent="0" shrinkToFit="false"/>
      <protection locked="true" hidden="true"/>
    </xf>
    <xf numFmtId="164" fontId="77" fillId="27" borderId="54" xfId="0" applyFont="true" applyBorder="true" applyAlignment="true" applyProtection="true">
      <alignment horizontal="right" vertical="top" textRotation="0" wrapText="false" indent="0" shrinkToFit="false"/>
      <protection locked="true" hidden="true"/>
    </xf>
    <xf numFmtId="164" fontId="74" fillId="27" borderId="55" xfId="0" applyFont="true" applyBorder="true" applyAlignment="true" applyProtection="true">
      <alignment horizontal="left" vertical="center" textRotation="0" wrapText="false" indent="0" shrinkToFit="false"/>
      <protection locked="true" hidden="true"/>
    </xf>
    <xf numFmtId="164" fontId="74" fillId="27" borderId="56" xfId="0" applyFont="true" applyBorder="true" applyAlignment="true" applyProtection="true">
      <alignment horizontal="left" vertical="center" textRotation="0" wrapText="false" indent="0" shrinkToFit="false"/>
      <protection locked="true" hidden="true"/>
    </xf>
    <xf numFmtId="164" fontId="74" fillId="27" borderId="57" xfId="0" applyFont="true" applyBorder="true" applyAlignment="true" applyProtection="true">
      <alignment horizontal="left" vertical="center" textRotation="0" wrapText="false" indent="0" shrinkToFit="false"/>
      <protection locked="true" hidden="true"/>
    </xf>
    <xf numFmtId="164" fontId="78" fillId="0" borderId="0" xfId="0" applyFont="true" applyBorder="true" applyAlignment="false" applyProtection="true">
      <alignment horizontal="general" vertical="center" textRotation="0" wrapText="false" indent="0" shrinkToFit="false"/>
      <protection locked="true" hidden="true"/>
    </xf>
    <xf numFmtId="164" fontId="59" fillId="0" borderId="0" xfId="0" applyFont="true" applyBorder="true" applyAlignment="false" applyProtection="true">
      <alignment horizontal="general" vertical="center" textRotation="0" wrapText="false" indent="0" shrinkToFit="false"/>
      <protection locked="true" hidden="true"/>
    </xf>
    <xf numFmtId="164" fontId="59" fillId="0" borderId="0" xfId="0" applyFont="true" applyBorder="true" applyAlignment="false" applyProtection="true">
      <alignment horizontal="general" vertical="center" textRotation="0" wrapText="false" indent="0" shrinkToFit="false"/>
      <protection locked="true" hidden="true"/>
    </xf>
    <xf numFmtId="166" fontId="38" fillId="0" borderId="53" xfId="0" applyFont="true" applyBorder="true" applyAlignment="true" applyProtection="true">
      <alignment horizontal="left" vertical="center" textRotation="0" wrapText="false" indent="0" shrinkToFit="false"/>
      <protection locked="true" hidden="true"/>
    </xf>
    <xf numFmtId="167" fontId="31" fillId="0" borderId="54" xfId="0" applyFont="true" applyBorder="true" applyAlignment="true" applyProtection="true">
      <alignment horizontal="general" vertical="center" textRotation="0" wrapText="false" indent="0" shrinkToFit="false"/>
      <protection locked="true" hidden="true"/>
    </xf>
    <xf numFmtId="165" fontId="23" fillId="0" borderId="58" xfId="0" applyFont="true" applyBorder="true" applyAlignment="true" applyProtection="true">
      <alignment horizontal="center" vertical="center" textRotation="0" wrapText="false" indent="0" shrinkToFit="false"/>
      <protection locked="true" hidden="true"/>
    </xf>
    <xf numFmtId="165" fontId="45" fillId="0" borderId="59" xfId="0" applyFont="true" applyBorder="true" applyAlignment="true" applyProtection="true">
      <alignment horizontal="center" vertical="center" textRotation="0" wrapText="false" indent="0" shrinkToFit="false"/>
      <protection locked="true" hidden="true"/>
    </xf>
    <xf numFmtId="164" fontId="38" fillId="0" borderId="53" xfId="0" applyFont="true" applyBorder="true" applyAlignment="true" applyProtection="true">
      <alignment horizontal="general" vertical="center" textRotation="0" wrapText="false" indent="0" shrinkToFit="false"/>
      <protection locked="true" hidden="true"/>
    </xf>
    <xf numFmtId="164" fontId="63" fillId="0" borderId="54" xfId="0" applyFont="true" applyBorder="true" applyAlignment="false" applyProtection="true">
      <alignment horizontal="general" vertical="center" textRotation="0" wrapText="false" indent="0" shrinkToFit="false"/>
      <protection locked="true" hidden="true"/>
    </xf>
    <xf numFmtId="164" fontId="38" fillId="0" borderId="60"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true" applyAlignment="false" applyProtection="true">
      <alignment horizontal="general" vertical="center" textRotation="0" wrapText="false" indent="0" shrinkToFit="false"/>
      <protection locked="false" hidden="false"/>
    </xf>
    <xf numFmtId="164" fontId="63" fillId="0" borderId="61" xfId="0" applyFont="true" applyBorder="true" applyAlignment="false" applyProtection="true">
      <alignment horizontal="general" vertical="center" textRotation="0" wrapText="false" indent="0" shrinkToFit="false"/>
      <protection locked="false" hidden="false"/>
    </xf>
    <xf numFmtId="164" fontId="59" fillId="0" borderId="21" xfId="0" applyFont="true" applyBorder="true" applyAlignment="false" applyProtection="true">
      <alignment horizontal="general" vertical="center" textRotation="0" wrapText="false" indent="0" shrinkToFit="false"/>
      <protection locked="true" hidden="true"/>
    </xf>
    <xf numFmtId="164" fontId="0" fillId="0" borderId="21" xfId="0" applyFont="true" applyBorder="true" applyAlignment="false" applyProtection="true">
      <alignment horizontal="general" vertical="center" textRotation="0" wrapText="false" indent="0" shrinkToFit="false"/>
      <protection locked="true" hidden="true"/>
    </xf>
    <xf numFmtId="164" fontId="79" fillId="0" borderId="21" xfId="0" applyFont="true" applyBorder="true" applyAlignment="false" applyProtection="true">
      <alignment horizontal="general" vertical="center" textRotation="0" wrapText="false" indent="0" shrinkToFit="false"/>
      <protection locked="true" hidden="true"/>
    </xf>
    <xf numFmtId="164" fontId="59" fillId="0" borderId="21" xfId="0" applyFont="true" applyBorder="true" applyAlignment="false" applyProtection="true">
      <alignment horizontal="general" vertical="center" textRotation="0" wrapText="false" indent="0" shrinkToFit="false"/>
      <protection locked="true" hidden="true"/>
    </xf>
    <xf numFmtId="164" fontId="63" fillId="0" borderId="21" xfId="0" applyFont="true" applyBorder="true" applyAlignment="false" applyProtection="true">
      <alignment horizontal="general" vertical="center" textRotation="0" wrapText="false" indent="0" shrinkToFit="false"/>
      <protection locked="true" hidden="true"/>
    </xf>
    <xf numFmtId="164" fontId="38" fillId="0" borderId="62" xfId="0" applyFont="true" applyBorder="true" applyAlignment="true" applyProtection="true">
      <alignment horizontal="general" vertical="center" textRotation="0" wrapText="false" indent="0" shrinkToFit="false"/>
      <protection locked="true" hidden="true"/>
    </xf>
    <xf numFmtId="172" fontId="45" fillId="0" borderId="63" xfId="0" applyFont="true" applyBorder="true" applyAlignment="true" applyProtection="true">
      <alignment horizontal="general" vertical="center" textRotation="0" wrapText="false" indent="0" shrinkToFit="false"/>
      <protection locked="true" hidden="true"/>
    </xf>
    <xf numFmtId="170" fontId="23" fillId="0" borderId="64" xfId="0" applyFont="true" applyBorder="true" applyAlignment="true" applyProtection="true">
      <alignment horizontal="center" vertical="center" textRotation="0" wrapText="false" indent="0" shrinkToFit="false"/>
      <protection locked="true" hidden="true"/>
    </xf>
    <xf numFmtId="165" fontId="23" fillId="0" borderId="65" xfId="0" applyFont="true" applyBorder="true" applyAlignment="true" applyProtection="true">
      <alignment horizontal="center" vertical="center" textRotation="0" wrapText="false" indent="0" shrinkToFit="false"/>
      <protection locked="true" hidden="true"/>
    </xf>
    <xf numFmtId="164" fontId="23" fillId="0" borderId="66" xfId="0" applyFont="true" applyBorder="true" applyAlignment="true" applyProtection="true">
      <alignment horizontal="general" vertical="center" textRotation="0" wrapText="false" indent="0" shrinkToFit="false"/>
      <protection locked="true" hidden="true"/>
    </xf>
    <xf numFmtId="164" fontId="38" fillId="0" borderId="67" xfId="0" applyFont="true" applyBorder="true" applyAlignment="true" applyProtection="true">
      <alignment horizontal="center" vertical="center" textRotation="0" wrapText="false" indent="0" shrinkToFit="false"/>
      <protection locked="true" hidden="true"/>
    </xf>
    <xf numFmtId="165" fontId="45" fillId="0" borderId="68" xfId="0" applyFont="true" applyBorder="true" applyAlignment="true" applyProtection="true">
      <alignment horizontal="center" vertical="center" textRotation="0" wrapText="false" indent="0" shrinkToFit="false"/>
      <protection locked="true" hidden="true"/>
    </xf>
    <xf numFmtId="164" fontId="39" fillId="0" borderId="21" xfId="0" applyFont="true" applyBorder="true" applyAlignment="true" applyProtection="true">
      <alignment horizontal="general" vertical="center" textRotation="0" wrapText="true" indent="0" shrinkToFit="false"/>
      <protection locked="true" hidden="true"/>
    </xf>
    <xf numFmtId="165" fontId="59" fillId="0" borderId="21" xfId="16" applyFont="true" applyBorder="true" applyAlignment="true" applyProtection="true">
      <alignment horizontal="general" vertical="bottom" textRotation="0" wrapText="false" indent="0" shrinkToFit="false"/>
      <protection locked="true" hidden="true"/>
    </xf>
    <xf numFmtId="164" fontId="38" fillId="0" borderId="66" xfId="0" applyFont="true" applyBorder="true" applyAlignment="true" applyProtection="true">
      <alignment horizontal="general" vertical="center" textRotation="0" wrapText="false" indent="0" shrinkToFit="false"/>
      <protection locked="true" hidden="true"/>
    </xf>
    <xf numFmtId="167" fontId="31" fillId="0" borderId="0" xfId="0" applyFont="true" applyBorder="true" applyAlignment="true" applyProtection="true">
      <alignment horizontal="general" vertical="center" textRotation="0" wrapText="false" indent="0" shrinkToFit="false"/>
      <protection locked="true" hidden="true"/>
    </xf>
    <xf numFmtId="165" fontId="23" fillId="0" borderId="69" xfId="0" applyFont="true" applyBorder="true" applyAlignment="true" applyProtection="true">
      <alignment horizontal="center" vertical="center" textRotation="0" wrapText="false" indent="0" shrinkToFit="true"/>
      <protection locked="true" hidden="true"/>
    </xf>
    <xf numFmtId="164" fontId="45" fillId="0" borderId="70" xfId="0" applyFont="true" applyBorder="true" applyAlignment="true" applyProtection="true">
      <alignment horizontal="center" vertical="center" textRotation="0" wrapText="false" indent="0" shrinkToFit="false"/>
      <protection locked="true" hidden="true"/>
    </xf>
    <xf numFmtId="164" fontId="45" fillId="0" borderId="66"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false" applyProtection="true">
      <alignment horizontal="general" vertical="center" textRotation="0" wrapText="false" indent="0" shrinkToFit="false"/>
      <protection locked="false" hidden="false"/>
    </xf>
    <xf numFmtId="167" fontId="80" fillId="24" borderId="0" xfId="0" applyFont="true" applyBorder="true" applyAlignment="true" applyProtection="true">
      <alignment horizontal="left" vertical="center" textRotation="0" wrapText="false" indent="0" shrinkToFit="false"/>
      <protection locked="false" hidden="false"/>
    </xf>
    <xf numFmtId="164" fontId="39" fillId="0" borderId="21" xfId="0" applyFont="true" applyBorder="true" applyAlignment="true" applyProtection="true">
      <alignment horizontal="left" vertical="center" textRotation="0" wrapText="true" indent="0" shrinkToFit="false"/>
      <protection locked="true" hidden="true"/>
    </xf>
    <xf numFmtId="167" fontId="45" fillId="0" borderId="0" xfId="0" applyFont="true" applyBorder="true" applyAlignment="true" applyProtection="true">
      <alignment horizontal="general" vertical="center" textRotation="0" wrapText="false" indent="0" shrinkToFit="false"/>
      <protection locked="true" hidden="true"/>
    </xf>
    <xf numFmtId="165" fontId="23" fillId="0" borderId="71" xfId="0" applyFont="true" applyBorder="true" applyAlignment="true" applyProtection="true">
      <alignment horizontal="center" vertical="center" textRotation="0" wrapText="false" indent="0" shrinkToFit="true"/>
      <protection locked="true" hidden="true"/>
    </xf>
    <xf numFmtId="167" fontId="40" fillId="0" borderId="72" xfId="0" applyFont="true" applyBorder="true" applyAlignment="true" applyProtection="true">
      <alignment horizontal="left" vertical="center" textRotation="0" wrapText="false" indent="0" shrinkToFit="false"/>
      <protection locked="true" hidden="true"/>
    </xf>
    <xf numFmtId="167" fontId="23" fillId="0" borderId="73" xfId="0" applyFont="true" applyBorder="true" applyAlignment="true" applyProtection="true">
      <alignment horizontal="left" vertical="center" textRotation="0" wrapText="false" indent="0" shrinkToFit="false"/>
      <protection locked="true" hidden="true"/>
    </xf>
    <xf numFmtId="167" fontId="23" fillId="0" borderId="74" xfId="0" applyFont="true" applyBorder="true" applyAlignment="true" applyProtection="true">
      <alignment horizontal="left" vertical="center" textRotation="0" wrapText="false" indent="0" shrinkToFit="false"/>
      <protection locked="true" hidden="true"/>
    </xf>
    <xf numFmtId="164" fontId="32" fillId="0" borderId="66" xfId="0" applyFont="true" applyBorder="true" applyAlignment="true" applyProtection="true">
      <alignment horizontal="general" vertical="center" textRotation="0" wrapText="false" indent="0" shrinkToFit="false"/>
      <protection locked="true" hidden="true"/>
    </xf>
    <xf numFmtId="167" fontId="23" fillId="0" borderId="75" xfId="0" applyFont="true" applyBorder="true" applyAlignment="true" applyProtection="true">
      <alignment horizontal="center" vertical="center" textRotation="0" wrapText="false" indent="0" shrinkToFit="false"/>
      <protection locked="true" hidden="true"/>
    </xf>
    <xf numFmtId="164" fontId="45" fillId="0" borderId="76" xfId="0" applyFont="true" applyBorder="true" applyAlignment="true" applyProtection="true">
      <alignment horizontal="center" vertical="center" textRotation="0" wrapText="false" indent="0" shrinkToFit="false"/>
      <protection locked="true" hidden="true"/>
    </xf>
    <xf numFmtId="165" fontId="23" fillId="0" borderId="77" xfId="0" applyFont="true" applyBorder="true" applyAlignment="true" applyProtection="true">
      <alignment horizontal="left" vertical="center" textRotation="0" wrapText="true" indent="0" shrinkToFit="false"/>
      <protection locked="true" hidden="true"/>
    </xf>
    <xf numFmtId="167" fontId="81" fillId="24" borderId="0" xfId="0" applyFont="true" applyBorder="true" applyAlignment="true" applyProtection="true">
      <alignment horizontal="left" vertical="center" textRotation="0" wrapText="false" indent="0" shrinkToFit="false"/>
      <protection locked="true" hidden="false"/>
    </xf>
    <xf numFmtId="164" fontId="38" fillId="0" borderId="78" xfId="0" applyFont="true" applyBorder="true" applyAlignment="true" applyProtection="true">
      <alignment horizontal="left" vertical="center" textRotation="0" wrapText="false" indent="0" shrinkToFit="false"/>
      <protection locked="true" hidden="true"/>
    </xf>
    <xf numFmtId="164" fontId="45" fillId="0" borderId="79" xfId="0" applyFont="true" applyBorder="true" applyAlignment="true" applyProtection="true">
      <alignment horizontal="general" vertical="center" textRotation="0" wrapText="false" indent="0" shrinkToFit="false"/>
      <protection locked="true" hidden="true"/>
    </xf>
    <xf numFmtId="165" fontId="23" fillId="0" borderId="80" xfId="0" applyFont="true" applyBorder="true" applyAlignment="true" applyProtection="true">
      <alignment horizontal="center" vertical="center" textRotation="0" wrapText="false" indent="0" shrinkToFit="false"/>
      <protection locked="true" hidden="true"/>
    </xf>
    <xf numFmtId="165" fontId="45" fillId="0" borderId="81" xfId="0" applyFont="true" applyBorder="true" applyAlignment="true" applyProtection="true">
      <alignment horizontal="center" vertical="center" textRotation="0" wrapText="false" indent="0" shrinkToFit="false"/>
      <protection locked="true" hidden="true"/>
    </xf>
    <xf numFmtId="176" fontId="82" fillId="0" borderId="21" xfId="16" applyFont="true" applyBorder="true" applyAlignment="true" applyProtection="true">
      <alignment horizontal="center" vertical="center" textRotation="0" wrapText="false" indent="0" shrinkToFit="false"/>
      <protection locked="true" hidden="true"/>
    </xf>
    <xf numFmtId="164" fontId="38" fillId="0" borderId="82" xfId="0" applyFont="true" applyBorder="true" applyAlignment="true" applyProtection="true">
      <alignment horizontal="left" vertical="center" textRotation="0" wrapText="false" indent="0" shrinkToFit="false"/>
      <protection locked="true" hidden="true"/>
    </xf>
    <xf numFmtId="174" fontId="45" fillId="0" borderId="83" xfId="0" applyFont="true" applyBorder="true" applyAlignment="true" applyProtection="true">
      <alignment horizontal="general" vertical="center" textRotation="0" wrapText="false" indent="0" shrinkToFit="false"/>
      <protection locked="true" hidden="true"/>
    </xf>
    <xf numFmtId="165" fontId="23" fillId="0" borderId="75" xfId="0" applyFont="true" applyBorder="true" applyAlignment="true" applyProtection="true">
      <alignment horizontal="center" vertical="center" textRotation="0" wrapText="false" indent="0" shrinkToFit="false"/>
      <protection locked="true" hidden="true"/>
    </xf>
    <xf numFmtId="176" fontId="82" fillId="0" borderId="0" xfId="16" applyFont="true" applyBorder="true" applyAlignment="true" applyProtection="true">
      <alignment horizontal="center" vertical="center" textRotation="0" wrapText="false" indent="0" shrinkToFit="false"/>
      <protection locked="true" hidden="true"/>
    </xf>
    <xf numFmtId="174" fontId="45" fillId="0" borderId="79" xfId="0" applyFont="true" applyBorder="true" applyAlignment="true" applyProtection="true">
      <alignment horizontal="general" vertical="center" textRotation="0" wrapText="false" indent="0" shrinkToFit="false"/>
      <protection locked="true" hidden="true"/>
    </xf>
    <xf numFmtId="164" fontId="45" fillId="0" borderId="84" xfId="0" applyFont="true" applyBorder="true" applyAlignment="true" applyProtection="true">
      <alignment horizontal="general" vertical="center" textRotation="0" wrapText="false" indent="0" shrinkToFit="false"/>
      <protection locked="true" hidden="true"/>
    </xf>
    <xf numFmtId="174" fontId="23" fillId="0" borderId="79" xfId="0" applyFont="true" applyBorder="true" applyAlignment="true" applyProtection="true">
      <alignment horizontal="general" vertical="center" textRotation="0" wrapText="false" indent="0" shrinkToFit="false"/>
      <protection locked="true" hidden="true"/>
    </xf>
    <xf numFmtId="171" fontId="38" fillId="0" borderId="79" xfId="0" applyFont="true" applyBorder="true" applyAlignment="true" applyProtection="true">
      <alignment horizontal="general" vertical="center" textRotation="0" wrapText="false" indent="0" shrinkToFit="false"/>
      <protection locked="true" hidden="true"/>
    </xf>
    <xf numFmtId="167" fontId="38" fillId="0" borderId="85" xfId="0" applyFont="true" applyBorder="true" applyAlignment="true" applyProtection="true">
      <alignment horizontal="general" vertical="center" textRotation="0" wrapText="false" indent="0" shrinkToFit="false"/>
      <protection locked="true" hidden="true"/>
    </xf>
    <xf numFmtId="170" fontId="23" fillId="0" borderId="86" xfId="0" applyFont="true" applyBorder="true" applyAlignment="true" applyProtection="true">
      <alignment horizontal="general" vertical="center" textRotation="0" wrapText="false" indent="0" shrinkToFit="false"/>
      <protection locked="true" hidden="true"/>
    </xf>
    <xf numFmtId="170" fontId="23" fillId="0" borderId="70" xfId="0" applyFont="true" applyBorder="true" applyAlignment="true" applyProtection="true">
      <alignment horizontal="center" vertical="center" textRotation="0" wrapText="false" indent="0" shrinkToFit="false"/>
      <protection locked="true" hidden="true"/>
    </xf>
    <xf numFmtId="167" fontId="83" fillId="0" borderId="0" xfId="0" applyFont="true" applyBorder="true" applyAlignment="true" applyProtection="true">
      <alignment horizontal="left" vertical="center" textRotation="0" wrapText="false" indent="0" shrinkToFit="false"/>
      <protection locked="false" hidden="true"/>
    </xf>
    <xf numFmtId="164" fontId="63" fillId="0" borderId="0" xfId="0" applyFont="true" applyBorder="true" applyAlignment="false" applyProtection="true">
      <alignment horizontal="general" vertical="center" textRotation="0" wrapText="false" indent="0" shrinkToFit="false"/>
      <protection locked="false" hidden="true"/>
    </xf>
    <xf numFmtId="164" fontId="63" fillId="0" borderId="61" xfId="0" applyFont="true" applyBorder="true" applyAlignment="false" applyProtection="true">
      <alignment horizontal="general" vertical="center" textRotation="0" wrapText="false" indent="0" shrinkToFit="false"/>
      <protection locked="false" hidden="true"/>
    </xf>
    <xf numFmtId="176" fontId="0" fillId="0" borderId="21" xfId="0" applyFont="true" applyBorder="true" applyAlignment="false" applyProtection="true">
      <alignment horizontal="general" vertical="center" textRotation="0" wrapText="false" indent="0" shrinkToFit="false"/>
      <protection locked="true" hidden="true"/>
    </xf>
    <xf numFmtId="164" fontId="38" fillId="0" borderId="87" xfId="0" applyFont="true" applyBorder="true" applyAlignment="true" applyProtection="true">
      <alignment horizontal="left" vertical="center" textRotation="0" wrapText="false" indent="0" shrinkToFit="false"/>
      <protection locked="true" hidden="true"/>
    </xf>
    <xf numFmtId="174" fontId="45" fillId="0" borderId="46" xfId="0" applyFont="true" applyBorder="true" applyAlignment="true" applyProtection="true">
      <alignment horizontal="general" vertical="center" textRotation="0" wrapText="false" indent="0" shrinkToFit="false"/>
      <protection locked="true" hidden="true"/>
    </xf>
    <xf numFmtId="164" fontId="45" fillId="0" borderId="88" xfId="0" applyFont="true" applyBorder="true" applyAlignment="true" applyProtection="true">
      <alignment horizontal="general" vertical="center" textRotation="0" wrapText="false" indent="0" shrinkToFit="false"/>
      <protection locked="true" hidden="true"/>
    </xf>
    <xf numFmtId="174" fontId="23" fillId="0" borderId="46" xfId="0" applyFont="true" applyBorder="true" applyAlignment="true" applyProtection="true">
      <alignment horizontal="general" vertical="center" textRotation="0" wrapText="false" indent="0" shrinkToFit="false"/>
      <protection locked="true" hidden="true"/>
    </xf>
    <xf numFmtId="164" fontId="38" fillId="0" borderId="46" xfId="0" applyFont="true" applyBorder="true" applyAlignment="true" applyProtection="true">
      <alignment horizontal="general" vertical="center" textRotation="0" wrapText="false" indent="0" shrinkToFit="false"/>
      <protection locked="true" hidden="true"/>
    </xf>
    <xf numFmtId="165" fontId="23" fillId="0" borderId="89" xfId="0" applyFont="true" applyBorder="true" applyAlignment="true" applyProtection="true">
      <alignment horizontal="center" vertical="center" textRotation="0" wrapText="false" indent="0" shrinkToFit="false"/>
      <protection locked="true" hidden="true"/>
    </xf>
    <xf numFmtId="167" fontId="38" fillId="0" borderId="90" xfId="0" applyFont="true" applyBorder="true" applyAlignment="true" applyProtection="true">
      <alignment horizontal="general" vertical="center" textRotation="0" wrapText="false" indent="0" shrinkToFit="false"/>
      <protection locked="true" hidden="true"/>
    </xf>
    <xf numFmtId="164" fontId="45" fillId="0" borderId="91" xfId="0" applyFont="true" applyBorder="true" applyAlignment="true" applyProtection="true">
      <alignment horizontal="general" vertical="center" textRotation="0" wrapText="false" indent="0" shrinkToFit="false"/>
      <protection locked="true" hidden="true"/>
    </xf>
    <xf numFmtId="165" fontId="23" fillId="0" borderId="92" xfId="0" applyFont="true" applyBorder="true" applyAlignment="true" applyProtection="true">
      <alignment horizontal="center" vertical="center" textRotation="0" wrapText="false" indent="0" shrinkToFit="false"/>
      <protection locked="true" hidden="true"/>
    </xf>
    <xf numFmtId="164" fontId="84" fillId="0" borderId="0" xfId="0" applyFont="true" applyBorder="true" applyAlignment="false" applyProtection="true">
      <alignment horizontal="general" vertical="center" textRotation="0" wrapText="false" indent="0" shrinkToFit="false"/>
      <protection locked="false" hidden="true"/>
    </xf>
    <xf numFmtId="164" fontId="59" fillId="0" borderId="0" xfId="0" applyFont="true" applyBorder="true" applyAlignment="false" applyProtection="true">
      <alignment horizontal="general" vertical="center" textRotation="0" wrapText="false" indent="0" shrinkToFit="false"/>
      <protection locked="false" hidden="true"/>
    </xf>
    <xf numFmtId="164" fontId="59" fillId="0" borderId="61" xfId="0" applyFont="true" applyBorder="true" applyAlignment="false" applyProtection="true">
      <alignment horizontal="general" vertical="center" textRotation="0" wrapText="false" indent="0" shrinkToFit="false"/>
      <protection locked="false" hidden="true"/>
    </xf>
    <xf numFmtId="176" fontId="59" fillId="0" borderId="21" xfId="0" applyFont="true" applyBorder="true" applyAlignment="fals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left" vertical="center" textRotation="0" wrapText="false" indent="0" shrinkToFit="false"/>
      <protection locked="true" hidden="true"/>
    </xf>
    <xf numFmtId="164" fontId="38" fillId="0" borderId="66" xfId="0" applyFont="true" applyBorder="true" applyAlignment="true" applyProtection="true">
      <alignment horizontal="left" vertical="center" textRotation="0" wrapText="false" indent="0" shrinkToFit="false"/>
      <protection locked="true" hidden="true"/>
    </xf>
    <xf numFmtId="174" fontId="45" fillId="0" borderId="0" xfId="0" applyFont="true" applyBorder="true" applyAlignment="true" applyProtection="true">
      <alignment horizontal="general" vertical="center" textRotation="0" wrapText="false" indent="0" shrinkToFit="false"/>
      <protection locked="true" hidden="true"/>
    </xf>
    <xf numFmtId="164" fontId="45" fillId="0" borderId="67" xfId="0" applyFont="true" applyBorder="true" applyAlignment="true" applyProtection="true">
      <alignment horizontal="center" vertical="center" textRotation="0" wrapText="false" indent="0" shrinkToFit="false"/>
      <protection locked="true" hidden="true"/>
    </xf>
    <xf numFmtId="174" fontId="23"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5" fontId="23" fillId="0" borderId="76"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0" fontId="23" fillId="0" borderId="93" xfId="0" applyFont="true" applyBorder="true" applyAlignment="true" applyProtection="true">
      <alignment horizontal="center" vertical="center" textRotation="0" wrapText="false" indent="0" shrinkToFit="false"/>
      <protection locked="true" hidden="true"/>
    </xf>
    <xf numFmtId="164" fontId="38" fillId="0" borderId="94" xfId="0" applyFont="true" applyBorder="true" applyAlignment="true" applyProtection="true">
      <alignment horizontal="left" vertical="center" textRotation="0" wrapText="false" indent="0" shrinkToFit="false"/>
      <protection locked="true" hidden="true"/>
    </xf>
    <xf numFmtId="164" fontId="45" fillId="0" borderId="95" xfId="0" applyFont="true" applyBorder="true" applyAlignment="true" applyProtection="true">
      <alignment horizontal="general" vertical="center" textRotation="0" wrapText="false" indent="0" shrinkToFit="false"/>
      <protection locked="true" hidden="true"/>
    </xf>
    <xf numFmtId="173" fontId="23" fillId="0" borderId="96" xfId="0" applyFont="true" applyBorder="true" applyAlignment="true" applyProtection="true">
      <alignment horizontal="center" vertical="center" textRotation="0" wrapText="false" indent="0" shrinkToFit="false"/>
      <protection locked="true" hidden="true"/>
    </xf>
    <xf numFmtId="165" fontId="23" fillId="0" borderId="97" xfId="0" applyFont="true" applyBorder="true" applyAlignment="true" applyProtection="true">
      <alignment horizontal="center" vertical="center" textRotation="0" wrapText="false" indent="0" shrinkToFit="false"/>
      <protection locked="true" hidden="true"/>
    </xf>
    <xf numFmtId="164" fontId="38" fillId="0" borderId="82" xfId="0" applyFont="true" applyBorder="true" applyAlignment="true" applyProtection="true">
      <alignment horizontal="general" vertical="center" textRotation="0" wrapText="false" indent="0" shrinkToFit="false"/>
      <protection locked="true" hidden="true"/>
    </xf>
    <xf numFmtId="164" fontId="45" fillId="0" borderId="83" xfId="0" applyFont="true" applyBorder="true" applyAlignment="true" applyProtection="true">
      <alignment horizontal="general" vertical="center" textRotation="0" wrapText="false" indent="0" shrinkToFit="false"/>
      <protection locked="true" hidden="true"/>
    </xf>
    <xf numFmtId="165" fontId="23" fillId="0" borderId="98" xfId="0" applyFont="true" applyBorder="true" applyAlignment="true" applyProtection="true">
      <alignment horizontal="center" vertical="center" textRotation="0" wrapText="false" indent="0" shrinkToFit="false"/>
      <protection locked="true" hidden="true"/>
    </xf>
    <xf numFmtId="164" fontId="84" fillId="0" borderId="99" xfId="0" applyFont="true" applyBorder="true" applyAlignment="false" applyProtection="true">
      <alignment horizontal="general" vertical="center" textRotation="0" wrapText="false" indent="0" shrinkToFit="false"/>
      <protection locked="false" hidden="true"/>
    </xf>
    <xf numFmtId="167" fontId="83" fillId="0" borderId="99" xfId="0" applyFont="true" applyBorder="true" applyAlignment="true" applyProtection="true">
      <alignment horizontal="left" vertical="center" textRotation="0" wrapText="false" indent="0" shrinkToFit="false"/>
      <protection locked="false" hidden="true"/>
    </xf>
    <xf numFmtId="164" fontId="59" fillId="0" borderId="99" xfId="0" applyFont="true" applyBorder="true" applyAlignment="false" applyProtection="true">
      <alignment horizontal="general" vertical="center" textRotation="0" wrapText="false" indent="0" shrinkToFit="false"/>
      <protection locked="false" hidden="true"/>
    </xf>
    <xf numFmtId="164" fontId="59" fillId="0" borderId="100" xfId="0" applyFont="true" applyBorder="true" applyAlignment="false" applyProtection="true">
      <alignment horizontal="general" vertical="center" textRotation="0" wrapText="false" indent="0" shrinkToFit="false"/>
      <protection locked="false" hidden="true"/>
    </xf>
    <xf numFmtId="164" fontId="85" fillId="0" borderId="0" xfId="0" applyFont="true" applyBorder="true" applyAlignment="false" applyProtection="true">
      <alignment horizontal="general" vertical="center" textRotation="0" wrapText="false" indent="0" shrinkToFit="false"/>
      <protection locked="true" hidden="true"/>
    </xf>
    <xf numFmtId="164" fontId="86" fillId="24" borderId="0" xfId="0" applyFont="true" applyBorder="true" applyAlignment="true" applyProtection="true">
      <alignment horizontal="general" vertical="center" textRotation="0" wrapText="false" indent="0" shrinkToFit="false"/>
      <protection locked="true" hidden="true"/>
    </xf>
    <xf numFmtId="164" fontId="63" fillId="0" borderId="56" xfId="0" applyFont="true" applyBorder="true" applyAlignment="false" applyProtection="true">
      <alignment horizontal="general" vertical="center" textRotation="0" wrapText="false" indent="0" shrinkToFit="false"/>
      <protection locked="true" hidden="true"/>
    </xf>
    <xf numFmtId="167" fontId="87" fillId="24" borderId="56" xfId="0" applyFont="true" applyBorder="true" applyAlignment="true" applyProtection="true">
      <alignment horizontal="left" vertical="center" textRotation="0" wrapText="false" indent="0" shrinkToFit="false"/>
      <protection locked="true" hidden="true"/>
    </xf>
    <xf numFmtId="164" fontId="88" fillId="24" borderId="56" xfId="0" applyFont="true" applyBorder="true" applyAlignment="true" applyProtection="true">
      <alignment horizontal="general" vertical="center" textRotation="0" wrapText="false" indent="0" shrinkToFit="false"/>
      <protection locked="true" hidden="true"/>
    </xf>
    <xf numFmtId="174" fontId="23" fillId="24" borderId="56" xfId="0" applyFont="true" applyBorder="true" applyAlignment="true" applyProtection="true">
      <alignment horizontal="left" vertical="center" textRotation="0" wrapText="false" indent="0" shrinkToFit="false"/>
      <protection locked="true" hidden="true"/>
    </xf>
    <xf numFmtId="164" fontId="74" fillId="27" borderId="53" xfId="0" applyFont="true" applyBorder="true" applyAlignment="true" applyProtection="true">
      <alignment horizontal="general" vertical="center" textRotation="0" wrapText="false" indent="0" shrinkToFit="false"/>
      <protection locked="true" hidden="true"/>
    </xf>
    <xf numFmtId="164" fontId="90" fillId="27" borderId="54" xfId="0" applyFont="true" applyBorder="true" applyAlignment="true" applyProtection="true">
      <alignment horizontal="right" vertical="center" textRotation="0" wrapText="false" indent="0" shrinkToFit="false"/>
      <protection locked="true" hidden="true"/>
    </xf>
    <xf numFmtId="170" fontId="74" fillId="27" borderId="55" xfId="0" applyFont="true" applyBorder="true" applyAlignment="false" applyProtection="true">
      <alignment horizontal="general" vertical="center" textRotation="0" wrapText="false" indent="0" shrinkToFit="false"/>
      <protection locked="true" hidden="true"/>
    </xf>
    <xf numFmtId="164" fontId="75" fillId="27" borderId="56" xfId="0" applyFont="true" applyBorder="true" applyAlignment="true" applyProtection="true">
      <alignment horizontal="left" vertical="center" textRotation="0" wrapText="false" indent="0" shrinkToFit="false"/>
      <protection locked="true" hidden="true"/>
    </xf>
    <xf numFmtId="164" fontId="92" fillId="27" borderId="56" xfId="0" applyFont="true" applyBorder="true" applyAlignment="true" applyProtection="true">
      <alignment horizontal="right" vertical="center" textRotation="0" wrapText="false" indent="0" shrinkToFit="false"/>
      <protection locked="true" hidden="true"/>
    </xf>
    <xf numFmtId="164" fontId="74" fillId="27" borderId="55" xfId="0" applyFont="true" applyBorder="true" applyAlignment="false" applyProtection="true">
      <alignment horizontal="general" vertical="center" textRotation="0" wrapText="false" indent="0" shrinkToFit="false"/>
      <protection locked="true" hidden="true"/>
    </xf>
    <xf numFmtId="164" fontId="90" fillId="27" borderId="54" xfId="0" applyFont="true" applyBorder="true" applyAlignment="true" applyProtection="true">
      <alignment horizontal="general" vertical="center" textRotation="0" wrapText="false" indent="0" shrinkToFit="false"/>
      <protection locked="true" hidden="true"/>
    </xf>
    <xf numFmtId="164" fontId="93" fillId="27" borderId="101" xfId="0" applyFont="true" applyBorder="true" applyAlignment="true" applyProtection="true">
      <alignment horizontal="general" vertical="center" textRotation="0" wrapText="false" indent="0" shrinkToFit="false"/>
      <protection locked="true" hidden="true"/>
    </xf>
    <xf numFmtId="164" fontId="63" fillId="0" borderId="53" xfId="0" applyFont="true" applyBorder="true" applyAlignment="false" applyProtection="true">
      <alignment horizontal="general" vertical="center" textRotation="0" wrapText="false" indent="0" shrinkToFit="false"/>
      <protection locked="true" hidden="true"/>
    </xf>
    <xf numFmtId="164" fontId="73" fillId="0" borderId="53" xfId="0" applyFont="true" applyBorder="true" applyAlignment="true" applyProtection="true">
      <alignment horizontal="general" vertical="center" textRotation="0" wrapText="false" indent="0" shrinkToFit="false"/>
      <protection locked="true" hidden="true"/>
    </xf>
    <xf numFmtId="164" fontId="73" fillId="0" borderId="54" xfId="0" applyFont="true" applyBorder="true" applyAlignment="true" applyProtection="true">
      <alignment horizontal="general" vertical="center" textRotation="0" wrapText="false" indent="0" shrinkToFit="false"/>
      <protection locked="true" hidden="true"/>
    </xf>
    <xf numFmtId="164" fontId="94" fillId="0" borderId="101" xfId="0" applyFont="true" applyBorder="true" applyAlignment="true" applyProtection="true">
      <alignment horizontal="right" vertical="center" textRotation="0" wrapText="false" indent="0" shrinkToFit="false"/>
      <protection locked="true" hidden="true"/>
    </xf>
    <xf numFmtId="164" fontId="63" fillId="0" borderId="53" xfId="0" applyFont="true" applyBorder="true" applyAlignment="true" applyProtection="true">
      <alignment horizontal="general" vertical="center" textRotation="0" wrapText="false" indent="0" shrinkToFit="false"/>
      <protection locked="true" hidden="true"/>
    </xf>
    <xf numFmtId="164" fontId="63" fillId="0" borderId="61" xfId="0" applyFont="true" applyBorder="true" applyAlignment="true" applyProtection="true">
      <alignment horizontal="general" vertical="center" textRotation="0" wrapText="false" indent="0" shrinkToFit="false"/>
      <protection locked="true" hidden="true"/>
    </xf>
    <xf numFmtId="164" fontId="39" fillId="0" borderId="21" xfId="0" applyFont="true" applyBorder="true" applyAlignment="false" applyProtection="true">
      <alignment horizontal="general" vertical="center" textRotation="0" wrapText="false" indent="0" shrinkToFit="false"/>
      <protection locked="true" hidden="true"/>
    </xf>
    <xf numFmtId="164" fontId="63" fillId="0" borderId="66" xfId="0" applyFont="true" applyBorder="true" applyAlignment="false" applyProtection="true">
      <alignment horizontal="general" vertical="center" textRotation="0" wrapText="false" indent="0" shrinkToFit="false"/>
      <protection locked="true" hidden="true"/>
    </xf>
    <xf numFmtId="164" fontId="73" fillId="0" borderId="66"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center" vertical="center" textRotation="0" wrapText="false" indent="0" shrinkToFit="false"/>
      <protection locked="true" hidden="true"/>
    </xf>
    <xf numFmtId="164" fontId="47" fillId="0" borderId="61" xfId="0" applyFont="true" applyBorder="true" applyAlignment="true" applyProtection="true">
      <alignment horizontal="center" vertical="center" textRotation="0" wrapText="false" indent="0" shrinkToFit="false"/>
      <protection locked="true" hidden="true"/>
    </xf>
    <xf numFmtId="164" fontId="66" fillId="0" borderId="66" xfId="0" applyFont="true" applyBorder="true" applyAlignment="true" applyProtection="true">
      <alignment horizontal="right" vertical="center" textRotation="0" wrapText="false" indent="0" shrinkToFit="false"/>
      <protection locked="true" hidden="true"/>
    </xf>
    <xf numFmtId="168" fontId="59" fillId="0" borderId="21" xfId="16" applyFont="true" applyBorder="true" applyAlignment="true" applyProtection="true">
      <alignment horizontal="general" vertical="bottom" textRotation="0" wrapText="false" indent="0" shrinkToFit="false"/>
      <protection locked="true" hidden="true"/>
    </xf>
    <xf numFmtId="164" fontId="63" fillId="0" borderId="90" xfId="0" applyFont="true" applyBorder="true" applyAlignment="false" applyProtection="true">
      <alignment horizontal="general" vertical="center" textRotation="0" wrapText="false" indent="0" shrinkToFit="false"/>
      <protection locked="true" hidden="true"/>
    </xf>
    <xf numFmtId="164" fontId="63" fillId="0" borderId="91" xfId="0" applyFont="true" applyBorder="true" applyAlignment="false" applyProtection="true">
      <alignment horizontal="general" vertical="center" textRotation="0" wrapText="false" indent="0" shrinkToFit="false"/>
      <protection locked="true" hidden="true"/>
    </xf>
    <xf numFmtId="164" fontId="63" fillId="0" borderId="102" xfId="0" applyFont="true" applyBorder="true" applyAlignment="false" applyProtection="true">
      <alignment horizontal="general" vertical="center" textRotation="0" wrapText="false" indent="0" shrinkToFit="false"/>
      <protection locked="true" hidden="true"/>
    </xf>
    <xf numFmtId="164" fontId="73" fillId="0" borderId="90" xfId="0" applyFont="true" applyBorder="true" applyAlignment="true" applyProtection="true">
      <alignment horizontal="general" vertical="center" textRotation="0" wrapText="false" indent="0" shrinkToFit="false"/>
      <protection locked="true" hidden="true"/>
    </xf>
    <xf numFmtId="164" fontId="73" fillId="0" borderId="91" xfId="0" applyFont="true" applyBorder="true" applyAlignment="true" applyProtection="true">
      <alignment horizontal="general" vertical="center" textRotation="0" wrapText="false" indent="0" shrinkToFit="false"/>
      <protection locked="true" hidden="true"/>
    </xf>
    <xf numFmtId="164" fontId="47" fillId="0" borderId="91" xfId="0" applyFont="true" applyBorder="true" applyAlignment="true" applyProtection="true">
      <alignment horizontal="center" vertical="center" textRotation="0" wrapText="false" indent="0" shrinkToFit="false"/>
      <protection locked="true" hidden="true"/>
    </xf>
    <xf numFmtId="164" fontId="47" fillId="0" borderId="102" xfId="0" applyFont="true" applyBorder="true" applyAlignment="true" applyProtection="true">
      <alignment horizontal="center" vertical="center" textRotation="0" wrapText="false" indent="0" shrinkToFit="false"/>
      <protection locked="true" hidden="true"/>
    </xf>
    <xf numFmtId="164" fontId="63" fillId="0" borderId="66" xfId="0" applyFont="true" applyBorder="true" applyAlignment="true" applyProtection="true">
      <alignment horizontal="general" vertical="center" textRotation="0" wrapText="false" indent="0" shrinkToFit="false"/>
      <protection locked="true" hidden="true"/>
    </xf>
    <xf numFmtId="168" fontId="0" fillId="0" borderId="21" xfId="0" applyFont="true" applyBorder="true" applyAlignment="false" applyProtection="true">
      <alignment horizontal="general" vertical="center" textRotation="0" wrapText="false" indent="0" shrinkToFit="false"/>
      <protection locked="true" hidden="true"/>
    </xf>
    <xf numFmtId="165" fontId="95" fillId="0" borderId="72" xfId="0" applyFont="true" applyBorder="true" applyAlignment="true" applyProtection="true">
      <alignment horizontal="left" vertical="center" textRotation="0" wrapText="false" indent="0" shrinkToFit="false"/>
      <protection locked="true" hidden="true"/>
    </xf>
    <xf numFmtId="164" fontId="63" fillId="0" borderId="61" xfId="0" applyFont="true" applyBorder="true" applyAlignment="false" applyProtection="true">
      <alignment horizontal="general" vertical="center" textRotation="0" wrapText="false" indent="0" shrinkToFit="false"/>
      <protection locked="true" hidden="true"/>
    </xf>
    <xf numFmtId="168" fontId="0" fillId="0" borderId="21" xfId="16" applyFont="true" applyBorder="true" applyAlignment="true" applyProtection="true">
      <alignment horizontal="general" vertical="center" textRotation="0" wrapText="false" indent="0" shrinkToFit="false"/>
      <protection locked="true" hidden="true"/>
    </xf>
    <xf numFmtId="164" fontId="66" fillId="0" borderId="66"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true" applyAlignment="true" applyProtection="false">
      <alignment horizontal="general" vertical="center" textRotation="0" wrapText="false" indent="0" shrinkToFit="false"/>
      <protection locked="true" hidden="false"/>
    </xf>
    <xf numFmtId="164" fontId="40" fillId="0" borderId="61" xfId="0" applyFont="true" applyBorder="true" applyAlignment="true" applyProtection="true">
      <alignment horizontal="right" vertical="center" textRotation="0" wrapText="false" indent="0" shrinkToFit="false"/>
      <protection locked="true" hidden="true"/>
    </xf>
    <xf numFmtId="177" fontId="59" fillId="0" borderId="0" xfId="16"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8" fontId="0" fillId="0" borderId="0" xfId="16" applyFont="true" applyBorder="true" applyAlignment="true" applyProtection="true">
      <alignment horizontal="general" vertical="center" textRotation="0" wrapText="false" indent="0" shrinkToFit="false"/>
      <protection locked="true" hidden="true"/>
    </xf>
    <xf numFmtId="164" fontId="0" fillId="0" borderId="21" xfId="0" applyFont="true" applyBorder="true" applyAlignment="true" applyProtection="true">
      <alignment horizontal="center" vertical="bottom" textRotation="0" wrapText="false" indent="0" shrinkToFit="false"/>
      <protection locked="true" hidden="true"/>
    </xf>
    <xf numFmtId="177" fontId="0" fillId="0" borderId="21" xfId="16" applyFont="true" applyBorder="true" applyAlignment="true" applyProtection="true">
      <alignment horizontal="general" vertical="bottom" textRotation="0" wrapText="false" indent="0" shrinkToFit="false"/>
      <protection locked="true" hidden="true"/>
    </xf>
    <xf numFmtId="165" fontId="0" fillId="0" borderId="21" xfId="16" applyFont="true" applyBorder="true" applyAlignment="true" applyProtection="true">
      <alignment horizontal="general" vertical="bottom" textRotation="0" wrapText="false" indent="0" shrinkToFit="false"/>
      <protection locked="true" hidden="true"/>
    </xf>
    <xf numFmtId="164" fontId="66" fillId="0" borderId="90" xfId="0" applyFont="true" applyBorder="true" applyAlignment="true" applyProtection="true">
      <alignment horizontal="left" vertical="center" textRotation="0" wrapText="false" indent="0" shrinkToFit="false"/>
      <protection locked="true" hidden="true"/>
    </xf>
    <xf numFmtId="164" fontId="56" fillId="0" borderId="91" xfId="0" applyFont="true" applyBorder="true" applyAlignment="true" applyProtection="true">
      <alignment horizontal="center" vertical="center" textRotation="0" wrapText="false" indent="0" shrinkToFit="false"/>
      <protection locked="true" hidden="true"/>
    </xf>
    <xf numFmtId="164" fontId="63" fillId="0" borderId="91" xfId="0" applyFont="true" applyBorder="true" applyAlignment="true" applyProtection="false">
      <alignment horizontal="general" vertical="center" textRotation="0" wrapText="false" indent="0" shrinkToFit="false"/>
      <protection locked="true" hidden="false"/>
    </xf>
    <xf numFmtId="164" fontId="40" fillId="0" borderId="102" xfId="0" applyFont="true" applyBorder="true" applyAlignment="true" applyProtection="true">
      <alignment horizontal="right" vertical="center" textRotation="0" wrapText="false" indent="0" shrinkToFit="false"/>
      <protection locked="true" hidden="true"/>
    </xf>
    <xf numFmtId="164" fontId="96" fillId="0" borderId="66" xfId="0" applyFont="true" applyBorder="true" applyAlignment="true" applyProtection="true">
      <alignment horizontal="left" vertical="top" textRotation="0" wrapText="true" indent="0" shrinkToFit="false"/>
      <protection locked="true" hidden="true"/>
    </xf>
    <xf numFmtId="164" fontId="73" fillId="0" borderId="0" xfId="0" applyFont="true" applyBorder="true" applyAlignment="true" applyProtection="true">
      <alignment horizontal="general" vertical="center" textRotation="0" wrapText="false" indent="0" shrinkToFit="false"/>
      <protection locked="true" hidden="true"/>
    </xf>
    <xf numFmtId="164" fontId="59" fillId="24" borderId="0" xfId="0" applyFont="true" applyBorder="true" applyAlignment="false" applyProtection="true">
      <alignment horizontal="general" vertical="center" textRotation="0" wrapText="false" indent="0" shrinkToFit="false"/>
      <protection locked="true" hidden="true"/>
    </xf>
    <xf numFmtId="164" fontId="62" fillId="0" borderId="66" xfId="0" applyFont="true" applyBorder="true" applyAlignment="true" applyProtection="true">
      <alignment horizontal="general" vertical="center" textRotation="0" wrapText="true" indent="0" shrinkToFit="false"/>
      <protection locked="true" hidden="true"/>
    </xf>
    <xf numFmtId="164" fontId="62" fillId="0" borderId="0" xfId="0" applyFont="true" applyBorder="true" applyAlignment="true" applyProtection="true">
      <alignment horizontal="general" vertical="center" textRotation="0" wrapText="true" indent="0" shrinkToFit="false"/>
      <protection locked="true" hidden="true"/>
    </xf>
    <xf numFmtId="164" fontId="62" fillId="0" borderId="61" xfId="0" applyFont="true" applyBorder="true" applyAlignment="true" applyProtection="true">
      <alignment horizontal="general" vertical="center" textRotation="0" wrapText="true" indent="0" shrinkToFit="false"/>
      <protection locked="true" hidden="true"/>
    </xf>
    <xf numFmtId="176" fontId="66" fillId="0" borderId="0" xfId="16" applyFont="true" applyBorder="true" applyAlignment="true" applyProtection="true">
      <alignment horizontal="right" vertical="center" textRotation="0" wrapText="false" indent="0" shrinkToFit="false"/>
      <protection locked="true" hidden="true"/>
    </xf>
    <xf numFmtId="165" fontId="62" fillId="0" borderId="35" xfId="0" applyFont="true" applyBorder="true" applyAlignment="true" applyProtection="true">
      <alignment horizontal="left" vertical="center" textRotation="0" wrapText="true" indent="0" shrinkToFit="false"/>
      <protection locked="true" hidden="true"/>
    </xf>
    <xf numFmtId="176" fontId="66" fillId="0" borderId="0" xfId="16" applyFont="true" applyBorder="true" applyAlignment="true" applyProtection="true">
      <alignment horizontal="right" vertical="top" textRotation="0" wrapText="false" indent="0" shrinkToFit="false"/>
      <protection locked="true" hidden="true"/>
    </xf>
    <xf numFmtId="164" fontId="66" fillId="0" borderId="0" xfId="0" applyFont="true" applyBorder="true" applyAlignment="fals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left" vertical="bottom" textRotation="0" wrapText="false" indent="0" shrinkToFit="false"/>
      <protection locked="true" hidden="true"/>
    </xf>
    <xf numFmtId="176" fontId="0" fillId="0" borderId="21" xfId="0" applyFont="false" applyBorder="true" applyAlignment="false" applyProtection="true">
      <alignment horizontal="general" vertical="center" textRotation="0" wrapText="false" indent="0" shrinkToFit="false"/>
      <protection locked="true" hidden="true"/>
    </xf>
    <xf numFmtId="165" fontId="0" fillId="0" borderId="0" xfId="16" applyFont="true" applyBorder="true" applyAlignment="true" applyProtection="true">
      <alignment horizontal="general" vertical="bottom" textRotation="0" wrapText="false" indent="0" shrinkToFit="false"/>
      <protection locked="true" hidden="true"/>
    </xf>
    <xf numFmtId="165" fontId="20" fillId="0" borderId="0" xfId="0" applyFont="true" applyBorder="true" applyAlignment="true" applyProtection="true">
      <alignment horizontal="right" vertical="center" textRotation="0" wrapText="false" indent="0" shrinkToFit="false"/>
      <protection locked="true" hidden="true"/>
    </xf>
    <xf numFmtId="177" fontId="39" fillId="0" borderId="0" xfId="16" applyFont="true" applyBorder="true" applyAlignment="true" applyProtection="true">
      <alignment horizontal="general" vertical="bottom" textRotation="0" wrapText="true" indent="0" shrinkToFit="false"/>
      <protection locked="true" hidden="true"/>
    </xf>
    <xf numFmtId="164" fontId="97" fillId="0" borderId="0" xfId="0" applyFont="true" applyBorder="true" applyAlignment="false" applyProtection="true">
      <alignment horizontal="general" vertical="center" textRotation="0" wrapText="false" indent="0" shrinkToFit="false"/>
      <protection locked="true" hidden="true"/>
    </xf>
    <xf numFmtId="164" fontId="63" fillId="0" borderId="103" xfId="0" applyFont="true" applyBorder="true" applyAlignment="false" applyProtection="true">
      <alignment horizontal="general" vertical="center" textRotation="0" wrapText="false" indent="0" shrinkToFit="false"/>
      <protection locked="true" hidden="true"/>
    </xf>
    <xf numFmtId="164" fontId="63" fillId="0" borderId="99" xfId="0" applyFont="true" applyBorder="true" applyAlignment="false" applyProtection="true">
      <alignment horizontal="general" vertical="center" textRotation="0" wrapText="false" indent="0" shrinkToFit="false"/>
      <protection locked="true" hidden="true"/>
    </xf>
    <xf numFmtId="164" fontId="63" fillId="0" borderId="103" xfId="0" applyFont="true" applyBorder="true" applyAlignment="true" applyProtection="true">
      <alignment horizontal="general" vertical="center" textRotation="0" wrapText="false" indent="0" shrinkToFit="false"/>
      <protection locked="true" hidden="true"/>
    </xf>
    <xf numFmtId="164" fontId="62" fillId="0" borderId="99" xfId="0" applyFont="true" applyBorder="true" applyAlignment="true" applyProtection="true">
      <alignment horizontal="left" vertical="top" textRotation="0" wrapText="false" indent="0" shrinkToFit="false"/>
      <protection locked="true" hidden="true"/>
    </xf>
    <xf numFmtId="164" fontId="63" fillId="0" borderId="99" xfId="0" applyFont="true" applyBorder="true" applyAlignment="true" applyProtection="true">
      <alignment horizontal="general" vertical="center" textRotation="0" wrapText="false" indent="0" shrinkToFit="false"/>
      <protection locked="true" hidden="true"/>
    </xf>
    <xf numFmtId="164" fontId="63" fillId="0" borderId="100" xfId="0" applyFont="true" applyBorder="true" applyAlignment="true" applyProtection="true">
      <alignment horizontal="general" vertical="center" textRotation="0" wrapText="false" indent="0" shrinkToFit="false"/>
      <protection locked="true" hidden="true"/>
    </xf>
    <xf numFmtId="164" fontId="97" fillId="0" borderId="0" xfId="0" applyFont="true" applyBorder="true" applyAlignment="true" applyProtection="true">
      <alignment horizontal="right" vertical="center" textRotation="0" wrapText="false" indent="0" shrinkToFit="false"/>
      <protection locked="true" hidden="true"/>
    </xf>
    <xf numFmtId="164" fontId="74" fillId="27" borderId="104" xfId="0" applyFont="true" applyBorder="true" applyAlignment="true" applyProtection="true">
      <alignment horizontal="general" vertical="center" textRotation="0" wrapText="false" indent="0" shrinkToFit="false"/>
      <protection locked="true" hidden="true"/>
    </xf>
    <xf numFmtId="164" fontId="98" fillId="27" borderId="56" xfId="0" applyFont="true" applyBorder="true" applyAlignment="true" applyProtection="true">
      <alignment horizontal="general" vertical="center" textRotation="0" wrapText="false" indent="0" shrinkToFit="false"/>
      <protection locked="true" hidden="true"/>
    </xf>
    <xf numFmtId="164" fontId="98" fillId="27" borderId="56" xfId="0" applyFont="true" applyBorder="true" applyAlignment="true" applyProtection="true">
      <alignment horizontal="right" vertical="center" textRotation="0" wrapText="false" indent="0" shrinkToFit="false"/>
      <protection locked="true" hidden="true"/>
    </xf>
    <xf numFmtId="164" fontId="99" fillId="27" borderId="56" xfId="0" applyFont="true" applyBorder="true" applyAlignment="true" applyProtection="true">
      <alignment horizontal="right" vertical="top" textRotation="0" wrapText="false" indent="0" shrinkToFit="false"/>
      <protection locked="true" hidden="true"/>
    </xf>
    <xf numFmtId="164" fontId="61" fillId="27" borderId="56" xfId="0" applyFont="true" applyBorder="true" applyAlignment="true" applyProtection="true">
      <alignment horizontal="center" vertical="center" textRotation="0" wrapText="false" indent="0" shrinkToFit="false"/>
      <protection locked="true" hidden="true"/>
    </xf>
    <xf numFmtId="164" fontId="62" fillId="27" borderId="56" xfId="0" applyFont="true" applyBorder="true" applyAlignment="true" applyProtection="true">
      <alignment horizontal="general" vertical="center" textRotation="0" wrapText="false" indent="0" shrinkToFit="false"/>
      <protection locked="true" hidden="true"/>
    </xf>
    <xf numFmtId="164" fontId="99" fillId="27" borderId="57" xfId="0" applyFont="true" applyBorder="true" applyAlignment="true" applyProtection="true">
      <alignment horizontal="right" vertical="center" textRotation="0" wrapText="false" indent="0" shrinkToFit="false"/>
      <protection locked="true" hidden="true"/>
    </xf>
    <xf numFmtId="164" fontId="100" fillId="28" borderId="53" xfId="0" applyFont="true" applyBorder="true" applyAlignment="true" applyProtection="true">
      <alignment horizontal="general" vertical="center" textRotation="0" wrapText="false" indent="0" shrinkToFit="false"/>
      <protection locked="true" hidden="true"/>
    </xf>
    <xf numFmtId="164" fontId="98" fillId="28" borderId="54" xfId="0" applyFont="true" applyBorder="true" applyAlignment="true" applyProtection="true">
      <alignment horizontal="general" vertical="center" textRotation="0" wrapText="false" indent="0" shrinkToFit="false"/>
      <protection locked="true" hidden="true"/>
    </xf>
    <xf numFmtId="164" fontId="61" fillId="28" borderId="54" xfId="0" applyFont="true" applyBorder="true" applyAlignment="true" applyProtection="true">
      <alignment horizontal="center" vertical="center" textRotation="0" wrapText="false" indent="0" shrinkToFit="false"/>
      <protection locked="true" hidden="true"/>
    </xf>
    <xf numFmtId="164" fontId="102" fillId="28" borderId="0" xfId="0" applyFont="true" applyBorder="true" applyAlignment="true" applyProtection="true">
      <alignment horizontal="right" vertical="center" textRotation="0" wrapText="false" indent="0" shrinkToFit="false"/>
      <protection locked="true" hidden="true"/>
    </xf>
    <xf numFmtId="164" fontId="103" fillId="28" borderId="0" xfId="0" applyFont="true" applyBorder="true" applyAlignment="true" applyProtection="true">
      <alignment horizontal="right" vertical="center" textRotation="0" wrapText="false" indent="0" shrinkToFit="false"/>
      <protection locked="true" hidden="true"/>
    </xf>
    <xf numFmtId="178" fontId="103" fillId="28" borderId="0" xfId="0" applyFont="true" applyBorder="true" applyAlignment="true" applyProtection="true">
      <alignment horizontal="right" vertical="center" textRotation="0" wrapText="false" indent="0" shrinkToFit="false"/>
      <protection locked="true" hidden="true"/>
    </xf>
    <xf numFmtId="164" fontId="99" fillId="28" borderId="61" xfId="0" applyFont="true" applyBorder="true" applyAlignment="true" applyProtection="true">
      <alignment horizontal="right" vertical="center" textRotation="0" wrapText="false" indent="0" shrinkToFit="false"/>
      <protection locked="true" hidden="true"/>
    </xf>
    <xf numFmtId="164" fontId="94" fillId="0" borderId="21" xfId="0" applyFont="true" applyBorder="true" applyAlignment="false" applyProtection="true">
      <alignment horizontal="general" vertical="center" textRotation="0" wrapText="false" indent="0" shrinkToFit="false"/>
      <protection locked="true" hidden="true"/>
    </xf>
    <xf numFmtId="164" fontId="97" fillId="0" borderId="21" xfId="0" applyFont="true" applyBorder="true" applyAlignment="false" applyProtection="true">
      <alignment horizontal="general" vertical="center" textRotation="0" wrapText="false" indent="0" shrinkToFit="false"/>
      <protection locked="true" hidden="true"/>
    </xf>
    <xf numFmtId="164" fontId="97" fillId="23" borderId="21" xfId="0" applyFont="true" applyBorder="true" applyAlignment="false" applyProtection="true">
      <alignment horizontal="general" vertical="center" textRotation="0" wrapText="false" indent="0" shrinkToFit="false"/>
      <protection locked="true" hidden="true"/>
    </xf>
    <xf numFmtId="164" fontId="63" fillId="0" borderId="21" xfId="0" applyFont="true" applyBorder="true" applyAlignment="false" applyProtection="true">
      <alignment horizontal="general" vertical="center" textRotation="0" wrapText="false" indent="0" shrinkToFit="false"/>
      <protection locked="true" hidden="true"/>
    </xf>
    <xf numFmtId="164" fontId="63" fillId="24" borderId="66" xfId="0" applyFont="true" applyBorder="true" applyAlignment="false" applyProtection="true">
      <alignment horizontal="general" vertical="center" textRotation="0" wrapText="false" indent="0" shrinkToFit="false"/>
      <protection locked="true" hidden="true"/>
    </xf>
    <xf numFmtId="164" fontId="78" fillId="24" borderId="0" xfId="0" applyFont="true" applyBorder="true" applyAlignment="true" applyProtection="true">
      <alignment horizontal="general" vertical="center" textRotation="0" wrapText="false" indent="0" shrinkToFit="false"/>
      <protection locked="true" hidden="true"/>
    </xf>
    <xf numFmtId="171" fontId="78" fillId="24" borderId="0" xfId="0" applyFont="true" applyBorder="true" applyAlignment="true" applyProtection="true">
      <alignment horizontal="left" vertical="center" textRotation="0" wrapText="false" indent="0" shrinkToFit="false"/>
      <protection locked="true" hidden="true"/>
    </xf>
    <xf numFmtId="164" fontId="78" fillId="24" borderId="0" xfId="0" applyFont="true" applyBorder="true" applyAlignment="true" applyProtection="true">
      <alignment horizontal="left" vertical="center" textRotation="0" wrapText="false" indent="0" shrinkToFit="false"/>
      <protection locked="true" hidden="true"/>
    </xf>
    <xf numFmtId="164" fontId="59" fillId="24" borderId="61" xfId="0" applyFont="true" applyBorder="true" applyAlignment="false" applyProtection="true">
      <alignment horizontal="general" vertical="center" textRotation="0" wrapText="false" indent="0" shrinkToFit="false"/>
      <protection locked="true" hidden="true"/>
    </xf>
    <xf numFmtId="168" fontId="63" fillId="29" borderId="21" xfId="16" applyFont="true" applyBorder="true" applyAlignment="true" applyProtection="true">
      <alignment horizontal="general" vertical="center" textRotation="0" wrapText="false" indent="0" shrinkToFit="false"/>
      <protection locked="true" hidden="true"/>
    </xf>
    <xf numFmtId="164" fontId="63" fillId="29" borderId="21" xfId="0" applyFont="true" applyBorder="true" applyAlignment="false" applyProtection="true">
      <alignment horizontal="general" vertical="center" textRotation="0" wrapText="false" indent="0" shrinkToFit="false"/>
      <protection locked="true" hidden="true"/>
    </xf>
    <xf numFmtId="164" fontId="63" fillId="23" borderId="21" xfId="0" applyFont="true" applyBorder="true" applyAlignment="false" applyProtection="true">
      <alignment horizontal="general" vertical="center" textRotation="0" wrapText="false" indent="0" shrinkToFit="false"/>
      <protection locked="true" hidden="true"/>
    </xf>
    <xf numFmtId="179" fontId="63" fillId="0" borderId="21" xfId="0" applyFont="true" applyBorder="true" applyAlignment="false" applyProtection="true">
      <alignment horizontal="general" vertical="center" textRotation="0" wrapText="false" indent="0" shrinkToFit="false"/>
      <protection locked="true" hidden="true"/>
    </xf>
    <xf numFmtId="164" fontId="106" fillId="24" borderId="0" xfId="0" applyFont="true" applyBorder="true" applyAlignment="true" applyProtection="true">
      <alignment horizontal="general" vertical="center" textRotation="0" wrapText="false" indent="0" shrinkToFit="false"/>
      <protection locked="true" hidden="true"/>
    </xf>
    <xf numFmtId="164" fontId="107" fillId="24" borderId="0" xfId="0" applyFont="true" applyBorder="true" applyAlignment="true" applyProtection="true">
      <alignment horizontal="left" vertical="center" textRotation="0" wrapText="false" indent="0" shrinkToFit="false"/>
      <protection locked="true" hidden="true"/>
    </xf>
    <xf numFmtId="164" fontId="108" fillId="24" borderId="0" xfId="0" applyFont="true" applyBorder="true" applyAlignment="true" applyProtection="true">
      <alignment horizontal="right" vertical="center" textRotation="0" wrapText="false" indent="0" shrinkToFit="false"/>
      <protection locked="true" hidden="true"/>
    </xf>
    <xf numFmtId="164" fontId="109" fillId="24" borderId="0" xfId="0" applyFont="true" applyBorder="true" applyAlignment="true" applyProtection="true">
      <alignment horizontal="right" vertical="center" textRotation="0" wrapText="false" indent="0" shrinkToFit="false"/>
      <protection locked="true" hidden="true"/>
    </xf>
    <xf numFmtId="171" fontId="78" fillId="24" borderId="0" xfId="0" applyFont="true" applyBorder="true" applyAlignment="true" applyProtection="true">
      <alignment horizontal="center" vertical="center" textRotation="0" wrapText="false" indent="0" shrinkToFit="false"/>
      <protection locked="true" hidden="true"/>
    </xf>
    <xf numFmtId="164" fontId="110" fillId="24" borderId="0" xfId="0" applyFont="true" applyBorder="true" applyAlignment="false" applyProtection="true">
      <alignment horizontal="general" vertical="center" textRotation="0" wrapText="false" indent="0" shrinkToFit="false"/>
      <protection locked="true" hidden="true"/>
    </xf>
    <xf numFmtId="171" fontId="78" fillId="24" borderId="61" xfId="0" applyFont="true" applyBorder="true" applyAlignment="true" applyProtection="true">
      <alignment horizontal="center" vertical="center" textRotation="0" wrapText="false" indent="0" shrinkToFit="false"/>
      <protection locked="true" hidden="true"/>
    </xf>
    <xf numFmtId="168" fontId="63" fillId="0" borderId="21" xfId="0" applyFont="true" applyBorder="true" applyAlignment="false" applyProtection="true">
      <alignment horizontal="general" vertical="center" textRotation="0" wrapText="false" indent="0" shrinkToFit="false"/>
      <protection locked="true" hidden="true"/>
    </xf>
    <xf numFmtId="164" fontId="61" fillId="24" borderId="0" xfId="0" applyFont="true" applyBorder="true" applyAlignment="true" applyProtection="true">
      <alignment horizontal="general" vertical="center" textRotation="0" wrapText="false" indent="0" shrinkToFit="false"/>
      <protection locked="true" hidden="true"/>
    </xf>
    <xf numFmtId="164" fontId="61" fillId="24" borderId="0" xfId="0" applyFont="true" applyBorder="true" applyAlignment="true" applyProtection="true">
      <alignment horizontal="center" vertical="center" textRotation="0" wrapText="false" indent="0" shrinkToFit="false"/>
      <protection locked="true" hidden="true"/>
    </xf>
    <xf numFmtId="168" fontId="20" fillId="29" borderId="21" xfId="0" applyFont="true" applyBorder="true" applyAlignment="false" applyProtection="true">
      <alignment horizontal="general" vertical="center" textRotation="0" wrapText="false" indent="0" shrinkToFit="false"/>
      <protection locked="true" hidden="true"/>
    </xf>
    <xf numFmtId="168" fontId="63" fillId="29" borderId="21" xfId="0" applyFont="true" applyBorder="true" applyAlignment="false" applyProtection="true">
      <alignment horizontal="general" vertical="center" textRotation="0" wrapText="false" indent="0" shrinkToFit="false"/>
      <protection locked="true" hidden="true"/>
    </xf>
    <xf numFmtId="164" fontId="59" fillId="0" borderId="21" xfId="0" applyFont="true" applyBorder="true" applyAlignment="true" applyProtection="true">
      <alignment horizontal="left" vertical="center" textRotation="0" wrapText="false" indent="0" shrinkToFit="false"/>
      <protection locked="true" hidden="true"/>
    </xf>
    <xf numFmtId="180" fontId="59" fillId="0" borderId="21" xfId="0" applyFont="true" applyBorder="true" applyAlignment="true" applyProtection="true">
      <alignment horizontal="left" vertical="bottom" textRotation="0" wrapText="false" indent="0" shrinkToFit="false"/>
      <protection locked="true" hidden="true"/>
    </xf>
    <xf numFmtId="178" fontId="59" fillId="0" borderId="21" xfId="0" applyFont="true" applyBorder="true" applyAlignment="true" applyProtection="true">
      <alignment horizontal="general" vertical="bottom" textRotation="0" wrapText="false" indent="0" shrinkToFit="false"/>
      <protection locked="true" hidden="true"/>
    </xf>
    <xf numFmtId="178" fontId="59" fillId="0" borderId="21" xfId="0" applyFont="true" applyBorder="true" applyAlignment="true" applyProtection="true">
      <alignment horizontal="right" vertical="bottom" textRotation="0" wrapText="false" indent="0" shrinkToFit="false"/>
      <protection locked="true" hidden="true"/>
    </xf>
    <xf numFmtId="171" fontId="31" fillId="24" borderId="0" xfId="0" applyFont="true" applyBorder="true" applyAlignment="true" applyProtection="true">
      <alignment horizontal="left" vertical="center" textRotation="0" wrapText="false" indent="0" shrinkToFit="false"/>
      <protection locked="true" hidden="true"/>
    </xf>
    <xf numFmtId="178" fontId="59" fillId="0" borderId="21" xfId="0" applyFont="true" applyBorder="true" applyAlignment="false" applyProtection="true">
      <alignment horizontal="general" vertical="center" textRotation="0" wrapText="false" indent="0" shrinkToFit="false"/>
      <protection locked="true" hidden="true"/>
    </xf>
    <xf numFmtId="164" fontId="61" fillId="24" borderId="83" xfId="0" applyFont="true" applyBorder="true" applyAlignment="true" applyProtection="true">
      <alignment horizontal="center" vertical="center" textRotation="0" wrapText="false" indent="0" shrinkToFit="false"/>
      <protection locked="true" hidden="true"/>
    </xf>
    <xf numFmtId="164" fontId="61" fillId="24" borderId="83" xfId="0" applyFont="true" applyBorder="true" applyAlignment="true" applyProtection="true">
      <alignment horizontal="general" vertical="center" textRotation="0" wrapText="false" indent="0" shrinkToFit="false"/>
      <protection locked="true" hidden="true"/>
    </xf>
    <xf numFmtId="164" fontId="59" fillId="24" borderId="83" xfId="0" applyFont="true" applyBorder="true" applyAlignment="false" applyProtection="true">
      <alignment horizontal="general" vertical="center" textRotation="0" wrapText="false" indent="0" shrinkToFit="false"/>
      <protection locked="true" hidden="true"/>
    </xf>
    <xf numFmtId="164" fontId="59" fillId="24" borderId="105" xfId="0" applyFont="true" applyBorder="true" applyAlignment="false" applyProtection="true">
      <alignment horizontal="general" vertical="center" textRotation="0" wrapText="false" indent="0" shrinkToFit="false"/>
      <protection locked="true" hidden="true"/>
    </xf>
    <xf numFmtId="164" fontId="39" fillId="0" borderId="21" xfId="0" applyFont="true" applyBorder="true" applyAlignment="true" applyProtection="true">
      <alignment horizontal="left" vertical="center" textRotation="0" wrapText="false" indent="0" shrinkToFit="false"/>
      <protection locked="true" hidden="true"/>
    </xf>
    <xf numFmtId="164" fontId="111" fillId="28" borderId="85" xfId="0" applyFont="true" applyBorder="true" applyAlignment="true" applyProtection="true">
      <alignment horizontal="general" vertical="center" textRotation="0" wrapText="false" indent="0" shrinkToFit="false"/>
      <protection locked="true" hidden="true"/>
    </xf>
    <xf numFmtId="164" fontId="113" fillId="28" borderId="86" xfId="0" applyFont="true" applyBorder="true" applyAlignment="true" applyProtection="true">
      <alignment horizontal="general" vertical="center" textRotation="0" wrapText="false" indent="0" shrinkToFit="false"/>
      <protection locked="true" hidden="true"/>
    </xf>
    <xf numFmtId="164" fontId="98" fillId="28" borderId="86" xfId="0" applyFont="true" applyBorder="true" applyAlignment="true" applyProtection="true">
      <alignment horizontal="right" vertical="center" textRotation="0" wrapText="false" indent="0" shrinkToFit="false"/>
      <protection locked="true" hidden="true"/>
    </xf>
    <xf numFmtId="164" fontId="98" fillId="28" borderId="86" xfId="0" applyFont="true" applyBorder="true" applyAlignment="true" applyProtection="true">
      <alignment horizontal="general" vertical="center" textRotation="0" wrapText="false" indent="0" shrinkToFit="false"/>
      <protection locked="true" hidden="true"/>
    </xf>
    <xf numFmtId="164" fontId="98" fillId="28" borderId="0" xfId="0" applyFont="true" applyBorder="true" applyAlignment="true" applyProtection="true">
      <alignment horizontal="general" vertical="center" textRotation="0" wrapText="false" indent="0" shrinkToFit="false"/>
      <protection locked="true" hidden="true"/>
    </xf>
    <xf numFmtId="171" fontId="103" fillId="28" borderId="0" xfId="0" applyFont="true" applyBorder="true" applyAlignment="true" applyProtection="true">
      <alignment horizontal="right" vertical="center" textRotation="0" wrapText="false" indent="0" shrinkToFit="false"/>
      <protection locked="true" hidden="true"/>
    </xf>
    <xf numFmtId="164" fontId="78" fillId="0" borderId="66" xfId="0" applyFont="true" applyBorder="true" applyAlignment="true" applyProtection="true">
      <alignment horizontal="left" vertical="center" textRotation="0" wrapText="false" indent="0" shrinkToFit="false"/>
      <protection locked="true" hidden="true"/>
    </xf>
    <xf numFmtId="164" fontId="78" fillId="0" borderId="0" xfId="0" applyFont="true" applyBorder="true" applyAlignment="true" applyProtection="true">
      <alignment horizontal="left" vertical="center" textRotation="0" wrapText="false" indent="0" shrinkToFit="false"/>
      <protection locked="true" hidden="true"/>
    </xf>
    <xf numFmtId="181" fontId="78" fillId="0" borderId="0" xfId="0" applyFont="true" applyBorder="true" applyAlignment="true" applyProtection="true">
      <alignment horizontal="left" vertical="center" textRotation="0" wrapText="false" indent="0" shrinkToFit="false"/>
      <protection locked="true" hidden="true"/>
    </xf>
    <xf numFmtId="164" fontId="63" fillId="0" borderId="0" xfId="0" applyFont="true" applyBorder="true" applyAlignment="false" applyProtection="false">
      <alignment horizontal="general" vertical="center" textRotation="0" wrapText="false" indent="0" shrinkToFit="false"/>
      <protection locked="true" hidden="false"/>
    </xf>
    <xf numFmtId="164" fontId="62" fillId="24" borderId="66" xfId="0" applyFont="true" applyBorder="true" applyAlignment="true" applyProtection="true">
      <alignment horizontal="general" vertical="center" textRotation="0" wrapText="false" indent="0" shrinkToFit="false"/>
      <protection locked="true" hidden="true"/>
    </xf>
    <xf numFmtId="178" fontId="78" fillId="0" borderId="61" xfId="0" applyFont="true" applyBorder="true" applyAlignment="true" applyProtection="true">
      <alignment horizontal="center" vertical="center" textRotation="0" wrapText="false" indent="0" shrinkToFit="false"/>
      <protection locked="true" hidden="true"/>
    </xf>
    <xf numFmtId="181" fontId="45" fillId="24" borderId="0" xfId="0" applyFont="true" applyBorder="true" applyAlignment="true" applyProtection="true">
      <alignment horizontal="general" vertical="center" textRotation="0" wrapText="false" indent="0" shrinkToFit="false"/>
      <protection locked="true" hidden="true"/>
    </xf>
    <xf numFmtId="164" fontId="62" fillId="24" borderId="61" xfId="0" applyFont="true" applyBorder="true" applyAlignment="true" applyProtection="true">
      <alignment horizontal="general" vertical="center" textRotation="0" wrapText="false" indent="0" shrinkToFit="false"/>
      <protection locked="true" hidden="true"/>
    </xf>
    <xf numFmtId="164" fontId="62" fillId="24" borderId="0" xfId="0" applyFont="true" applyBorder="true" applyAlignment="true" applyProtection="true">
      <alignment horizontal="right" vertical="center" textRotation="0" wrapText="false" indent="0" shrinkToFit="false"/>
      <protection locked="true" hidden="true"/>
    </xf>
    <xf numFmtId="164" fontId="31" fillId="24" borderId="0" xfId="0" applyFont="true" applyBorder="true" applyAlignment="true" applyProtection="true">
      <alignment horizontal="left" vertical="center" textRotation="0" wrapText="false" indent="0" shrinkToFit="false"/>
      <protection locked="true" hidden="true"/>
    </xf>
    <xf numFmtId="164" fontId="45" fillId="24" borderId="66" xfId="0" applyFont="true" applyBorder="true" applyAlignment="true" applyProtection="true">
      <alignment horizontal="general" vertical="center" textRotation="0" wrapText="false" indent="0" shrinkToFit="false"/>
      <protection locked="true" hidden="true"/>
    </xf>
    <xf numFmtId="165" fontId="59" fillId="0" borderId="21" xfId="0" applyFont="true" applyBorder="true" applyAlignment="true" applyProtection="true">
      <alignment horizontal="right" vertical="bottom" textRotation="0" wrapText="false" indent="0" shrinkToFit="false"/>
      <protection locked="true" hidden="true"/>
    </xf>
    <xf numFmtId="164" fontId="0" fillId="0" borderId="21" xfId="0" applyFont="true" applyBorder="true" applyAlignment="true" applyProtection="true">
      <alignment horizontal="general" vertical="center" textRotation="0" wrapText="false" indent="0" shrinkToFit="false"/>
      <protection locked="true" hidden="true"/>
    </xf>
    <xf numFmtId="178" fontId="63" fillId="0" borderId="0" xfId="0" applyFont="true" applyBorder="true" applyAlignment="false" applyProtection="true">
      <alignment horizontal="general" vertical="center" textRotation="0" wrapText="false" indent="0" shrinkToFit="false"/>
      <protection locked="true" hidden="true"/>
    </xf>
    <xf numFmtId="176" fontId="59" fillId="0" borderId="21" xfId="16" applyFont="true" applyBorder="true" applyAlignment="true" applyProtection="true">
      <alignment horizontal="right" vertical="bottom" textRotation="0" wrapText="false" indent="0" shrinkToFit="false"/>
      <protection locked="true" hidden="true"/>
    </xf>
    <xf numFmtId="164" fontId="39" fillId="0" borderId="21" xfId="0" applyFont="true" applyBorder="true" applyAlignment="true" applyProtection="true">
      <alignment horizontal="left" vertical="bottom" textRotation="0" wrapText="false" indent="0" shrinkToFit="false"/>
      <protection locked="true" hidden="true"/>
    </xf>
    <xf numFmtId="164" fontId="45" fillId="24" borderId="103" xfId="0" applyFont="true" applyBorder="true" applyAlignment="true" applyProtection="true">
      <alignment horizontal="general" vertical="center" textRotation="0" wrapText="false" indent="0" shrinkToFit="false"/>
      <protection locked="true" hidden="true"/>
    </xf>
    <xf numFmtId="164" fontId="45" fillId="24" borderId="99" xfId="0" applyFont="true" applyBorder="true" applyAlignment="true" applyProtection="true">
      <alignment horizontal="general" vertical="center" textRotation="0" wrapText="false" indent="0" shrinkToFit="false"/>
      <protection locked="true" hidden="true"/>
    </xf>
    <xf numFmtId="164" fontId="45" fillId="24" borderId="99" xfId="0" applyFont="true" applyBorder="true" applyAlignment="true" applyProtection="true">
      <alignment horizontal="right" vertical="center" textRotation="0" wrapText="false" indent="0" shrinkToFit="false"/>
      <protection locked="true" hidden="true"/>
    </xf>
    <xf numFmtId="164" fontId="61" fillId="24" borderId="99" xfId="0" applyFont="true" applyBorder="true" applyAlignment="true" applyProtection="true">
      <alignment horizontal="general" vertical="center" textRotation="0" wrapText="false" indent="0" shrinkToFit="false"/>
      <protection locked="true" hidden="true"/>
    </xf>
    <xf numFmtId="164" fontId="31" fillId="24" borderId="99" xfId="0" applyFont="true" applyBorder="true" applyAlignment="true" applyProtection="true">
      <alignment horizontal="left" vertical="center" textRotation="0" wrapText="false" indent="0" shrinkToFit="false"/>
      <protection locked="true" hidden="true"/>
    </xf>
    <xf numFmtId="164" fontId="59" fillId="24" borderId="99" xfId="0" applyFont="true" applyBorder="true" applyAlignment="false" applyProtection="true">
      <alignment horizontal="general" vertical="center" textRotation="0" wrapText="false" indent="0" shrinkToFit="false"/>
      <protection locked="true" hidden="true"/>
    </xf>
    <xf numFmtId="164" fontId="62" fillId="24" borderId="99" xfId="0" applyFont="true" applyBorder="true" applyAlignment="true" applyProtection="true">
      <alignment horizontal="general" vertical="center" textRotation="0" wrapText="false" indent="0" shrinkToFit="false"/>
      <protection locked="true" hidden="true"/>
    </xf>
    <xf numFmtId="164" fontId="62" fillId="24" borderId="100" xfId="0" applyFont="true" applyBorder="true" applyAlignment="true" applyProtection="true">
      <alignment horizontal="general" vertical="center" textRotation="0" wrapText="false" indent="0" shrinkToFit="false"/>
      <protection locked="true" hidden="true"/>
    </xf>
    <xf numFmtId="164" fontId="88" fillId="24" borderId="0" xfId="0" applyFont="true" applyBorder="true" applyAlignment="true" applyProtection="true">
      <alignment horizontal="general" vertical="center" textRotation="0" wrapText="false" indent="0" shrinkToFit="false"/>
      <protection locked="true" hidden="true"/>
    </xf>
    <xf numFmtId="164" fontId="31" fillId="24" borderId="0" xfId="0" applyFont="true" applyBorder="true" applyAlignment="true" applyProtection="true">
      <alignment horizontal="right" vertical="center" textRotation="0" wrapText="false" indent="0" shrinkToFit="false"/>
      <protection locked="true" hidden="true"/>
    </xf>
    <xf numFmtId="164" fontId="98" fillId="27" borderId="54" xfId="0" applyFont="true" applyBorder="true" applyAlignment="true" applyProtection="true">
      <alignment horizontal="general" vertical="center" textRotation="0" wrapText="false" indent="0" shrinkToFit="false"/>
      <protection locked="true" hidden="true"/>
    </xf>
    <xf numFmtId="164" fontId="98" fillId="27" borderId="54" xfId="0" applyFont="true" applyBorder="true" applyAlignment="true" applyProtection="true">
      <alignment horizontal="right" vertical="center" textRotation="0" wrapText="false" indent="0" shrinkToFit="false"/>
      <protection locked="true" hidden="true"/>
    </xf>
    <xf numFmtId="164" fontId="114" fillId="27" borderId="54" xfId="0" applyFont="true" applyBorder="true" applyAlignment="true" applyProtection="true">
      <alignment horizontal="right" vertical="top" textRotation="0" wrapText="false" indent="0" shrinkToFit="false"/>
      <protection locked="true" hidden="true"/>
    </xf>
    <xf numFmtId="164" fontId="61" fillId="27" borderId="54" xfId="0" applyFont="true" applyBorder="true" applyAlignment="true" applyProtection="true">
      <alignment horizontal="center" vertical="center" textRotation="0" wrapText="false" indent="0" shrinkToFit="false"/>
      <protection locked="true" hidden="true"/>
    </xf>
    <xf numFmtId="164" fontId="62" fillId="27" borderId="54" xfId="0" applyFont="true" applyBorder="true" applyAlignment="true" applyProtection="true">
      <alignment horizontal="general" vertical="center" textRotation="0" wrapText="false" indent="0" shrinkToFit="false"/>
      <protection locked="true" hidden="true"/>
    </xf>
    <xf numFmtId="164" fontId="114" fillId="27" borderId="101" xfId="0" applyFont="true" applyBorder="true" applyAlignment="true" applyProtection="true">
      <alignment horizontal="right" vertical="center" textRotation="0" wrapText="false" indent="0" shrinkToFit="false"/>
      <protection locked="true" hidden="true"/>
    </xf>
    <xf numFmtId="164" fontId="59" fillId="0" borderId="0" xfId="0" applyFont="true" applyBorder="true" applyAlignment="true" applyProtection="true">
      <alignment horizontal="right" vertical="bottom" textRotation="0" wrapText="false" indent="0" shrinkToFit="false"/>
      <protection locked="true" hidden="true"/>
    </xf>
    <xf numFmtId="164" fontId="115" fillId="21" borderId="85" xfId="0" applyFont="true" applyBorder="true" applyAlignment="true" applyProtection="true">
      <alignment horizontal="general" vertical="center" textRotation="0" wrapText="false" indent="0" shrinkToFit="false"/>
      <protection locked="true" hidden="true"/>
    </xf>
    <xf numFmtId="164" fontId="98" fillId="21" borderId="86" xfId="0" applyFont="true" applyBorder="true" applyAlignment="true" applyProtection="true">
      <alignment horizontal="general" vertical="center" textRotation="0" wrapText="false" indent="0" shrinkToFit="false"/>
      <protection locked="true" hidden="true"/>
    </xf>
    <xf numFmtId="164" fontId="98" fillId="21" borderId="86" xfId="0" applyFont="true" applyBorder="true" applyAlignment="true" applyProtection="true">
      <alignment horizontal="right" vertical="center" textRotation="0" wrapText="false" indent="0" shrinkToFit="false"/>
      <protection locked="true" hidden="true"/>
    </xf>
    <xf numFmtId="164" fontId="89" fillId="21" borderId="106" xfId="0" applyFont="true" applyBorder="true" applyAlignment="true" applyProtection="true">
      <alignment horizontal="general" vertical="center" textRotation="0" wrapText="false" indent="0" shrinkToFit="false"/>
      <protection locked="true" hidden="true"/>
    </xf>
    <xf numFmtId="164" fontId="115" fillId="21" borderId="86" xfId="0" applyFont="true" applyBorder="true" applyAlignment="true" applyProtection="true">
      <alignment horizontal="general" vertical="center" textRotation="0" wrapText="false" indent="0" shrinkToFit="false"/>
      <protection locked="true" hidden="true"/>
    </xf>
    <xf numFmtId="164" fontId="89" fillId="21" borderId="86" xfId="0" applyFont="true" applyBorder="true" applyAlignment="true" applyProtection="true">
      <alignment horizontal="center" vertical="center" textRotation="0" wrapText="false" indent="0" shrinkToFit="false"/>
      <protection locked="true" hidden="true"/>
    </xf>
    <xf numFmtId="164" fontId="89" fillId="21" borderId="107" xfId="0" applyFont="true" applyBorder="true" applyAlignment="true" applyProtection="true">
      <alignment horizontal="center" vertical="center" textRotation="0" wrapText="false" indent="0" shrinkToFit="false"/>
      <protection locked="true" hidden="true"/>
    </xf>
    <xf numFmtId="165" fontId="40" fillId="0" borderId="108" xfId="0" applyFont="true" applyBorder="true" applyAlignment="true" applyProtection="false">
      <alignment horizontal="left" vertical="top" textRotation="0" wrapText="true" indent="0" shrinkToFit="false"/>
      <protection locked="true" hidden="false"/>
    </xf>
    <xf numFmtId="165" fontId="40" fillId="24" borderId="105" xfId="0" applyFont="true" applyBorder="true" applyAlignment="true" applyProtection="true">
      <alignment horizontal="left" vertical="top" textRotation="0" wrapText="true" indent="0" shrinkToFit="false"/>
      <protection locked="true" hidden="true"/>
    </xf>
    <xf numFmtId="182" fontId="59" fillId="0" borderId="0" xfId="0" applyFont="true" applyBorder="true" applyAlignment="false" applyProtection="true">
      <alignment horizontal="general" vertical="center" textRotation="0" wrapText="false" indent="0" shrinkToFit="false"/>
      <protection locked="true" hidden="true"/>
    </xf>
    <xf numFmtId="164" fontId="116" fillId="21" borderId="85" xfId="0" applyFont="true" applyBorder="true" applyAlignment="true" applyProtection="true">
      <alignment horizontal="general" vertical="center" textRotation="0" wrapText="false" indent="0" shrinkToFit="false"/>
      <protection locked="true" hidden="true"/>
    </xf>
    <xf numFmtId="164" fontId="89" fillId="21" borderId="106" xfId="0" applyFont="true" applyBorder="true" applyAlignment="true" applyProtection="true">
      <alignment horizontal="center" vertical="center" textRotation="0" wrapText="false" indent="0" shrinkToFit="false"/>
      <protection locked="true" hidden="true"/>
    </xf>
    <xf numFmtId="164" fontId="116" fillId="21" borderId="109" xfId="0" applyFont="true" applyBorder="true" applyAlignment="false" applyProtection="false">
      <alignment horizontal="general" vertical="center" textRotation="0" wrapText="false" indent="0" shrinkToFit="false"/>
      <protection locked="true" hidden="false"/>
    </xf>
    <xf numFmtId="164" fontId="89" fillId="21" borderId="0" xfId="0" applyFont="true" applyBorder="true" applyAlignment="true" applyProtection="true">
      <alignment horizontal="center" vertical="center" textRotation="0" wrapText="false" indent="0" shrinkToFit="false"/>
      <protection locked="true" hidden="true"/>
    </xf>
    <xf numFmtId="164" fontId="89" fillId="21" borderId="110" xfId="0" applyFont="true" applyBorder="true" applyAlignment="true" applyProtection="true">
      <alignment horizontal="center" vertical="center" textRotation="0" wrapText="false" indent="0" shrinkToFit="false"/>
      <protection locked="true" hidden="true"/>
    </xf>
    <xf numFmtId="164" fontId="116" fillId="21" borderId="111" xfId="0" applyFont="true" applyBorder="true" applyAlignment="false" applyProtection="false">
      <alignment horizontal="general" vertical="center" textRotation="0" wrapText="false" indent="0" shrinkToFit="false"/>
      <protection locked="true" hidden="false"/>
    </xf>
    <xf numFmtId="164" fontId="89" fillId="21" borderId="0" xfId="0" applyFont="true" applyBorder="true" applyAlignment="true" applyProtection="true">
      <alignment horizontal="left" vertical="center" textRotation="0" wrapText="false" indent="0" shrinkToFit="false"/>
      <protection locked="true" hidden="true"/>
    </xf>
    <xf numFmtId="164" fontId="98" fillId="21" borderId="0" xfId="0" applyFont="true" applyBorder="true" applyAlignment="true" applyProtection="true">
      <alignment horizontal="right" vertical="center" textRotation="0" wrapText="false" indent="0" shrinkToFit="false"/>
      <protection locked="true" hidden="true"/>
    </xf>
    <xf numFmtId="164" fontId="98" fillId="21" borderId="61" xfId="0" applyFont="true" applyBorder="true" applyAlignment="true" applyProtection="true">
      <alignment horizontal="right" vertical="center" textRotation="0" wrapText="false" indent="0" shrinkToFit="false"/>
      <protection locked="true" hidden="true"/>
    </xf>
    <xf numFmtId="165" fontId="40" fillId="24" borderId="108" xfId="0" applyFont="true" applyBorder="true" applyAlignment="true" applyProtection="true">
      <alignment horizontal="left" vertical="top" textRotation="0" wrapText="true" indent="0" shrinkToFit="false"/>
      <protection locked="true" hidden="true"/>
    </xf>
    <xf numFmtId="165" fontId="40" fillId="24" borderId="26" xfId="0" applyFont="true" applyBorder="true" applyAlignment="true" applyProtection="true">
      <alignment horizontal="left" vertical="top" textRotation="0" wrapText="true" indent="0" shrinkToFit="false"/>
      <protection locked="true" hidden="true"/>
    </xf>
    <xf numFmtId="165" fontId="40" fillId="24" borderId="112" xfId="0" applyFont="true" applyBorder="true" applyAlignment="true" applyProtection="true">
      <alignment horizontal="left" vertical="top" textRotation="0" wrapText="true" indent="0" shrinkToFit="false"/>
      <protection locked="true" hidden="true"/>
    </xf>
    <xf numFmtId="164" fontId="116" fillId="21" borderId="85" xfId="0" applyFont="true" applyBorder="true" applyAlignment="false" applyProtection="false">
      <alignment horizontal="general" vertical="center" textRotation="0" wrapText="false" indent="0" shrinkToFit="false"/>
      <protection locked="true" hidden="false"/>
    </xf>
    <xf numFmtId="164" fontId="89" fillId="21" borderId="86" xfId="0" applyFont="true" applyBorder="true" applyAlignment="true" applyProtection="true">
      <alignment horizontal="left" vertical="center" textRotation="0" wrapText="false" indent="0" shrinkToFit="false"/>
      <protection locked="true" hidden="true"/>
    </xf>
    <xf numFmtId="164" fontId="98" fillId="21" borderId="106" xfId="0" applyFont="true" applyBorder="true" applyAlignment="true" applyProtection="true">
      <alignment horizontal="right" vertical="center" textRotation="0" wrapText="false" indent="0" shrinkToFit="false"/>
      <protection locked="true" hidden="true"/>
    </xf>
    <xf numFmtId="164" fontId="116" fillId="21" borderId="0" xfId="0" applyFont="true" applyBorder="true" applyAlignment="false" applyProtection="false">
      <alignment horizontal="general" vertical="center" textRotation="0" wrapText="false" indent="0" shrinkToFit="false"/>
      <protection locked="true" hidden="false"/>
    </xf>
    <xf numFmtId="164" fontId="116" fillId="21" borderId="86" xfId="0" applyFont="true" applyBorder="true" applyAlignment="false" applyProtection="false">
      <alignment horizontal="general" vertical="center" textRotation="0" wrapText="false" indent="0" shrinkToFit="false"/>
      <protection locked="true" hidden="false"/>
    </xf>
    <xf numFmtId="164" fontId="98" fillId="21" borderId="107" xfId="0" applyFont="true" applyBorder="true" applyAlignment="true" applyProtection="true">
      <alignment horizontal="right" vertical="center" textRotation="0" wrapText="false" indent="0" shrinkToFit="false"/>
      <protection locked="true" hidden="true"/>
    </xf>
    <xf numFmtId="165" fontId="40" fillId="24" borderId="113" xfId="0" applyFont="true" applyBorder="true" applyAlignment="true" applyProtection="true">
      <alignment horizontal="left" vertical="top" textRotation="0" wrapText="true" indent="0" shrinkToFit="false"/>
      <protection locked="true" hidden="true"/>
    </xf>
    <xf numFmtId="165" fontId="40" fillId="24" borderId="114" xfId="0" applyFont="true" applyBorder="true" applyAlignment="true" applyProtection="true">
      <alignment horizontal="left" vertical="top" textRotation="0" wrapText="true" indent="0" shrinkToFit="false"/>
      <protection locked="true" hidden="true"/>
    </xf>
    <xf numFmtId="165" fontId="40" fillId="24" borderId="115" xfId="0" applyFont="true" applyBorder="true" applyAlignment="true" applyProtection="true">
      <alignment horizontal="left" vertical="top" textRotation="0" wrapText="true" indent="0" shrinkToFit="false"/>
      <protection locked="true" hidden="true"/>
    </xf>
    <xf numFmtId="164" fontId="60" fillId="0" borderId="0" xfId="0" applyFont="true" applyBorder="true" applyAlignment="true" applyProtection="true">
      <alignment horizontal="general" vertical="center" textRotation="0" wrapText="false" indent="0" shrinkToFit="false"/>
      <protection locked="true" hidden="true"/>
    </xf>
    <xf numFmtId="164" fontId="61" fillId="0" borderId="0" xfId="0" applyFont="true" applyBorder="true" applyAlignment="true" applyProtection="true">
      <alignment horizontal="general" vertical="center" textRotation="0" wrapText="false" indent="0" shrinkToFit="false"/>
      <protection locked="true" hidden="true"/>
    </xf>
    <xf numFmtId="164" fontId="95" fillId="0" borderId="0" xfId="0" applyFont="true" applyBorder="true" applyAlignment="true" applyProtection="true">
      <alignment horizontal="general" vertical="center" textRotation="0" wrapText="false" indent="0" shrinkToFit="false"/>
      <protection locked="true" hidden="true"/>
    </xf>
    <xf numFmtId="164" fontId="61" fillId="0" borderId="0" xfId="0" applyFont="true" applyBorder="true" applyAlignment="true" applyProtection="true">
      <alignment horizontal="center"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56"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false" applyProtection="true">
      <alignment horizontal="general" vertical="center" textRotation="0" wrapText="false" indent="0" shrinkToFit="false"/>
      <protection locked="true" hidden="true"/>
    </xf>
    <xf numFmtId="183" fontId="46" fillId="0" borderId="0" xfId="0" applyFont="true" applyBorder="false" applyAlignment="true" applyProtection="true">
      <alignment horizontal="left" vertical="bottom" textRotation="0" wrapText="false" indent="0" shrinkToFit="false"/>
      <protection locked="true" hidden="true"/>
    </xf>
    <xf numFmtId="184" fontId="23" fillId="0" borderId="0" xfId="0" applyFont="true" applyBorder="false" applyAlignment="false" applyProtection="true">
      <alignment horizontal="general" vertical="center" textRotation="0" wrapText="false" indent="0" shrinkToFit="false"/>
      <protection locked="true" hidden="true"/>
    </xf>
    <xf numFmtId="185" fontId="23" fillId="0" borderId="0" xfId="0" applyFont="true" applyBorder="false" applyAlignment="false" applyProtection="true">
      <alignment horizontal="general" vertical="center" textRotation="0" wrapText="false" indent="0" shrinkToFit="false"/>
      <protection locked="true" hidden="true"/>
    </xf>
    <xf numFmtId="164" fontId="146" fillId="0" borderId="0" xfId="0" applyFont="true" applyBorder="false" applyAlignment="false" applyProtection="true">
      <alignment horizontal="general" vertical="center" textRotation="0" wrapText="false" indent="0" shrinkToFit="false"/>
      <protection locked="true" hidden="true"/>
    </xf>
    <xf numFmtId="186" fontId="147" fillId="0" borderId="0" xfId="0" applyFont="true" applyBorder="false" applyAlignment="true" applyProtection="true">
      <alignment horizontal="center" vertical="bottom" textRotation="0" wrapText="false" indent="0" shrinkToFit="false"/>
      <protection locked="true" hidden="true"/>
    </xf>
    <xf numFmtId="164" fontId="73" fillId="0" borderId="0" xfId="0" applyFont="true" applyBorder="false" applyAlignment="false" applyProtection="true">
      <alignment horizontal="general" vertical="center" textRotation="0" wrapText="false" indent="0" shrinkToFit="false"/>
      <protection locked="true" hidden="true"/>
    </xf>
    <xf numFmtId="165" fontId="148" fillId="30" borderId="53" xfId="0" applyFont="true" applyBorder="true" applyAlignment="true" applyProtection="true">
      <alignment horizontal="general" vertical="center" textRotation="0" wrapText="false" indent="0" shrinkToFit="false"/>
      <protection locked="true" hidden="true"/>
    </xf>
    <xf numFmtId="164" fontId="149" fillId="30" borderId="54" xfId="0" applyFont="true" applyBorder="true" applyAlignment="true" applyProtection="true">
      <alignment horizontal="left" vertical="center" textRotation="0" wrapText="false" indent="0" shrinkToFit="false"/>
      <protection locked="true" hidden="true"/>
    </xf>
    <xf numFmtId="164" fontId="149" fillId="30" borderId="54" xfId="0" applyFont="true" applyBorder="true" applyAlignment="true" applyProtection="true">
      <alignment horizontal="general" vertical="center" textRotation="0" wrapText="false" indent="0" shrinkToFit="false"/>
      <protection locked="true" hidden="true"/>
    </xf>
    <xf numFmtId="164" fontId="148" fillId="30" borderId="54" xfId="0" applyFont="true" applyBorder="true" applyAlignment="true" applyProtection="true">
      <alignment horizontal="general" vertical="center" textRotation="0" wrapText="false" indent="0" shrinkToFit="false"/>
      <protection locked="true" hidden="true"/>
    </xf>
    <xf numFmtId="164" fontId="150" fillId="30" borderId="101"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left" vertical="center" textRotation="0" wrapText="false" indent="0" shrinkToFit="false"/>
      <protection locked="true" hidden="true"/>
    </xf>
    <xf numFmtId="165" fontId="40" fillId="0" borderId="0" xfId="0" applyFont="true" applyBorder="true" applyAlignment="true" applyProtection="true">
      <alignment horizontal="left" vertical="center" textRotation="0" wrapText="false" indent="0" shrinkToFit="false"/>
      <protection locked="true" hidden="true"/>
    </xf>
    <xf numFmtId="164" fontId="73" fillId="24" borderId="0" xfId="0" applyFont="true" applyBorder="true" applyAlignment="true" applyProtection="true">
      <alignment horizontal="left" vertical="center" textRotation="0" wrapText="false" indent="0" shrinkToFit="false"/>
      <protection locked="true" hidden="true"/>
    </xf>
    <xf numFmtId="165" fontId="108" fillId="24" borderId="103" xfId="0" applyFont="true" applyBorder="true" applyAlignment="true" applyProtection="true">
      <alignment horizontal="general" vertical="center" textRotation="0" wrapText="false" indent="0" shrinkToFit="false"/>
      <protection locked="true" hidden="true"/>
    </xf>
    <xf numFmtId="164" fontId="56" fillId="24" borderId="99" xfId="0" applyFont="true" applyBorder="true" applyAlignment="true" applyProtection="true">
      <alignment horizontal="left" vertical="center" textRotation="0" wrapText="false" indent="0" shrinkToFit="false"/>
      <protection locked="true" hidden="true"/>
    </xf>
    <xf numFmtId="164" fontId="151" fillId="24" borderId="99" xfId="0" applyFont="true" applyBorder="true" applyAlignment="true" applyProtection="true">
      <alignment horizontal="general" vertical="center" textRotation="0" wrapText="false" indent="0" shrinkToFit="false"/>
      <protection locked="true" hidden="true"/>
    </xf>
    <xf numFmtId="164" fontId="152" fillId="24" borderId="99" xfId="0" applyFont="true" applyBorder="true" applyAlignment="true" applyProtection="true">
      <alignment horizontal="general" vertical="center" textRotation="0" wrapText="false" indent="0" shrinkToFit="false"/>
      <protection locked="true" hidden="true"/>
    </xf>
    <xf numFmtId="164" fontId="152" fillId="24" borderId="100" xfId="0" applyFont="true" applyBorder="true" applyAlignment="true" applyProtection="true">
      <alignment horizontal="general" vertical="center" textRotation="0" wrapText="false" indent="0" shrinkToFit="false"/>
      <protection locked="true" hidden="true"/>
    </xf>
    <xf numFmtId="185" fontId="40" fillId="24" borderId="0" xfId="0" applyFont="true" applyBorder="true" applyAlignment="false" applyProtection="true">
      <alignment horizontal="general" vertical="center" textRotation="0" wrapText="false" indent="0" shrinkToFit="false"/>
      <protection locked="true" hidden="true"/>
    </xf>
    <xf numFmtId="164" fontId="0" fillId="24" borderId="0" xfId="0" applyFont="true" applyBorder="false" applyAlignment="false" applyProtection="true">
      <alignment horizontal="general" vertical="center" textRotation="0" wrapText="false" indent="0" shrinkToFit="false"/>
      <protection locked="true" hidden="true"/>
    </xf>
    <xf numFmtId="164" fontId="76" fillId="30" borderId="104" xfId="0" applyFont="true" applyBorder="true" applyAlignment="true" applyProtection="true">
      <alignment horizontal="left" vertical="center" textRotation="0" wrapText="false" indent="0" shrinkToFit="false"/>
      <protection locked="true" hidden="true"/>
    </xf>
    <xf numFmtId="164" fontId="56" fillId="30" borderId="56" xfId="0" applyFont="true" applyBorder="true" applyAlignment="true" applyProtection="true">
      <alignment horizontal="left" vertical="center" textRotation="0" wrapText="false" indent="0" shrinkToFit="false"/>
      <protection locked="true" hidden="true"/>
    </xf>
    <xf numFmtId="164" fontId="153" fillId="30" borderId="56" xfId="0" applyFont="true" applyBorder="true" applyAlignment="true" applyProtection="true">
      <alignment horizontal="general" vertical="center" textRotation="0" wrapText="false" indent="0" shrinkToFit="false"/>
      <protection locked="true" hidden="true"/>
    </xf>
    <xf numFmtId="165" fontId="75" fillId="30" borderId="57" xfId="0" applyFont="true" applyBorder="true" applyAlignment="true" applyProtection="true">
      <alignment horizontal="center" vertical="center" textRotation="0" wrapText="false" indent="0" shrinkToFit="false"/>
      <protection locked="true" hidden="true"/>
    </xf>
    <xf numFmtId="164" fontId="55" fillId="30" borderId="56" xfId="0" applyFont="true" applyBorder="true" applyAlignment="true" applyProtection="true">
      <alignment horizontal="left" vertical="center" textRotation="0" wrapText="false" indent="0" shrinkToFit="false"/>
      <protection locked="true" hidden="true"/>
    </xf>
    <xf numFmtId="183" fontId="46" fillId="30" borderId="56" xfId="0" applyFont="true" applyBorder="true" applyAlignment="true" applyProtection="true">
      <alignment horizontal="left" vertical="center" textRotation="0" wrapText="false" indent="0" shrinkToFit="false"/>
      <protection locked="true" hidden="true"/>
    </xf>
    <xf numFmtId="184" fontId="55" fillId="30" borderId="57" xfId="0" applyFont="true" applyBorder="true" applyAlignment="true" applyProtection="true">
      <alignment horizontal="general" vertical="center" textRotation="0" wrapText="false" indent="0" shrinkToFit="false"/>
      <protection locked="true" hidden="true"/>
    </xf>
    <xf numFmtId="164" fontId="154" fillId="0" borderId="0" xfId="0" applyFont="true" applyBorder="true" applyAlignment="true" applyProtection="true">
      <alignment horizontal="center" vertical="bottom" textRotation="0" wrapText="true" indent="0" shrinkToFit="false"/>
      <protection locked="true" hidden="true"/>
    </xf>
    <xf numFmtId="186" fontId="147" fillId="24" borderId="0" xfId="0" applyFont="true" applyBorder="false" applyAlignment="true" applyProtection="true">
      <alignment horizontal="center" vertical="bottom" textRotation="0" wrapText="false" indent="0" shrinkToFit="false"/>
      <protection locked="true" hidden="true"/>
    </xf>
    <xf numFmtId="164" fontId="154" fillId="24" borderId="0" xfId="0" applyFont="true" applyBorder="true" applyAlignment="true" applyProtection="true">
      <alignment horizontal="center" vertical="bottom" textRotation="0" wrapText="true" indent="0" shrinkToFit="false"/>
      <protection locked="true" hidden="true"/>
    </xf>
    <xf numFmtId="164" fontId="30" fillId="24" borderId="25" xfId="0" applyFont="true" applyBorder="true" applyAlignment="true" applyProtection="true">
      <alignment horizontal="center" vertical="bottom" textRotation="0" wrapText="true" indent="0" shrinkToFit="false"/>
      <protection locked="true" hidden="true"/>
    </xf>
    <xf numFmtId="164" fontId="146" fillId="22" borderId="66" xfId="0" applyFont="true" applyBorder="true" applyAlignment="true" applyProtection="true">
      <alignment horizontal="general" vertical="center" textRotation="0" wrapText="false" indent="0" shrinkToFit="false"/>
      <protection locked="true" hidden="true"/>
    </xf>
    <xf numFmtId="164" fontId="56" fillId="22" borderId="0" xfId="0" applyFont="true" applyBorder="true" applyAlignment="true" applyProtection="true">
      <alignment horizontal="left" vertical="center" textRotation="0" wrapText="false" indent="0" shrinkToFit="false"/>
      <protection locked="true" hidden="true"/>
    </xf>
    <xf numFmtId="164" fontId="151" fillId="22" borderId="0" xfId="0" applyFont="true" applyBorder="true" applyAlignment="true" applyProtection="true">
      <alignment horizontal="general" vertical="center" textRotation="0" wrapText="false" indent="0" shrinkToFit="false"/>
      <protection locked="true" hidden="true"/>
    </xf>
    <xf numFmtId="164" fontId="152" fillId="22" borderId="0" xfId="0" applyFont="true" applyBorder="true" applyAlignment="true" applyProtection="true">
      <alignment horizontal="general" vertical="center" textRotation="0" wrapText="false" indent="0" shrinkToFit="false"/>
      <protection locked="true" hidden="true"/>
    </xf>
    <xf numFmtId="164" fontId="152" fillId="22" borderId="61" xfId="0" applyFont="true" applyBorder="true" applyAlignment="true" applyProtection="true">
      <alignment horizontal="general" vertical="center" textRotation="0" wrapText="false" indent="0" shrinkToFit="false"/>
      <protection locked="true" hidden="true"/>
    </xf>
    <xf numFmtId="164" fontId="152" fillId="22" borderId="0" xfId="0" applyFont="true" applyBorder="true" applyAlignment="true" applyProtection="true">
      <alignment horizontal="center" vertical="center" textRotation="0" wrapText="false" indent="0" shrinkToFit="false"/>
      <protection locked="true" hidden="true"/>
    </xf>
    <xf numFmtId="183" fontId="146" fillId="22" borderId="66" xfId="0" applyFont="true" applyBorder="true" applyAlignment="true" applyProtection="true">
      <alignment horizontal="center" vertical="center" textRotation="0" wrapText="false" indent="0" shrinkToFit="false"/>
      <protection locked="true" hidden="true"/>
    </xf>
    <xf numFmtId="183" fontId="146" fillId="22" borderId="0" xfId="0" applyFont="true" applyBorder="true" applyAlignment="true" applyProtection="true">
      <alignment horizontal="center" vertical="center" textRotation="0" wrapText="false" indent="0" shrinkToFit="false"/>
      <protection locked="true" hidden="true"/>
    </xf>
    <xf numFmtId="164" fontId="32" fillId="22" borderId="26" xfId="0" applyFont="true" applyBorder="true" applyAlignment="true" applyProtection="true">
      <alignment horizontal="center" vertical="center" textRotation="0" wrapText="false" indent="0" shrinkToFit="false"/>
      <protection locked="true" hidden="true"/>
    </xf>
    <xf numFmtId="164" fontId="32" fillId="22" borderId="116" xfId="0" applyFont="true" applyBorder="true" applyAlignment="true" applyProtection="true">
      <alignment horizontal="center" vertical="center" textRotation="0" wrapText="false" indent="0" shrinkToFit="false"/>
      <protection locked="true" hidden="true"/>
    </xf>
    <xf numFmtId="164" fontId="0" fillId="22" borderId="33" xfId="0" applyFont="true" applyBorder="true" applyAlignment="true" applyProtection="true">
      <alignment horizontal="center" vertical="distributed" textRotation="0" wrapText="true" indent="0" shrinkToFit="false"/>
      <protection locked="true" hidden="true"/>
    </xf>
    <xf numFmtId="164" fontId="32" fillId="0" borderId="25" xfId="0" applyFont="true" applyBorder="true" applyAlignment="false" applyProtection="true">
      <alignment horizontal="general" vertical="center" textRotation="0" wrapText="false" indent="0" shrinkToFit="false"/>
      <protection locked="true" hidden="true"/>
    </xf>
    <xf numFmtId="164" fontId="154" fillId="24" borderId="22" xfId="0" applyFont="true" applyBorder="true" applyAlignment="true" applyProtection="true">
      <alignment horizontal="center" vertical="bottom" textRotation="0" wrapText="true" indent="0" shrinkToFit="false"/>
      <protection locked="true" hidden="true"/>
    </xf>
    <xf numFmtId="164" fontId="32" fillId="0" borderId="63" xfId="0" applyFont="true" applyBorder="true" applyAlignment="false" applyProtection="true">
      <alignment horizontal="general" vertical="center" textRotation="0" wrapText="false" indent="0" shrinkToFit="false"/>
      <protection locked="true" hidden="true"/>
    </xf>
    <xf numFmtId="165" fontId="73" fillId="0" borderId="21" xfId="0" applyFont="true" applyBorder="true" applyAlignment="false" applyProtection="true">
      <alignment horizontal="general" vertical="center" textRotation="0" wrapText="false" indent="0" shrinkToFit="false"/>
      <protection locked="true" hidden="true"/>
    </xf>
    <xf numFmtId="164" fontId="105" fillId="22" borderId="82" xfId="0" applyFont="true" applyBorder="true" applyAlignment="true" applyProtection="true">
      <alignment horizontal="general" vertical="center" textRotation="0" wrapText="false" indent="0" shrinkToFit="false"/>
      <protection locked="true" hidden="true"/>
    </xf>
    <xf numFmtId="164" fontId="56" fillId="22" borderId="83" xfId="0" applyFont="true" applyBorder="true" applyAlignment="true" applyProtection="true">
      <alignment horizontal="left" vertical="top" textRotation="0" wrapText="false" indent="0" shrinkToFit="false"/>
      <protection locked="true" hidden="true"/>
    </xf>
    <xf numFmtId="164" fontId="151" fillId="22" borderId="83" xfId="0" applyFont="true" applyBorder="true" applyAlignment="true" applyProtection="true">
      <alignment horizontal="general" vertical="top" textRotation="0" wrapText="false" indent="0" shrinkToFit="false"/>
      <protection locked="true" hidden="true"/>
    </xf>
    <xf numFmtId="164" fontId="155" fillId="22" borderId="83" xfId="0" applyFont="true" applyBorder="true" applyAlignment="true" applyProtection="true">
      <alignment horizontal="general" vertical="top" textRotation="0" wrapText="false" indent="0" shrinkToFit="false"/>
      <protection locked="true" hidden="true"/>
    </xf>
    <xf numFmtId="164" fontId="152" fillId="22" borderId="105" xfId="0" applyFont="true" applyBorder="true" applyAlignment="true" applyProtection="true">
      <alignment horizontal="general" vertical="top" textRotation="0" wrapText="false" indent="0" shrinkToFit="false"/>
      <protection locked="true" hidden="true"/>
    </xf>
    <xf numFmtId="164" fontId="156" fillId="22" borderId="83" xfId="0" applyFont="true" applyBorder="true" applyAlignment="true" applyProtection="true">
      <alignment horizontal="center" vertical="top" textRotation="0" wrapText="true" indent="0" shrinkToFit="false"/>
      <protection locked="true" hidden="true"/>
    </xf>
    <xf numFmtId="183" fontId="105" fillId="22" borderId="108" xfId="0" applyFont="true" applyBorder="true" applyAlignment="true" applyProtection="true">
      <alignment horizontal="center" vertical="center" textRotation="0" wrapText="false" indent="0" shrinkToFit="false"/>
      <protection locked="true" hidden="true"/>
    </xf>
    <xf numFmtId="184" fontId="30" fillId="22" borderId="117" xfId="0" applyFont="true" applyBorder="true" applyAlignment="true" applyProtection="true">
      <alignment horizontal="center" vertical="center" textRotation="0" wrapText="true" indent="0" shrinkToFit="false"/>
      <protection locked="true" hidden="true"/>
    </xf>
    <xf numFmtId="184" fontId="58" fillId="22" borderId="118" xfId="0" applyFont="true" applyBorder="true" applyAlignment="true" applyProtection="true">
      <alignment horizontal="center" vertical="center" textRotation="0" wrapText="true" indent="0" shrinkToFit="false"/>
      <protection locked="true" hidden="true"/>
    </xf>
    <xf numFmtId="184" fontId="30" fillId="22" borderId="83" xfId="0" applyFont="true" applyBorder="true" applyAlignment="true" applyProtection="true">
      <alignment horizontal="center" vertical="center" textRotation="0" wrapText="true" indent="0" shrinkToFit="false"/>
      <protection locked="true" hidden="true"/>
    </xf>
    <xf numFmtId="184" fontId="58" fillId="22" borderId="119" xfId="0" applyFont="true" applyBorder="true" applyAlignment="true" applyProtection="true">
      <alignment horizontal="center" vertical="center" textRotation="0" wrapText="true" indent="0" shrinkToFit="false"/>
      <protection locked="true" hidden="true"/>
    </xf>
    <xf numFmtId="184" fontId="157" fillId="22" borderId="77" xfId="0" applyFont="true" applyBorder="true" applyAlignment="true" applyProtection="true">
      <alignment horizontal="center" vertical="center" textRotation="0" wrapText="true" indent="0" shrinkToFit="false"/>
      <protection locked="true" hidden="true"/>
    </xf>
    <xf numFmtId="186" fontId="158" fillId="7" borderId="26" xfId="0" applyFont="true" applyBorder="true" applyAlignment="true" applyProtection="true">
      <alignment horizontal="left" vertical="center" textRotation="0" wrapText="true" indent="0" shrinkToFit="false"/>
      <protection locked="true" hidden="true"/>
    </xf>
    <xf numFmtId="164" fontId="32" fillId="24" borderId="21" xfId="0" applyFont="true" applyBorder="true" applyAlignment="true" applyProtection="true">
      <alignment horizontal="center" vertical="bottom" textRotation="0" wrapText="true" indent="0" shrinkToFit="false"/>
      <protection locked="true" hidden="true"/>
    </xf>
    <xf numFmtId="164" fontId="75" fillId="28" borderId="120" xfId="0" applyFont="true" applyBorder="true" applyAlignment="true" applyProtection="true">
      <alignment horizontal="general" vertical="center" textRotation="0" wrapText="false" indent="0" shrinkToFit="false"/>
      <protection locked="true" hidden="true"/>
    </xf>
    <xf numFmtId="164" fontId="123" fillId="28" borderId="0" xfId="0" applyFont="true" applyBorder="true" applyAlignment="true" applyProtection="true">
      <alignment horizontal="left" vertical="center" textRotation="0" wrapText="false" indent="0" shrinkToFit="false"/>
      <protection locked="true" hidden="true"/>
    </xf>
    <xf numFmtId="171" fontId="149" fillId="28" borderId="0" xfId="0" applyFont="true" applyBorder="true" applyAlignment="true" applyProtection="true">
      <alignment horizontal="center" vertical="center" textRotation="0" wrapText="false" indent="0" shrinkToFit="false"/>
      <protection locked="true" hidden="true"/>
    </xf>
    <xf numFmtId="171" fontId="160" fillId="28" borderId="0" xfId="0" applyFont="true" applyBorder="true" applyAlignment="true" applyProtection="true">
      <alignment horizontal="center" vertical="center" textRotation="0" wrapText="false" indent="0" shrinkToFit="false"/>
      <protection locked="true" hidden="true"/>
    </xf>
    <xf numFmtId="171" fontId="75" fillId="28" borderId="107" xfId="0" applyFont="true" applyBorder="true" applyAlignment="true" applyProtection="true">
      <alignment horizontal="center" vertical="center" textRotation="0" wrapText="false" indent="0" shrinkToFit="false"/>
      <protection locked="true" hidden="true"/>
    </xf>
    <xf numFmtId="183" fontId="46" fillId="28" borderId="66" xfId="0" applyFont="true" applyBorder="true" applyAlignment="true" applyProtection="true">
      <alignment horizontal="left" vertical="center" textRotation="0" wrapText="false" indent="0" shrinkToFit="false"/>
      <protection locked="true" hidden="true"/>
    </xf>
    <xf numFmtId="183" fontId="46" fillId="28" borderId="0" xfId="0" applyFont="true" applyBorder="true" applyAlignment="true" applyProtection="true">
      <alignment horizontal="left" vertical="center" textRotation="0" wrapText="false" indent="0" shrinkToFit="false"/>
      <protection locked="true" hidden="true"/>
    </xf>
    <xf numFmtId="183" fontId="46" fillId="28" borderId="0" xfId="0" applyFont="true" applyBorder="true" applyAlignment="true" applyProtection="true">
      <alignment horizontal="left" vertical="bottom" textRotation="0" wrapText="false" indent="0" shrinkToFit="false"/>
      <protection locked="true" hidden="true"/>
    </xf>
    <xf numFmtId="183" fontId="46" fillId="28" borderId="121" xfId="0" applyFont="true" applyBorder="true" applyAlignment="true" applyProtection="true">
      <alignment horizontal="left" vertical="bottom" textRotation="0" wrapText="false" indent="0" shrinkToFit="false"/>
      <protection locked="true" hidden="true"/>
    </xf>
    <xf numFmtId="187" fontId="89" fillId="28" borderId="122" xfId="0" applyFont="true" applyBorder="true" applyAlignment="true" applyProtection="true">
      <alignment horizontal="center" vertical="center" textRotation="0" wrapText="false" indent="0" shrinkToFit="false"/>
      <protection locked="true" hidden="true"/>
    </xf>
    <xf numFmtId="184" fontId="73" fillId="28" borderId="0" xfId="0" applyFont="true" applyBorder="true" applyAlignment="true" applyProtection="true">
      <alignment horizontal="center" vertical="center" textRotation="0" wrapText="false" indent="0" shrinkToFit="false"/>
      <protection locked="true" hidden="true"/>
    </xf>
    <xf numFmtId="187" fontId="89" fillId="28" borderId="123" xfId="0" applyFont="true" applyBorder="true" applyAlignment="true" applyProtection="true">
      <alignment horizontal="center" vertical="center" textRotation="0" wrapText="false" indent="0" shrinkToFit="false"/>
      <protection locked="true" hidden="true"/>
    </xf>
    <xf numFmtId="184" fontId="74" fillId="28" borderId="33" xfId="0" applyFont="true" applyBorder="true" applyAlignment="true" applyProtection="true">
      <alignment horizontal="center" vertical="center" textRotation="0" wrapText="false" indent="0" shrinkToFit="false"/>
      <protection locked="true" hidden="true"/>
    </xf>
    <xf numFmtId="172" fontId="147" fillId="24" borderId="21" xfId="0" applyFont="true" applyBorder="true" applyAlignment="true" applyProtection="true">
      <alignment horizontal="center" vertical="center" textRotation="0" wrapText="true" indent="0" shrinkToFit="false"/>
      <protection locked="true" hidden="true"/>
    </xf>
    <xf numFmtId="188" fontId="154" fillId="0" borderId="21" xfId="0" applyFont="true" applyBorder="true" applyAlignment="true" applyProtection="true">
      <alignment horizontal="center" vertical="bottom" textRotation="0" wrapText="true" indent="0" shrinkToFit="false"/>
      <protection locked="true" hidden="true"/>
    </xf>
    <xf numFmtId="164" fontId="147" fillId="24" borderId="21" xfId="0" applyFont="true" applyBorder="true" applyAlignment="true" applyProtection="true">
      <alignment horizontal="center" vertical="center" textRotation="0" wrapText="true" indent="0" shrinkToFit="false"/>
      <protection locked="true" hidden="true"/>
    </xf>
    <xf numFmtId="164" fontId="154" fillId="0" borderId="21" xfId="0" applyFont="true" applyBorder="true" applyAlignment="true" applyProtection="true">
      <alignment horizontal="center" vertical="bottom" textRotation="0" wrapText="true" indent="0" shrinkToFit="false"/>
      <protection locked="true" hidden="true"/>
    </xf>
    <xf numFmtId="189" fontId="154" fillId="24" borderId="21" xfId="0" applyFont="true" applyBorder="true" applyAlignment="true" applyProtection="true">
      <alignment horizontal="center" vertical="bottom" textRotation="0" wrapText="true" indent="0" shrinkToFit="false"/>
      <protection locked="true" hidden="true"/>
    </xf>
    <xf numFmtId="164" fontId="146" fillId="23" borderId="124" xfId="0" applyFont="true" applyBorder="true" applyAlignment="true" applyProtection="true">
      <alignment horizontal="general" vertical="center" textRotation="0" wrapText="false" indent="0" shrinkToFit="false"/>
      <protection locked="true" hidden="true"/>
    </xf>
    <xf numFmtId="164" fontId="105" fillId="23" borderId="125" xfId="0" applyFont="true" applyBorder="true" applyAlignment="true" applyProtection="true">
      <alignment horizontal="left" vertical="center" textRotation="0" wrapText="false" indent="0" shrinkToFit="false"/>
      <protection locked="true" hidden="true"/>
    </xf>
    <xf numFmtId="164" fontId="0" fillId="23" borderId="125" xfId="0" applyFont="true" applyBorder="true" applyAlignment="true" applyProtection="true">
      <alignment horizontal="left" vertical="center" textRotation="0" wrapText="false" indent="0" shrinkToFit="false"/>
      <protection locked="true" hidden="true"/>
    </xf>
    <xf numFmtId="164" fontId="23" fillId="23" borderId="126" xfId="0" applyFont="true" applyBorder="true" applyAlignment="true" applyProtection="true">
      <alignment horizontal="left" vertical="center" textRotation="0" wrapText="false" indent="0" shrinkToFit="false"/>
      <protection locked="true" hidden="true"/>
    </xf>
    <xf numFmtId="183" fontId="46" fillId="23" borderId="127" xfId="0" applyFont="true" applyBorder="true" applyAlignment="true" applyProtection="true">
      <alignment horizontal="left" vertical="center" textRotation="0" wrapText="false" indent="0" shrinkToFit="false"/>
      <protection locked="true" hidden="true"/>
    </xf>
    <xf numFmtId="183" fontId="46" fillId="23" borderId="125" xfId="0" applyFont="true" applyBorder="true" applyAlignment="true" applyProtection="true">
      <alignment horizontal="left" vertical="center" textRotation="0" wrapText="false" indent="0" shrinkToFit="false"/>
      <protection locked="true" hidden="true"/>
    </xf>
    <xf numFmtId="183" fontId="46" fillId="23" borderId="125" xfId="0" applyFont="true" applyBorder="true" applyAlignment="true" applyProtection="true">
      <alignment horizontal="left" vertical="bottom" textRotation="0" wrapText="false" indent="0" shrinkToFit="false"/>
      <protection locked="true" hidden="true"/>
    </xf>
    <xf numFmtId="183" fontId="46" fillId="23" borderId="128" xfId="0" applyFont="true" applyBorder="true" applyAlignment="true" applyProtection="true">
      <alignment horizontal="left" vertical="bottom" textRotation="0" wrapText="false" indent="0" shrinkToFit="false"/>
      <protection locked="true" hidden="true"/>
    </xf>
    <xf numFmtId="187" fontId="162" fillId="23" borderId="129" xfId="0" applyFont="true" applyBorder="true" applyAlignment="true" applyProtection="true">
      <alignment horizontal="center" vertical="center" textRotation="0" wrapText="false" indent="0" shrinkToFit="false"/>
      <protection locked="true" hidden="true"/>
    </xf>
    <xf numFmtId="184" fontId="163" fillId="23" borderId="130" xfId="0" applyFont="true" applyBorder="true" applyAlignment="true" applyProtection="true">
      <alignment horizontal="center" vertical="center" textRotation="0" wrapText="false" indent="0" shrinkToFit="false"/>
      <protection locked="true" hidden="true"/>
    </xf>
    <xf numFmtId="188" fontId="162" fillId="0" borderId="21" xfId="0" applyFont="true" applyBorder="true" applyAlignment="true" applyProtection="true">
      <alignment horizontal="center" vertical="center" textRotation="0" wrapText="false" indent="0" shrinkToFit="false"/>
      <protection locked="true" hidden="true"/>
    </xf>
    <xf numFmtId="165" fontId="162" fillId="0" borderId="21" xfId="0" applyFont="true" applyBorder="true" applyAlignment="true" applyProtection="true">
      <alignment horizontal="center" vertical="center" textRotation="0" wrapText="false" indent="0" shrinkToFit="false"/>
      <protection locked="true" hidden="true"/>
    </xf>
    <xf numFmtId="164" fontId="146" fillId="22" borderId="66" xfId="0" applyFont="true" applyBorder="true" applyAlignment="true" applyProtection="true">
      <alignment horizontal="general" vertical="center" textRotation="0" wrapText="false" indent="0" shrinkToFit="false"/>
      <protection locked="true" hidden="true"/>
    </xf>
    <xf numFmtId="164" fontId="33" fillId="22" borderId="131" xfId="0" applyFont="true" applyBorder="true" applyAlignment="true" applyProtection="true">
      <alignment horizontal="left" vertical="center" textRotation="0" wrapText="false" indent="0" shrinkToFit="false"/>
      <protection locked="true" hidden="true"/>
    </xf>
    <xf numFmtId="164" fontId="23" fillId="22" borderId="0" xfId="0" applyFont="true" applyBorder="true" applyAlignment="true" applyProtection="true">
      <alignment horizontal="left" vertical="center" textRotation="0" wrapText="false" indent="0" shrinkToFit="false"/>
      <protection locked="true" hidden="true"/>
    </xf>
    <xf numFmtId="164" fontId="23" fillId="22" borderId="0" xfId="0" applyFont="true" applyBorder="true" applyAlignment="true" applyProtection="true">
      <alignment horizontal="general" vertical="center" textRotation="0" wrapText="false" indent="0" shrinkToFit="false"/>
      <protection locked="true" hidden="true"/>
    </xf>
    <xf numFmtId="164" fontId="164" fillId="22" borderId="61" xfId="0" applyFont="true" applyBorder="true" applyAlignment="true" applyProtection="true">
      <alignment horizontal="general" vertical="center" textRotation="0" wrapText="false" indent="0" shrinkToFit="false"/>
      <protection locked="true" hidden="true"/>
    </xf>
    <xf numFmtId="183" fontId="40" fillId="31" borderId="66" xfId="0" applyFont="true" applyBorder="true" applyAlignment="true" applyProtection="true">
      <alignment horizontal="left" vertical="center" textRotation="0" wrapText="false" indent="0" shrinkToFit="true"/>
      <protection locked="false" hidden="false"/>
    </xf>
    <xf numFmtId="183" fontId="40" fillId="31" borderId="0" xfId="0" applyFont="true" applyBorder="true" applyAlignment="true" applyProtection="true">
      <alignment horizontal="left" vertical="center" textRotation="0" wrapText="false" indent="0" shrinkToFit="true"/>
      <protection locked="false" hidden="false"/>
    </xf>
    <xf numFmtId="183" fontId="46" fillId="31" borderId="0" xfId="0" applyFont="true" applyBorder="true" applyAlignment="true" applyProtection="true">
      <alignment horizontal="left" vertical="bottom" textRotation="0" wrapText="false" indent="0" shrinkToFit="true"/>
      <protection locked="false" hidden="false"/>
    </xf>
    <xf numFmtId="184" fontId="47" fillId="22" borderId="132" xfId="0" applyFont="true" applyBorder="true" applyAlignment="true" applyProtection="true">
      <alignment horizontal="center" vertical="center" textRotation="0" wrapText="false" indent="0" shrinkToFit="false"/>
      <protection locked="true" hidden="true"/>
    </xf>
    <xf numFmtId="187" fontId="165" fillId="22" borderId="133" xfId="0" applyFont="true" applyBorder="true" applyAlignment="true" applyProtection="true">
      <alignment horizontal="center" vertical="center" textRotation="0" wrapText="false" indent="0" shrinkToFit="false"/>
      <protection locked="true" hidden="true"/>
    </xf>
    <xf numFmtId="184" fontId="162" fillId="22" borderId="33" xfId="0" applyFont="true" applyBorder="true" applyAlignment="true" applyProtection="true">
      <alignment horizontal="center" vertical="center" textRotation="0" wrapText="false" indent="0" shrinkToFit="false"/>
      <protection locked="true" hidden="true"/>
    </xf>
    <xf numFmtId="165" fontId="47" fillId="22" borderId="21" xfId="0" applyFont="true" applyBorder="true" applyAlignment="true" applyProtection="true">
      <alignment horizontal="center" vertical="center" textRotation="0" wrapText="false" indent="0" shrinkToFit="false"/>
      <protection locked="true" hidden="true"/>
    </xf>
    <xf numFmtId="188" fontId="165" fillId="0" borderId="21" xfId="0" applyFont="true" applyBorder="true" applyAlignment="true" applyProtection="true">
      <alignment horizontal="center" vertical="center" textRotation="0" wrapText="false" indent="0" shrinkToFit="false"/>
      <protection locked="true" hidden="true"/>
    </xf>
    <xf numFmtId="165" fontId="73" fillId="0" borderId="21" xfId="0" applyFont="true" applyBorder="true" applyAlignment="true" applyProtection="true">
      <alignment horizontal="center" vertical="center" textRotation="0" wrapText="false" indent="0" shrinkToFit="false"/>
      <protection locked="true" hidden="true"/>
    </xf>
    <xf numFmtId="164" fontId="48" fillId="22" borderId="66" xfId="0" applyFont="true" applyBorder="true" applyAlignment="true" applyProtection="true">
      <alignment horizontal="center" vertical="bottom" textRotation="0" wrapText="false" indent="0" shrinkToFit="false"/>
      <protection locked="true" hidden="true"/>
    </xf>
    <xf numFmtId="164" fontId="146" fillId="22" borderId="111" xfId="0" applyFont="true" applyBorder="true" applyAlignment="true" applyProtection="true">
      <alignment horizontal="general" vertical="center" textRotation="0" wrapText="false" indent="0" shrinkToFit="false"/>
      <protection locked="true" hidden="true"/>
    </xf>
    <xf numFmtId="164" fontId="38" fillId="22" borderId="86" xfId="0" applyFont="true" applyBorder="true" applyAlignment="true" applyProtection="true">
      <alignment horizontal="general" vertical="center" textRotation="0" wrapText="false" indent="0" shrinkToFit="false"/>
      <protection locked="true" hidden="true"/>
    </xf>
    <xf numFmtId="164" fontId="23" fillId="22" borderId="63" xfId="0" applyFont="true" applyBorder="true" applyAlignment="true" applyProtection="true">
      <alignment horizontal="general" vertical="center" textRotation="0" wrapText="false" indent="0" shrinkToFit="false"/>
      <protection locked="true" hidden="true"/>
    </xf>
    <xf numFmtId="164" fontId="23" fillId="22" borderId="134" xfId="0" applyFont="true" applyBorder="true" applyAlignment="true" applyProtection="true">
      <alignment horizontal="general" vertical="center" textRotation="0" wrapText="false" indent="0" shrinkToFit="false"/>
      <protection locked="true" hidden="true"/>
    </xf>
    <xf numFmtId="183" fontId="40" fillId="31" borderId="85" xfId="0" applyFont="true" applyBorder="true" applyAlignment="true" applyProtection="true">
      <alignment horizontal="left" vertical="center" textRotation="0" wrapText="false" indent="0" shrinkToFit="true"/>
      <protection locked="false" hidden="false"/>
    </xf>
    <xf numFmtId="183" fontId="40" fillId="31" borderId="86" xfId="0" applyFont="true" applyBorder="true" applyAlignment="true" applyProtection="true">
      <alignment horizontal="left" vertical="center" textRotation="0" wrapText="false" indent="0" shrinkToFit="true"/>
      <protection locked="false" hidden="false"/>
    </xf>
    <xf numFmtId="183" fontId="46" fillId="31" borderId="86" xfId="0" applyFont="true" applyBorder="true" applyAlignment="true" applyProtection="true">
      <alignment horizontal="left" vertical="bottom" textRotation="0" wrapText="false" indent="0" shrinkToFit="true"/>
      <protection locked="false" hidden="false"/>
    </xf>
    <xf numFmtId="184" fontId="47" fillId="22" borderId="135" xfId="0" applyFont="true" applyBorder="true" applyAlignment="true" applyProtection="true">
      <alignment horizontal="center" vertical="center" textRotation="0" wrapText="false" indent="0" shrinkToFit="false"/>
      <protection locked="true" hidden="true"/>
    </xf>
    <xf numFmtId="187" fontId="165" fillId="22" borderId="106" xfId="0" applyFont="true" applyBorder="true" applyAlignment="true" applyProtection="true">
      <alignment horizontal="center" vertical="center" textRotation="0" wrapText="false" indent="0" shrinkToFit="false"/>
      <protection locked="true" hidden="true"/>
    </xf>
    <xf numFmtId="184" fontId="162" fillId="22" borderId="136" xfId="0" applyFont="true" applyBorder="true" applyAlignment="true" applyProtection="true">
      <alignment horizontal="center" vertical="center" textRotation="0" wrapText="false" indent="0" shrinkToFit="false"/>
      <protection locked="true" hidden="true"/>
    </xf>
    <xf numFmtId="165" fontId="165" fillId="0" borderId="21" xfId="0" applyFont="true" applyBorder="true" applyAlignment="true" applyProtection="true">
      <alignment horizontal="center" vertical="center" textRotation="0" wrapText="false" indent="0" shrinkToFit="false"/>
      <protection locked="true" hidden="true"/>
    </xf>
    <xf numFmtId="164" fontId="154" fillId="24" borderId="21" xfId="0" applyFont="true" applyBorder="true" applyAlignment="true" applyProtection="true">
      <alignment horizontal="center" vertical="bottom" textRotation="0" wrapText="true" indent="0" shrinkToFit="false"/>
      <protection locked="true" hidden="true"/>
    </xf>
    <xf numFmtId="164" fontId="166" fillId="22" borderId="109" xfId="20" applyFont="true" applyBorder="true" applyAlignment="true" applyProtection="true">
      <alignment horizontal="center" vertical="center" textRotation="0" wrapText="false" indent="0" shrinkToFit="false"/>
      <protection locked="true" hidden="true"/>
    </xf>
    <xf numFmtId="164" fontId="23" fillId="22" borderId="21" xfId="0" applyFont="true" applyBorder="true" applyAlignment="true" applyProtection="true">
      <alignment horizontal="center" vertical="center" textRotation="0" wrapText="false" indent="0" shrinkToFit="false"/>
      <protection locked="true" hidden="true"/>
    </xf>
    <xf numFmtId="164" fontId="38" fillId="22" borderId="83" xfId="0" applyFont="true" applyBorder="true" applyAlignment="true" applyProtection="true">
      <alignment horizontal="general" vertical="center" textRotation="0" wrapText="false" indent="0" shrinkToFit="false"/>
      <protection locked="true" hidden="true"/>
    </xf>
    <xf numFmtId="164" fontId="23" fillId="22" borderId="105" xfId="0" applyFont="true" applyBorder="true" applyAlignment="true" applyProtection="true">
      <alignment horizontal="general" vertical="center" textRotation="0" wrapText="false" indent="0" shrinkToFit="false"/>
      <protection locked="true" hidden="true"/>
    </xf>
    <xf numFmtId="183" fontId="40" fillId="0" borderId="33" xfId="0" applyFont="true" applyBorder="true" applyAlignment="true" applyProtection="true">
      <alignment horizontal="left" vertical="top" textRotation="0" wrapText="false" indent="0" shrinkToFit="true"/>
      <protection locked="true" hidden="false"/>
    </xf>
    <xf numFmtId="184" fontId="73" fillId="24" borderId="32" xfId="0" applyFont="true" applyBorder="true" applyAlignment="true" applyProtection="true">
      <alignment horizontal="center" vertical="center" textRotation="0" wrapText="false" indent="0" shrinkToFit="false"/>
      <protection locked="true" hidden="true"/>
    </xf>
    <xf numFmtId="187" fontId="165" fillId="22" borderId="110" xfId="0" applyFont="true" applyBorder="true" applyAlignment="true" applyProtection="true">
      <alignment horizontal="center" vertical="center" textRotation="0" wrapText="false" indent="0" shrinkToFit="false"/>
      <protection locked="true" hidden="true"/>
    </xf>
    <xf numFmtId="165" fontId="147" fillId="7" borderId="21" xfId="0" applyFont="true" applyBorder="true" applyAlignment="true" applyProtection="true">
      <alignment horizontal="center" vertical="center" textRotation="0" wrapText="false" indent="0" shrinkToFit="false"/>
      <protection locked="true" hidden="true"/>
    </xf>
    <xf numFmtId="164" fontId="166" fillId="22" borderId="116" xfId="20" applyFont="true" applyBorder="true" applyAlignment="true" applyProtection="true">
      <alignment horizontal="center" vertical="center" textRotation="0" wrapText="false" indent="0" shrinkToFit="false"/>
      <protection locked="true" hidden="true"/>
    </xf>
    <xf numFmtId="164" fontId="38" fillId="22" borderId="25" xfId="0" applyFont="true" applyBorder="true" applyAlignment="true" applyProtection="true">
      <alignment horizontal="general" vertical="center" textRotation="0" wrapText="false" indent="0" shrinkToFit="false"/>
      <protection locked="true" hidden="true"/>
    </xf>
    <xf numFmtId="184" fontId="73" fillId="24" borderId="35" xfId="0" applyFont="true" applyBorder="true" applyAlignment="true" applyProtection="true">
      <alignment horizontal="center" vertical="center" textRotation="0" wrapText="false" indent="0" shrinkToFit="false"/>
      <protection locked="true" hidden="true"/>
    </xf>
    <xf numFmtId="164" fontId="146" fillId="22" borderId="109" xfId="0" applyFont="true" applyBorder="true" applyAlignment="true" applyProtection="true">
      <alignment horizontal="general" vertical="center" textRotation="0" wrapText="false" indent="0" shrinkToFit="false"/>
      <protection locked="true" hidden="true"/>
    </xf>
    <xf numFmtId="164" fontId="38" fillId="22" borderId="0" xfId="0" applyFont="true" applyBorder="true" applyAlignment="true" applyProtection="true">
      <alignment horizontal="general" vertical="center" textRotation="0" wrapText="false" indent="0" shrinkToFit="false"/>
      <protection locked="true" hidden="true"/>
    </xf>
    <xf numFmtId="164" fontId="23" fillId="22" borderId="61" xfId="0" applyFont="true" applyBorder="true" applyAlignment="true" applyProtection="true">
      <alignment horizontal="general" vertical="center" textRotation="0" wrapText="false" indent="0" shrinkToFit="false"/>
      <protection locked="true" hidden="true"/>
    </xf>
    <xf numFmtId="183" fontId="40" fillId="31" borderId="66" xfId="0" applyFont="true" applyBorder="true" applyAlignment="true" applyProtection="true">
      <alignment horizontal="left" vertical="center" textRotation="0" wrapText="false" indent="0" shrinkToFit="true"/>
      <protection locked="true" hidden="false"/>
    </xf>
    <xf numFmtId="183" fontId="40" fillId="31" borderId="0" xfId="0" applyFont="true" applyBorder="true" applyAlignment="true" applyProtection="true">
      <alignment horizontal="left" vertical="center" textRotation="0" wrapText="false" indent="0" shrinkToFit="true"/>
      <protection locked="true" hidden="false"/>
    </xf>
    <xf numFmtId="183" fontId="46" fillId="31" borderId="0" xfId="0" applyFont="true" applyBorder="true" applyAlignment="true" applyProtection="true">
      <alignment horizontal="left" vertical="bottom" textRotation="0" wrapText="false" indent="0" shrinkToFit="true"/>
      <protection locked="true" hidden="false"/>
    </xf>
    <xf numFmtId="183" fontId="40" fillId="0" borderId="66" xfId="0" applyFont="true" applyBorder="true" applyAlignment="true" applyProtection="true">
      <alignment horizontal="left" vertical="top" textRotation="0" wrapText="false" indent="0" shrinkToFit="true"/>
      <protection locked="true" hidden="false"/>
    </xf>
    <xf numFmtId="164" fontId="38" fillId="22" borderId="63" xfId="0" applyFont="true" applyBorder="true" applyAlignment="true" applyProtection="true">
      <alignment horizontal="general" vertical="center" textRotation="0" wrapText="false" indent="0" shrinkToFit="false"/>
      <protection locked="true" hidden="true"/>
    </xf>
    <xf numFmtId="164" fontId="48" fillId="22" borderId="137" xfId="0" applyFont="true" applyBorder="true" applyAlignment="true" applyProtection="true">
      <alignment horizontal="center" vertical="bottom" textRotation="0" wrapText="false" indent="0" shrinkToFit="false"/>
      <protection locked="true" hidden="true"/>
    </xf>
    <xf numFmtId="164" fontId="146" fillId="22" borderId="138" xfId="0" applyFont="true" applyBorder="true" applyAlignment="true" applyProtection="true">
      <alignment horizontal="general" vertical="center" textRotation="0" wrapText="false" indent="0" shrinkToFit="false"/>
      <protection locked="true" hidden="true"/>
    </xf>
    <xf numFmtId="184" fontId="73" fillId="24" borderId="139" xfId="0" applyFont="true" applyBorder="true" applyAlignment="true" applyProtection="true">
      <alignment horizontal="center" vertical="center" textRotation="0" wrapText="false" indent="0" shrinkToFit="false"/>
      <protection locked="true" hidden="true"/>
    </xf>
    <xf numFmtId="164" fontId="154" fillId="32" borderId="21" xfId="0" applyFont="true" applyBorder="true" applyAlignment="true" applyProtection="true">
      <alignment horizontal="center" vertical="bottom" textRotation="0" wrapText="true" indent="0" shrinkToFit="false"/>
      <protection locked="true" hidden="true"/>
    </xf>
    <xf numFmtId="164" fontId="48" fillId="22" borderId="108" xfId="0" applyFont="true" applyBorder="true" applyAlignment="true" applyProtection="true">
      <alignment horizontal="center" vertical="bottom" textRotation="0" wrapText="false" indent="0" shrinkToFit="false"/>
      <protection locked="true" hidden="true"/>
    </xf>
    <xf numFmtId="164" fontId="146" fillId="22" borderId="26" xfId="0" applyFont="true" applyBorder="true" applyAlignment="true" applyProtection="true">
      <alignment horizontal="general" vertical="center" textRotation="0" wrapText="false" indent="0" shrinkToFit="false"/>
      <protection locked="true" hidden="true"/>
    </xf>
    <xf numFmtId="164" fontId="146" fillId="22" borderId="85" xfId="0" applyFont="true" applyBorder="true" applyAlignment="true" applyProtection="true">
      <alignment horizontal="general" vertical="center" textRotation="0" wrapText="false" indent="0" shrinkToFit="false"/>
      <protection locked="true" hidden="true"/>
    </xf>
    <xf numFmtId="164" fontId="33" fillId="22" borderId="63" xfId="0" applyFont="true" applyBorder="true" applyAlignment="true" applyProtection="true">
      <alignment horizontal="left" vertical="center" textRotation="0" wrapText="false" indent="0" shrinkToFit="false"/>
      <protection locked="true" hidden="true"/>
    </xf>
    <xf numFmtId="164" fontId="167" fillId="22" borderId="0" xfId="0" applyFont="true" applyBorder="true" applyAlignment="true" applyProtection="true">
      <alignment horizontal="general" vertical="center" textRotation="0" wrapText="false" indent="0" shrinkToFit="false"/>
      <protection locked="true" hidden="true"/>
    </xf>
    <xf numFmtId="183" fontId="40" fillId="31" borderId="62" xfId="0" applyFont="true" applyBorder="true" applyAlignment="true" applyProtection="true">
      <alignment horizontal="left" vertical="center" textRotation="0" wrapText="false" indent="0" shrinkToFit="true"/>
      <protection locked="true" hidden="false"/>
    </xf>
    <xf numFmtId="183" fontId="40" fillId="31" borderId="63" xfId="0" applyFont="true" applyBorder="true" applyAlignment="true" applyProtection="true">
      <alignment horizontal="left" vertical="center" textRotation="0" wrapText="false" indent="0" shrinkToFit="true"/>
      <protection locked="true" hidden="false"/>
    </xf>
    <xf numFmtId="183" fontId="46" fillId="31" borderId="63" xfId="0" applyFont="true" applyBorder="true" applyAlignment="true" applyProtection="true">
      <alignment horizontal="left" vertical="bottom" textRotation="0" wrapText="false" indent="0" shrinkToFit="true"/>
      <protection locked="true" hidden="false"/>
    </xf>
    <xf numFmtId="187" fontId="165" fillId="22" borderId="140" xfId="0" applyFont="true" applyBorder="true" applyAlignment="true" applyProtection="true">
      <alignment horizontal="center" vertical="center" textRotation="0" wrapText="false" indent="0" shrinkToFit="false"/>
      <protection locked="true" hidden="true"/>
    </xf>
    <xf numFmtId="184" fontId="162" fillId="22" borderId="141" xfId="0" applyFont="true" applyBorder="true" applyAlignment="true" applyProtection="true">
      <alignment horizontal="center" vertical="center" textRotation="0" wrapText="false" indent="0" shrinkToFit="false"/>
      <protection locked="true" hidden="true"/>
    </xf>
    <xf numFmtId="164" fontId="38" fillId="22" borderId="86" xfId="0" applyFont="true" applyBorder="true" applyAlignment="true" applyProtection="true">
      <alignment horizontal="left" vertical="center" textRotation="0" wrapText="false" indent="0" shrinkToFit="false"/>
      <protection locked="true" hidden="true"/>
    </xf>
    <xf numFmtId="164" fontId="167" fillId="22" borderId="86" xfId="0" applyFont="true" applyBorder="true" applyAlignment="true" applyProtection="true">
      <alignment horizontal="general" vertical="center" textRotation="0" wrapText="false" indent="0" shrinkToFit="false"/>
      <protection locked="true" hidden="true"/>
    </xf>
    <xf numFmtId="164" fontId="164" fillId="22" borderId="107" xfId="0" applyFont="true" applyBorder="true" applyAlignment="true" applyProtection="true">
      <alignment horizontal="general" vertical="center" textRotation="0" wrapText="false" indent="0" shrinkToFit="false"/>
      <protection locked="true" hidden="true"/>
    </xf>
    <xf numFmtId="184" fontId="47" fillId="0" borderId="32" xfId="0" applyFont="true" applyBorder="true" applyAlignment="true" applyProtection="true">
      <alignment horizontal="center" vertical="center" textRotation="0" wrapText="false" indent="0" shrinkToFit="false"/>
      <protection locked="true" hidden="true"/>
    </xf>
    <xf numFmtId="164" fontId="146" fillId="22" borderId="25" xfId="0" applyFont="true" applyBorder="true" applyAlignment="true" applyProtection="true">
      <alignment horizontal="general" vertical="center" textRotation="0" wrapText="false" indent="0" shrinkToFit="false"/>
      <protection locked="true" hidden="true"/>
    </xf>
    <xf numFmtId="164" fontId="167" fillId="22" borderId="63" xfId="0" applyFont="true" applyBorder="true" applyAlignment="true" applyProtection="true">
      <alignment horizontal="general" vertical="center" textRotation="0" wrapText="false" indent="0" shrinkToFit="false"/>
      <protection locked="true" hidden="true"/>
    </xf>
    <xf numFmtId="164" fontId="164" fillId="22" borderId="134" xfId="0" applyFont="true" applyBorder="true" applyAlignment="true" applyProtection="true">
      <alignment horizontal="general" vertical="center" textRotation="0" wrapText="false" indent="0" shrinkToFit="false"/>
      <protection locked="true" hidden="true"/>
    </xf>
    <xf numFmtId="184" fontId="47" fillId="24" borderId="33" xfId="0" applyFont="true" applyBorder="true" applyAlignment="true" applyProtection="true">
      <alignment horizontal="center" vertical="center" textRotation="0" wrapText="false" indent="0" shrinkToFit="false"/>
      <protection locked="true" hidden="true"/>
    </xf>
    <xf numFmtId="184" fontId="47" fillId="24" borderId="35" xfId="0" applyFont="true" applyBorder="true" applyAlignment="true" applyProtection="true">
      <alignment horizontal="center" vertical="center" textRotation="0" wrapText="false" indent="0" shrinkToFit="false"/>
      <protection locked="true" hidden="true"/>
    </xf>
    <xf numFmtId="183" fontId="40" fillId="24" borderId="66" xfId="0" applyFont="true" applyBorder="true" applyAlignment="true" applyProtection="true">
      <alignment horizontal="left" vertical="top" textRotation="0" wrapText="false" indent="0" shrinkToFit="true"/>
      <protection locked="true" hidden="false"/>
    </xf>
    <xf numFmtId="187" fontId="165" fillId="22" borderId="122" xfId="0" applyFont="true" applyBorder="true" applyAlignment="true" applyProtection="true">
      <alignment horizontal="center" vertical="center" textRotation="0" wrapText="false" indent="0" shrinkToFit="false"/>
      <protection locked="true" hidden="true"/>
    </xf>
    <xf numFmtId="164" fontId="48" fillId="22" borderId="108" xfId="0" applyFont="true" applyBorder="true" applyAlignment="true" applyProtection="true">
      <alignment horizontal="center" vertical="center" textRotation="0" wrapText="false" indent="0" shrinkToFit="false"/>
      <protection locked="true" hidden="true"/>
    </xf>
    <xf numFmtId="183" fontId="40" fillId="0" borderId="82" xfId="0" applyFont="true" applyBorder="true" applyAlignment="true" applyProtection="true">
      <alignment horizontal="left" vertical="top" textRotation="0" wrapText="false" indent="0" shrinkToFit="true"/>
      <protection locked="true" hidden="false"/>
    </xf>
    <xf numFmtId="184" fontId="47" fillId="24" borderId="77" xfId="0" applyFont="true" applyBorder="true" applyAlignment="true" applyProtection="true">
      <alignment horizontal="center" vertical="center" textRotation="0" wrapText="false" indent="0" shrinkToFit="false"/>
      <protection locked="true" hidden="true"/>
    </xf>
    <xf numFmtId="187" fontId="165" fillId="22" borderId="118" xfId="0" applyFont="true" applyBorder="true" applyAlignment="true" applyProtection="true">
      <alignment horizontal="center" vertical="center" textRotation="0" wrapText="false" indent="0" shrinkToFit="false"/>
      <protection locked="true" hidden="true"/>
    </xf>
    <xf numFmtId="184" fontId="162" fillId="22" borderId="77" xfId="0" applyFont="true" applyBorder="true" applyAlignment="true" applyProtection="true">
      <alignment horizontal="center" vertical="center" textRotation="0" wrapText="false" indent="0" shrinkToFit="false"/>
      <protection locked="true" hidden="true"/>
    </xf>
    <xf numFmtId="164" fontId="146" fillId="22" borderId="94" xfId="0" applyFont="true" applyBorder="true" applyAlignment="true" applyProtection="true">
      <alignment horizontal="general" vertical="center" textRotation="0" wrapText="false" indent="0" shrinkToFit="false"/>
      <protection locked="true" hidden="true"/>
    </xf>
    <xf numFmtId="164" fontId="33" fillId="22" borderId="95" xfId="0" applyFont="true" applyBorder="true" applyAlignment="true" applyProtection="true">
      <alignment horizontal="left" vertical="center" textRotation="0" wrapText="false" indent="0" shrinkToFit="false"/>
      <protection locked="true" hidden="true"/>
    </xf>
    <xf numFmtId="164" fontId="23" fillId="22" borderId="95" xfId="0" applyFont="true" applyBorder="true" applyAlignment="true" applyProtection="true">
      <alignment horizontal="left" vertical="center" textRotation="0" wrapText="false" indent="0" shrinkToFit="false"/>
      <protection locked="true" hidden="true"/>
    </xf>
    <xf numFmtId="164" fontId="167" fillId="22" borderId="95" xfId="0" applyFont="true" applyBorder="true" applyAlignment="true" applyProtection="true">
      <alignment horizontal="general" vertical="center" textRotation="0" wrapText="false" indent="0" shrinkToFit="false"/>
      <protection locked="true" hidden="true"/>
    </xf>
    <xf numFmtId="164" fontId="164" fillId="22" borderId="142" xfId="0" applyFont="true" applyBorder="true" applyAlignment="true" applyProtection="true">
      <alignment horizontal="general" vertical="center" textRotation="0" wrapText="false" indent="0" shrinkToFit="false"/>
      <protection locked="true" hidden="true"/>
    </xf>
    <xf numFmtId="183" fontId="40" fillId="0" borderId="94" xfId="0" applyFont="true" applyBorder="true" applyAlignment="true" applyProtection="true">
      <alignment horizontal="left" vertical="top" textRotation="0" wrapText="false" indent="0" shrinkToFit="true"/>
      <protection locked="true" hidden="false"/>
    </xf>
    <xf numFmtId="184" fontId="47" fillId="24" borderId="143" xfId="0" applyFont="true" applyBorder="true" applyAlignment="true" applyProtection="true">
      <alignment horizontal="center" vertical="center" textRotation="0" wrapText="false" indent="0" shrinkToFit="false"/>
      <protection locked="true" hidden="true"/>
    </xf>
    <xf numFmtId="187" fontId="165" fillId="22" borderId="144" xfId="0" applyFont="true" applyBorder="true" applyAlignment="true" applyProtection="true">
      <alignment horizontal="center" vertical="center" textRotation="0" wrapText="false" indent="0" shrinkToFit="false"/>
      <protection locked="true" hidden="true"/>
    </xf>
    <xf numFmtId="184" fontId="162" fillId="22" borderId="143" xfId="0" applyFont="true" applyBorder="true" applyAlignment="true" applyProtection="true">
      <alignment horizontal="center" vertical="center" textRotation="0" wrapText="false" indent="0" shrinkToFit="false"/>
      <protection locked="true" hidden="true"/>
    </xf>
    <xf numFmtId="164" fontId="146" fillId="23" borderId="145" xfId="0" applyFont="true" applyBorder="true" applyAlignment="true" applyProtection="true">
      <alignment horizontal="general" vertical="center" textRotation="0" wrapText="false" indent="0" shrinkToFit="false"/>
      <protection locked="true" hidden="true"/>
    </xf>
    <xf numFmtId="164" fontId="105" fillId="23" borderId="146" xfId="0" applyFont="true" applyBorder="true" applyAlignment="true" applyProtection="true">
      <alignment horizontal="left" vertical="bottom" textRotation="0" wrapText="false" indent="0" shrinkToFit="false"/>
      <protection locked="true" hidden="true"/>
    </xf>
    <xf numFmtId="164" fontId="0" fillId="23" borderId="146" xfId="0" applyFont="true" applyBorder="true" applyAlignment="true" applyProtection="true">
      <alignment horizontal="left" vertical="bottom" textRotation="0" wrapText="false" indent="0" shrinkToFit="false"/>
      <protection locked="true" hidden="true"/>
    </xf>
    <xf numFmtId="164" fontId="0" fillId="23" borderId="147" xfId="0" applyFont="true" applyBorder="true" applyAlignment="true" applyProtection="true">
      <alignment horizontal="general" vertical="center" textRotation="0" wrapText="false" indent="0" shrinkToFit="false"/>
      <protection locked="true" hidden="true"/>
    </xf>
    <xf numFmtId="183" fontId="46" fillId="23" borderId="145" xfId="0" applyFont="true" applyBorder="true" applyAlignment="true" applyProtection="true">
      <alignment horizontal="left" vertical="center" textRotation="0" wrapText="false" indent="0" shrinkToFit="true"/>
      <protection locked="true" hidden="true"/>
    </xf>
    <xf numFmtId="183" fontId="46" fillId="23" borderId="146" xfId="0" applyFont="true" applyBorder="true" applyAlignment="true" applyProtection="true">
      <alignment horizontal="left" vertical="center" textRotation="0" wrapText="false" indent="0" shrinkToFit="true"/>
      <protection locked="true" hidden="true"/>
    </xf>
    <xf numFmtId="183" fontId="46" fillId="23" borderId="146" xfId="0" applyFont="true" applyBorder="true" applyAlignment="true" applyProtection="true">
      <alignment horizontal="left" vertical="bottom" textRotation="0" wrapText="false" indent="0" shrinkToFit="true"/>
      <protection locked="true" hidden="true"/>
    </xf>
    <xf numFmtId="183" fontId="46" fillId="23" borderId="148" xfId="0" applyFont="true" applyBorder="true" applyAlignment="true" applyProtection="true">
      <alignment horizontal="center" vertical="bottom" textRotation="0" wrapText="false" indent="0" shrinkToFit="false"/>
      <protection locked="true" hidden="true"/>
    </xf>
    <xf numFmtId="187" fontId="162" fillId="23" borderId="149" xfId="0" applyFont="true" applyBorder="true" applyAlignment="true" applyProtection="true">
      <alignment horizontal="center" vertical="center" textRotation="0" wrapText="false" indent="0" shrinkToFit="false"/>
      <protection locked="true" hidden="true"/>
    </xf>
    <xf numFmtId="184" fontId="163" fillId="23" borderId="150" xfId="0" applyFont="true" applyBorder="true" applyAlignment="true" applyProtection="true">
      <alignment horizontal="center" vertical="center" textRotation="0" wrapText="false" indent="0" shrinkToFit="false"/>
      <protection locked="true" hidden="true"/>
    </xf>
    <xf numFmtId="164" fontId="147" fillId="0" borderId="21" xfId="0" applyFont="true" applyBorder="true" applyAlignment="true" applyProtection="true">
      <alignment horizontal="center" vertical="center" textRotation="0" wrapText="false" indent="0" shrinkToFit="false"/>
      <protection locked="true" hidden="true"/>
    </xf>
    <xf numFmtId="164" fontId="33" fillId="22" borderId="131" xfId="0" applyFont="true" applyBorder="true" applyAlignment="true" applyProtection="true">
      <alignment horizontal="left" vertical="center" textRotation="0" wrapText="false" indent="0" shrinkToFit="false"/>
      <protection locked="true" hidden="true"/>
    </xf>
    <xf numFmtId="164" fontId="23" fillId="22" borderId="0" xfId="0" applyFont="true" applyBorder="true" applyAlignment="true" applyProtection="true">
      <alignment horizontal="left" vertical="center" textRotation="0" wrapText="false" indent="0" shrinkToFit="false"/>
      <protection locked="true" hidden="true"/>
    </xf>
    <xf numFmtId="183" fontId="40" fillId="31" borderId="82" xfId="0" applyFont="true" applyBorder="true" applyAlignment="true" applyProtection="true">
      <alignment horizontal="left" vertical="center" textRotation="0" wrapText="false" indent="0" shrinkToFit="true"/>
      <protection locked="true" hidden="false"/>
    </xf>
    <xf numFmtId="183" fontId="40" fillId="31" borderId="83" xfId="0" applyFont="true" applyBorder="true" applyAlignment="true" applyProtection="true">
      <alignment horizontal="left" vertical="center" textRotation="0" wrapText="false" indent="0" shrinkToFit="true"/>
      <protection locked="true" hidden="false"/>
    </xf>
    <xf numFmtId="183" fontId="40" fillId="31" borderId="131" xfId="0" applyFont="true" applyBorder="true" applyAlignment="true" applyProtection="true">
      <alignment horizontal="left" vertical="center" textRotation="0" wrapText="false" indent="0" shrinkToFit="true"/>
      <protection locked="true" hidden="false"/>
    </xf>
    <xf numFmtId="183" fontId="46" fillId="31" borderId="131" xfId="0" applyFont="true" applyBorder="true" applyAlignment="true" applyProtection="true">
      <alignment horizontal="left" vertical="bottom" textRotation="0" wrapText="false" indent="0" shrinkToFit="true"/>
      <protection locked="true" hidden="false"/>
    </xf>
    <xf numFmtId="184" fontId="47" fillId="22" borderId="151" xfId="0" applyFont="true" applyBorder="true" applyAlignment="true" applyProtection="true">
      <alignment horizontal="center" vertical="center" textRotation="0" wrapText="false" indent="0" shrinkToFit="false"/>
      <protection locked="true" hidden="true"/>
    </xf>
    <xf numFmtId="187" fontId="165" fillId="22" borderId="152" xfId="0" applyFont="true" applyBorder="true" applyAlignment="true" applyProtection="true">
      <alignment horizontal="center" vertical="center" textRotation="0" wrapText="false" indent="0" shrinkToFit="false"/>
      <protection locked="true" hidden="true"/>
    </xf>
    <xf numFmtId="184" fontId="162" fillId="22" borderId="153" xfId="0" applyFont="true" applyBorder="true" applyAlignment="true" applyProtection="true">
      <alignment horizontal="center" vertical="center" textRotation="0" wrapText="false" indent="0" shrinkToFit="false"/>
      <protection locked="true" hidden="true"/>
    </xf>
    <xf numFmtId="164" fontId="48" fillId="22" borderId="66" xfId="0" applyFont="true" applyBorder="true" applyAlignment="true" applyProtection="true">
      <alignment horizontal="center" vertical="center" textRotation="0" wrapText="false" indent="0" shrinkToFit="false"/>
      <protection locked="true" hidden="true"/>
    </xf>
    <xf numFmtId="189" fontId="147" fillId="7" borderId="21" xfId="0" applyFont="true" applyBorder="true" applyAlignment="true" applyProtection="true">
      <alignment horizontal="center" vertical="center" textRotation="0" wrapText="false" indent="0" shrinkToFit="false"/>
      <protection locked="true" hidden="true"/>
    </xf>
    <xf numFmtId="164" fontId="23" fillId="22" borderId="107" xfId="0" applyFont="true" applyBorder="true" applyAlignment="true" applyProtection="true">
      <alignment horizontal="left" vertical="center" textRotation="0" wrapText="false" indent="0" shrinkToFit="false"/>
      <protection locked="true" hidden="true"/>
    </xf>
    <xf numFmtId="183" fontId="46" fillId="31" borderId="110" xfId="0" applyFont="true" applyBorder="true" applyAlignment="true" applyProtection="true">
      <alignment horizontal="left" vertical="bottom" textRotation="0" wrapText="false" indent="0" shrinkToFit="true"/>
      <protection locked="true" hidden="false"/>
    </xf>
    <xf numFmtId="184" fontId="47" fillId="22" borderId="121" xfId="0" applyFont="true" applyBorder="true" applyAlignment="true" applyProtection="true">
      <alignment horizontal="center" vertical="center" textRotation="0" wrapText="false" indent="0" shrinkToFit="false"/>
      <protection locked="true" hidden="true"/>
    </xf>
    <xf numFmtId="184" fontId="73" fillId="0" borderId="32" xfId="0" applyFont="true" applyBorder="true" applyAlignment="true" applyProtection="true">
      <alignment horizontal="center" vertical="center" textRotation="0" wrapText="false" indent="0" shrinkToFit="false"/>
      <protection locked="true" hidden="true"/>
    </xf>
    <xf numFmtId="164" fontId="48" fillId="22" borderId="82" xfId="0" applyFont="true" applyBorder="true" applyAlignment="true" applyProtection="true">
      <alignment horizontal="center" vertical="center" textRotation="0" wrapText="false" indent="0" shrinkToFit="false"/>
      <protection locked="true" hidden="true"/>
    </xf>
    <xf numFmtId="164" fontId="33" fillId="22" borderId="83" xfId="0" applyFont="true" applyBorder="true" applyAlignment="true" applyProtection="true">
      <alignment horizontal="left" vertical="center" textRotation="0" wrapText="false" indent="0" shrinkToFit="false"/>
      <protection locked="true" hidden="true"/>
    </xf>
    <xf numFmtId="184" fontId="47" fillId="22" borderId="117" xfId="0" applyFont="true" applyBorder="true" applyAlignment="true" applyProtection="true">
      <alignment horizontal="center" vertical="center" textRotation="0" wrapText="false" indent="0" shrinkToFit="false"/>
      <protection locked="true" hidden="true"/>
    </xf>
    <xf numFmtId="164" fontId="33" fillId="22" borderId="86" xfId="0" applyFont="true" applyBorder="true" applyAlignment="true" applyProtection="true">
      <alignment horizontal="left" vertical="center" textRotation="0" wrapText="false" indent="0" shrinkToFit="false"/>
      <protection locked="true" hidden="true"/>
    </xf>
    <xf numFmtId="184" fontId="47" fillId="22" borderId="154" xfId="0" applyFont="true" applyBorder="true" applyAlignment="true" applyProtection="true">
      <alignment horizontal="center" vertical="center" textRotation="0" wrapText="false" indent="0" shrinkToFit="false"/>
      <protection locked="true" hidden="true"/>
    </xf>
    <xf numFmtId="164" fontId="38" fillId="22" borderId="63" xfId="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105" fillId="23" borderId="146" xfId="0" applyFont="true" applyBorder="true" applyAlignment="true" applyProtection="true">
      <alignment horizontal="left" vertical="center" textRotation="0" wrapText="false" indent="0" shrinkToFit="false"/>
      <protection locked="true" hidden="true"/>
    </xf>
    <xf numFmtId="164" fontId="0" fillId="23" borderId="146" xfId="0" applyFont="true" applyBorder="true" applyAlignment="true" applyProtection="true">
      <alignment horizontal="left" vertical="center" textRotation="0" wrapText="false" indent="0" shrinkToFit="false"/>
      <protection locked="true" hidden="true"/>
    </xf>
    <xf numFmtId="164" fontId="23" fillId="23" borderId="147" xfId="0" applyFont="true" applyBorder="true" applyAlignment="true" applyProtection="true">
      <alignment horizontal="left" vertical="center" textRotation="0" wrapText="false" indent="0" shrinkToFit="false"/>
      <protection locked="true" hidden="true"/>
    </xf>
    <xf numFmtId="183" fontId="46" fillId="23" borderId="155" xfId="0" applyFont="true" applyBorder="true" applyAlignment="true" applyProtection="true">
      <alignment horizontal="center" vertical="bottom" textRotation="0" wrapText="false" indent="0" shrinkToFit="false"/>
      <protection locked="true" hidden="true"/>
    </xf>
    <xf numFmtId="164" fontId="33" fillId="22" borderId="0" xfId="0" applyFont="true" applyBorder="true" applyAlignment="true" applyProtection="true">
      <alignment horizontal="left" vertical="center" textRotation="0" wrapText="false" indent="0" shrinkToFit="false"/>
      <protection locked="true" hidden="true"/>
    </xf>
    <xf numFmtId="183" fontId="40" fillId="0" borderId="153" xfId="0" applyFont="true" applyBorder="true" applyAlignment="true" applyProtection="true">
      <alignment horizontal="left" vertical="top" textRotation="0" wrapText="false" indent="0" shrinkToFit="true"/>
      <protection locked="true" hidden="false"/>
    </xf>
    <xf numFmtId="184" fontId="47" fillId="24" borderId="139" xfId="0" applyFont="true" applyBorder="true" applyAlignment="true" applyProtection="true">
      <alignment horizontal="center" vertical="center" textRotation="0" wrapText="false" indent="0" shrinkToFit="false"/>
      <protection locked="true" hidden="true"/>
    </xf>
    <xf numFmtId="164" fontId="33" fillId="22" borderId="63" xfId="0" applyFont="true" applyBorder="true" applyAlignment="true" applyProtection="true">
      <alignment horizontal="left" vertical="center" textRotation="0" wrapText="false" indent="0" shrinkToFit="false"/>
      <protection locked="true" hidden="true"/>
    </xf>
    <xf numFmtId="187" fontId="165" fillId="22" borderId="22" xfId="0" applyFont="true" applyBorder="true" applyAlignment="true" applyProtection="true">
      <alignment horizontal="center" vertical="center" textRotation="0" wrapText="false" indent="0" shrinkToFit="false"/>
      <protection locked="true" hidden="true"/>
    </xf>
    <xf numFmtId="164" fontId="146" fillId="22" borderId="137" xfId="0" applyFont="true" applyBorder="true" applyAlignment="true" applyProtection="true">
      <alignment horizontal="general" vertical="center" textRotation="0" wrapText="false" indent="0" shrinkToFit="false"/>
      <protection locked="true" hidden="true"/>
    </xf>
    <xf numFmtId="164" fontId="146" fillId="22" borderId="109" xfId="0" applyFont="true" applyBorder="true" applyAlignment="false" applyProtection="true">
      <alignment horizontal="general" vertical="center" textRotation="0" wrapText="false" indent="0" shrinkToFit="false"/>
      <protection locked="true" hidden="true"/>
    </xf>
    <xf numFmtId="164" fontId="38" fillId="22" borderId="83" xfId="0" applyFont="true" applyBorder="true" applyAlignment="true" applyProtection="true">
      <alignment horizontal="left" vertical="center" textRotation="0" wrapText="false" indent="0" shrinkToFit="false"/>
      <protection locked="true" hidden="true"/>
    </xf>
    <xf numFmtId="164" fontId="23" fillId="22" borderId="83" xfId="0" applyFont="true" applyBorder="true" applyAlignment="false" applyProtection="true">
      <alignment horizontal="general" vertical="center" textRotation="0" wrapText="false" indent="0" shrinkToFit="false"/>
      <protection locked="true" hidden="true"/>
    </xf>
    <xf numFmtId="164" fontId="164" fillId="22" borderId="105" xfId="0" applyFont="true" applyBorder="true" applyAlignment="true" applyProtection="true">
      <alignment horizontal="general" vertical="center" textRotation="0" wrapText="false" indent="0" shrinkToFit="false"/>
      <protection locked="true" hidden="true"/>
    </xf>
    <xf numFmtId="164" fontId="146" fillId="22" borderId="25" xfId="0" applyFont="true" applyBorder="true" applyAlignment="false" applyProtection="true">
      <alignment horizontal="general" vertical="center" textRotation="0" wrapText="false" indent="0" shrinkToFit="false"/>
      <protection locked="true" hidden="true"/>
    </xf>
    <xf numFmtId="164" fontId="23" fillId="22" borderId="63" xfId="0" applyFont="true" applyBorder="true" applyAlignment="false" applyProtection="true">
      <alignment horizontal="general" vertical="center" textRotation="0" wrapText="false" indent="0" shrinkToFit="false"/>
      <protection locked="true" hidden="true"/>
    </xf>
    <xf numFmtId="164" fontId="146" fillId="22" borderId="62" xfId="0" applyFont="true" applyBorder="true" applyAlignment="true" applyProtection="true">
      <alignment horizontal="general" vertical="center" textRotation="0" wrapText="false" indent="0" shrinkToFit="false"/>
      <protection locked="true" hidden="true"/>
    </xf>
    <xf numFmtId="183" fontId="40" fillId="0" borderId="62" xfId="0" applyFont="true" applyBorder="true" applyAlignment="true" applyProtection="true">
      <alignment horizontal="left" vertical="top" textRotation="0" wrapText="false" indent="0" shrinkToFit="true"/>
      <protection locked="true" hidden="false"/>
    </xf>
    <xf numFmtId="184" fontId="47" fillId="24" borderId="141" xfId="0" applyFont="true" applyBorder="true" applyAlignment="true" applyProtection="true">
      <alignment horizontal="center" vertical="center" textRotation="0" wrapText="false" indent="0" shrinkToFit="false"/>
      <protection locked="true" hidden="true"/>
    </xf>
    <xf numFmtId="187" fontId="165" fillId="22" borderId="156" xfId="0" applyFont="true" applyBorder="true" applyAlignment="true" applyProtection="true">
      <alignment horizontal="center" vertical="center" textRotation="0" wrapText="false" indent="0" shrinkToFit="false"/>
      <protection locked="true" hidden="true"/>
    </xf>
    <xf numFmtId="164" fontId="40" fillId="22" borderId="95" xfId="0" applyFont="true" applyBorder="true" applyAlignment="true" applyProtection="true">
      <alignment horizontal="general" vertical="center" textRotation="0" wrapText="false" indent="0" shrinkToFit="false"/>
      <protection locked="true" hidden="true"/>
    </xf>
    <xf numFmtId="164" fontId="0" fillId="22" borderId="95" xfId="0" applyFont="true" applyBorder="true" applyAlignment="true" applyProtection="true">
      <alignment horizontal="general" vertical="center" textRotation="0" wrapText="false" indent="0" shrinkToFit="false"/>
      <protection locked="true" hidden="true"/>
    </xf>
    <xf numFmtId="164" fontId="152" fillId="22" borderId="142" xfId="0" applyFont="true" applyBorder="true" applyAlignment="true" applyProtection="true">
      <alignment horizontal="general" vertical="center" textRotation="0" wrapText="false" indent="0" shrinkToFit="false"/>
      <protection locked="true" hidden="true"/>
    </xf>
    <xf numFmtId="187" fontId="162" fillId="22" borderId="133" xfId="0" applyFont="true" applyBorder="true" applyAlignment="true" applyProtection="true">
      <alignment horizontal="center" vertical="center" textRotation="0" wrapText="false" indent="0" shrinkToFit="false"/>
      <protection locked="true" hidden="true"/>
    </xf>
    <xf numFmtId="164" fontId="75" fillId="28" borderId="53" xfId="0" applyFont="true" applyBorder="true" applyAlignment="true" applyProtection="true">
      <alignment horizontal="left" vertical="center" textRotation="0" wrapText="false" indent="0" shrinkToFit="false"/>
      <protection locked="true" hidden="true"/>
    </xf>
    <xf numFmtId="164" fontId="75" fillId="28" borderId="54" xfId="0" applyFont="true" applyBorder="true" applyAlignment="true" applyProtection="true">
      <alignment horizontal="left" vertical="center" textRotation="0" wrapText="false" indent="0" shrinkToFit="false"/>
      <protection locked="true" hidden="true"/>
    </xf>
    <xf numFmtId="164" fontId="160" fillId="28" borderId="54" xfId="0" applyFont="true" applyBorder="true" applyAlignment="true" applyProtection="true">
      <alignment horizontal="left" vertical="center" textRotation="0" wrapText="false" indent="0" shrinkToFit="false"/>
      <protection locked="true" hidden="true"/>
    </xf>
    <xf numFmtId="164" fontId="75" fillId="28" borderId="101" xfId="0" applyFont="true" applyBorder="true" applyAlignment="true" applyProtection="true">
      <alignment horizontal="left" vertical="center" textRotation="0" wrapText="false" indent="0" shrinkToFit="false"/>
      <protection locked="true" hidden="true"/>
    </xf>
    <xf numFmtId="183" fontId="46" fillId="28" borderId="53" xfId="0" applyFont="true" applyBorder="true" applyAlignment="true" applyProtection="true">
      <alignment horizontal="left" vertical="center" textRotation="0" wrapText="false" indent="0" shrinkToFit="true"/>
      <protection locked="true" hidden="true"/>
    </xf>
    <xf numFmtId="183" fontId="46" fillId="28" borderId="54" xfId="0" applyFont="true" applyBorder="true" applyAlignment="true" applyProtection="true">
      <alignment horizontal="left" vertical="center" textRotation="0" wrapText="false" indent="0" shrinkToFit="true"/>
      <protection locked="true" hidden="true"/>
    </xf>
    <xf numFmtId="183" fontId="46" fillId="28" borderId="54" xfId="0" applyFont="true" applyBorder="true" applyAlignment="true" applyProtection="true">
      <alignment horizontal="left" vertical="bottom" textRotation="0" wrapText="false" indent="0" shrinkToFit="true"/>
      <protection locked="true" hidden="true"/>
    </xf>
    <xf numFmtId="184" fontId="73" fillId="28" borderId="155" xfId="0" applyFont="true" applyBorder="true" applyAlignment="true" applyProtection="true">
      <alignment horizontal="center" vertical="center" textRotation="0" wrapText="false" indent="0" shrinkToFit="false"/>
      <protection locked="true" hidden="true"/>
    </xf>
    <xf numFmtId="187" fontId="165" fillId="28" borderId="157" xfId="0" applyFont="true" applyBorder="true" applyAlignment="true" applyProtection="true">
      <alignment horizontal="center" vertical="center" textRotation="0" wrapText="false" indent="0" shrinkToFit="false"/>
      <protection locked="true" hidden="true"/>
    </xf>
    <xf numFmtId="184" fontId="74" fillId="28" borderId="32" xfId="0" applyFont="true" applyBorder="true" applyAlignment="true" applyProtection="true">
      <alignment horizontal="center" vertical="center" textRotation="0" wrapText="false" indent="0" shrinkToFit="false"/>
      <protection locked="true" hidden="true"/>
    </xf>
    <xf numFmtId="164" fontId="146" fillId="23" borderId="127" xfId="0" applyFont="true" applyBorder="true" applyAlignment="true" applyProtection="true">
      <alignment horizontal="general" vertical="center" textRotation="0" wrapText="false" indent="0" shrinkToFit="false"/>
      <protection locked="true" hidden="true"/>
    </xf>
    <xf numFmtId="164" fontId="48" fillId="23" borderId="126" xfId="0" applyFont="true" applyBorder="true" applyAlignment="true" applyProtection="true">
      <alignment horizontal="right" vertical="center" textRotation="0" wrapText="false" indent="0" shrinkToFit="false"/>
      <protection locked="true" hidden="true"/>
    </xf>
    <xf numFmtId="183" fontId="46" fillId="23" borderId="127" xfId="0" applyFont="true" applyBorder="true" applyAlignment="true" applyProtection="true">
      <alignment horizontal="left" vertical="center" textRotation="0" wrapText="false" indent="0" shrinkToFit="true"/>
      <protection locked="true" hidden="true"/>
    </xf>
    <xf numFmtId="183" fontId="46" fillId="23" borderId="125" xfId="0" applyFont="true" applyBorder="true" applyAlignment="true" applyProtection="true">
      <alignment horizontal="left" vertical="center" textRotation="0" wrapText="false" indent="0" shrinkToFit="true"/>
      <protection locked="true" hidden="true"/>
    </xf>
    <xf numFmtId="183" fontId="46" fillId="23" borderId="125" xfId="0" applyFont="true" applyBorder="true" applyAlignment="true" applyProtection="true">
      <alignment horizontal="left" vertical="bottom" textRotation="0" wrapText="false" indent="0" shrinkToFit="true"/>
      <protection locked="true" hidden="true"/>
    </xf>
    <xf numFmtId="184" fontId="163" fillId="23" borderId="128" xfId="0" applyFont="true" applyBorder="true" applyAlignment="true" applyProtection="true">
      <alignment horizontal="center" vertical="center" textRotation="0" wrapText="false" indent="0" shrinkToFit="false"/>
      <protection locked="true" hidden="true"/>
    </xf>
    <xf numFmtId="164" fontId="48" fillId="22" borderId="61" xfId="0" applyFont="true" applyBorder="true" applyAlignment="true" applyProtection="true">
      <alignment horizontal="right" vertical="center" textRotation="0" wrapText="false" indent="0" shrinkToFit="false"/>
      <protection locked="true" hidden="true"/>
    </xf>
    <xf numFmtId="164" fontId="48" fillId="22" borderId="134" xfId="0" applyFont="true" applyBorder="true" applyAlignment="true" applyProtection="true">
      <alignment horizontal="right" vertical="center" textRotation="0" wrapText="false" indent="0" shrinkToFit="false"/>
      <protection locked="true" hidden="true"/>
    </xf>
    <xf numFmtId="183" fontId="40" fillId="31" borderId="62" xfId="0" applyFont="true" applyBorder="true" applyAlignment="true" applyProtection="true">
      <alignment horizontal="left" vertical="top" textRotation="0" wrapText="false" indent="0" shrinkToFit="true"/>
      <protection locked="true" hidden="false"/>
    </xf>
    <xf numFmtId="164" fontId="0" fillId="31" borderId="63" xfId="0" applyFont="false" applyBorder="true" applyAlignment="true" applyProtection="true">
      <alignment horizontal="left" vertical="top" textRotation="0" wrapText="false" indent="0" shrinkToFit="true"/>
      <protection locked="true" hidden="false"/>
    </xf>
    <xf numFmtId="184" fontId="47" fillId="22" borderId="158" xfId="0" applyFont="true" applyBorder="true" applyAlignment="true" applyProtection="true">
      <alignment horizontal="center" vertical="center" textRotation="0" wrapText="false" indent="0" shrinkToFit="false"/>
      <protection locked="true" hidden="true"/>
    </xf>
    <xf numFmtId="165" fontId="47" fillId="32" borderId="21" xfId="0" applyFont="true" applyBorder="true" applyAlignment="true" applyProtection="true">
      <alignment horizontal="center" vertical="center" textRotation="0" wrapText="false" indent="0" shrinkToFit="false"/>
      <protection locked="true" hidden="true"/>
    </xf>
    <xf numFmtId="164" fontId="146" fillId="22" borderId="111" xfId="0" applyFont="true" applyBorder="true" applyAlignment="true" applyProtection="true">
      <alignment horizontal="right" vertical="center" textRotation="0" wrapText="false" indent="0" shrinkToFit="false"/>
      <protection locked="true" hidden="true"/>
    </xf>
    <xf numFmtId="183" fontId="40" fillId="31" borderId="85" xfId="0" applyFont="true" applyBorder="true" applyAlignment="true" applyProtection="true">
      <alignment horizontal="left" vertical="center" textRotation="0" wrapText="false" indent="0" shrinkToFit="true"/>
      <protection locked="true" hidden="false"/>
    </xf>
    <xf numFmtId="183" fontId="40" fillId="31" borderId="86" xfId="0" applyFont="true" applyBorder="true" applyAlignment="true" applyProtection="true">
      <alignment horizontal="left" vertical="center" textRotation="0" wrapText="false" indent="0" shrinkToFit="true"/>
      <protection locked="true" hidden="false"/>
    </xf>
    <xf numFmtId="183" fontId="46" fillId="31" borderId="106" xfId="0" applyFont="true" applyBorder="true" applyAlignment="true" applyProtection="true">
      <alignment horizontal="left" vertical="bottom" textRotation="0" wrapText="false" indent="0" shrinkToFit="true"/>
      <protection locked="true" hidden="false"/>
    </xf>
    <xf numFmtId="187" fontId="165" fillId="33" borderId="110" xfId="0" applyFont="true" applyBorder="true" applyAlignment="true" applyProtection="true">
      <alignment horizontal="center" vertical="center" textRotation="0" wrapText="false" indent="0" shrinkToFit="false"/>
      <protection locked="true" hidden="true"/>
    </xf>
    <xf numFmtId="164" fontId="23" fillId="22" borderId="23"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84" fontId="73" fillId="24" borderId="33" xfId="0" applyFont="true" applyBorder="true" applyAlignment="true" applyProtection="true">
      <alignment horizontal="center" vertical="center" textRotation="0" wrapText="false" indent="0" shrinkToFit="false"/>
      <protection locked="true" hidden="true"/>
    </xf>
    <xf numFmtId="164" fontId="23" fillId="22" borderId="26" xfId="0" applyFont="true" applyBorder="true" applyAlignment="true" applyProtection="true">
      <alignment horizontal="center" vertical="center" textRotation="0" wrapText="false" indent="0" shrinkToFit="false"/>
      <protection locked="true" hidden="true"/>
    </xf>
    <xf numFmtId="165" fontId="147" fillId="15" borderId="21" xfId="0" applyFont="true" applyBorder="true" applyAlignment="true" applyProtection="true">
      <alignment horizontal="center" vertical="center" textRotation="0" wrapText="false" indent="0" shrinkToFit="false"/>
      <protection locked="true" hidden="true"/>
    </xf>
    <xf numFmtId="165" fontId="73" fillId="11" borderId="21" xfId="0" applyFont="true" applyBorder="true" applyAlignment="false" applyProtection="true">
      <alignment horizontal="general" vertical="center" textRotation="0" wrapText="false" indent="0" shrinkToFit="false"/>
      <protection locked="true" hidden="true"/>
    </xf>
    <xf numFmtId="164" fontId="168" fillId="22" borderId="66" xfId="0" applyFont="true" applyBorder="true" applyAlignment="true" applyProtection="true">
      <alignment horizontal="center" vertical="center" textRotation="0" wrapText="false" indent="0" shrinkToFit="false"/>
      <protection locked="true" hidden="true"/>
    </xf>
    <xf numFmtId="164" fontId="33" fillId="22" borderId="0" xfId="0" applyFont="true" applyBorder="true" applyAlignment="true" applyProtection="true">
      <alignment horizontal="left" vertical="center" textRotation="0" wrapText="false" indent="0" shrinkToFit="false"/>
      <protection locked="true" hidden="true"/>
    </xf>
    <xf numFmtId="184" fontId="47" fillId="22" borderId="159" xfId="0" applyFont="true" applyBorder="true" applyAlignment="true" applyProtection="true">
      <alignment horizontal="center" vertical="center" textRotation="0" wrapText="false" indent="0" shrinkToFit="false"/>
      <protection locked="true" hidden="true"/>
    </xf>
    <xf numFmtId="164" fontId="168" fillId="22" borderId="103" xfId="0" applyFont="true" applyBorder="true" applyAlignment="true" applyProtection="true">
      <alignment horizontal="center" vertical="center" textRotation="0" wrapText="false" indent="0" shrinkToFit="false"/>
      <protection locked="true" hidden="true"/>
    </xf>
    <xf numFmtId="164" fontId="146" fillId="22" borderId="160" xfId="0" applyFont="true" applyBorder="true" applyAlignment="true" applyProtection="true">
      <alignment horizontal="general" vertical="center" textRotation="0" wrapText="false" indent="0" shrinkToFit="false"/>
      <protection locked="true" hidden="true"/>
    </xf>
    <xf numFmtId="164" fontId="38" fillId="22" borderId="95" xfId="0" applyFont="true" applyBorder="true" applyAlignment="true" applyProtection="true">
      <alignment horizontal="left" vertical="center" textRotation="0" wrapText="false" indent="0" shrinkToFit="false"/>
      <protection locked="true" hidden="true"/>
    </xf>
    <xf numFmtId="164" fontId="23" fillId="22" borderId="95" xfId="0" applyFont="true" applyBorder="true" applyAlignment="true" applyProtection="true">
      <alignment horizontal="general" vertical="center" textRotation="0" wrapText="false" indent="0" shrinkToFit="false"/>
      <protection locked="true" hidden="true"/>
    </xf>
    <xf numFmtId="184" fontId="162" fillId="22" borderId="35" xfId="0" applyFont="true" applyBorder="true" applyAlignment="true" applyProtection="true">
      <alignment horizontal="center" vertical="center" textRotation="0" wrapText="false" indent="0" shrinkToFit="false"/>
      <protection locked="true" hidden="true"/>
    </xf>
    <xf numFmtId="164" fontId="146" fillId="22" borderId="161" xfId="0" applyFont="true" applyBorder="true" applyAlignment="true" applyProtection="true">
      <alignment horizontal="general" vertical="center" textRotation="0" wrapText="false" indent="0" shrinkToFit="false"/>
      <protection locked="true" hidden="true"/>
    </xf>
    <xf numFmtId="183" fontId="40" fillId="31" borderId="162" xfId="0" applyFont="true" applyBorder="true" applyAlignment="true" applyProtection="true">
      <alignment horizontal="left" vertical="center" textRotation="0" wrapText="false" indent="0" shrinkToFit="true"/>
      <protection locked="true" hidden="false"/>
    </xf>
    <xf numFmtId="183" fontId="46" fillId="31" borderId="163" xfId="0" applyFont="true" applyBorder="true" applyAlignment="true" applyProtection="true">
      <alignment horizontal="left" vertical="bottom" textRotation="0" wrapText="false" indent="0" shrinkToFit="true"/>
      <protection locked="true" hidden="false"/>
    </xf>
    <xf numFmtId="187" fontId="165" fillId="22" borderId="163" xfId="0" applyFont="true" applyBorder="true" applyAlignment="true" applyProtection="true">
      <alignment horizontal="center" vertical="center" textRotation="0" wrapText="false" indent="0" shrinkToFit="false"/>
      <protection locked="true" hidden="true"/>
    </xf>
    <xf numFmtId="183" fontId="46" fillId="31" borderId="86" xfId="0" applyFont="true" applyBorder="true" applyAlignment="true" applyProtection="true">
      <alignment horizontal="left" vertical="bottom" textRotation="0" wrapText="false" indent="0" shrinkToFit="true"/>
      <protection locked="true" hidden="false"/>
    </xf>
    <xf numFmtId="164" fontId="38" fillId="22" borderId="63" xfId="0" applyFont="true" applyBorder="true" applyAlignment="true" applyProtection="true">
      <alignment horizontal="general" vertical="center" textRotation="0" wrapText="false" indent="0" shrinkToFit="false"/>
      <protection locked="true" hidden="true"/>
    </xf>
    <xf numFmtId="164" fontId="146" fillId="22" borderId="25" xfId="20" applyFont="true" applyBorder="true" applyAlignment="true" applyProtection="true">
      <alignment horizontal="general" vertical="center" textRotation="0" wrapText="false" indent="0" shrinkToFit="false"/>
      <protection locked="true" hidden="true"/>
    </xf>
    <xf numFmtId="164" fontId="38" fillId="22" borderId="63" xfId="0" applyFont="true" applyBorder="true" applyAlignment="true" applyProtection="true">
      <alignment horizontal="left" vertical="center" textRotation="0" wrapText="false" indent="0" shrinkToFit="false"/>
      <protection locked="true" hidden="true"/>
    </xf>
    <xf numFmtId="164" fontId="23" fillId="22" borderId="63" xfId="0" applyFont="true" applyBorder="true" applyAlignment="true" applyProtection="true">
      <alignment horizontal="center" vertical="center" textRotation="0" wrapText="false" indent="0" shrinkToFit="false"/>
      <protection locked="true" hidden="true"/>
    </xf>
    <xf numFmtId="164" fontId="146" fillId="22" borderId="85" xfId="0" applyFont="true" applyBorder="true" applyAlignment="false" applyProtection="true">
      <alignment horizontal="general" vertical="center" textRotation="0" wrapText="false" indent="0" shrinkToFit="false"/>
      <protection locked="true" hidden="true"/>
    </xf>
    <xf numFmtId="164" fontId="146" fillId="22" borderId="137" xfId="0" applyFont="true" applyBorder="true" applyAlignment="false" applyProtection="true">
      <alignment horizontal="general" vertical="center" textRotation="0" wrapText="false" indent="0" shrinkToFit="false"/>
      <protection locked="true" hidden="true"/>
    </xf>
    <xf numFmtId="183" fontId="40" fillId="0" borderId="136" xfId="0" applyFont="true" applyBorder="true" applyAlignment="true" applyProtection="true">
      <alignment horizontal="left" vertical="top" textRotation="0" wrapText="false" indent="0" shrinkToFit="true"/>
      <protection locked="true" hidden="false"/>
    </xf>
    <xf numFmtId="184" fontId="47" fillId="24" borderId="32" xfId="0" applyFont="true" applyBorder="true" applyAlignment="true" applyProtection="true">
      <alignment horizontal="center" vertical="center" textRotation="0" wrapText="false" indent="0" shrinkToFit="false"/>
      <protection locked="true" hidden="true"/>
    </xf>
    <xf numFmtId="184" fontId="47" fillId="24" borderId="136" xfId="0" applyFont="true" applyBorder="true" applyAlignment="true" applyProtection="true">
      <alignment horizontal="center" vertical="center" textRotation="0" wrapText="false" indent="0" shrinkToFit="false"/>
      <protection locked="true" hidden="true"/>
    </xf>
    <xf numFmtId="188" fontId="165" fillId="0" borderId="22" xfId="0" applyFont="true" applyBorder="true" applyAlignment="true" applyProtection="true">
      <alignment horizontal="center" vertical="center" textRotation="0" wrapText="false" indent="0" shrinkToFit="false"/>
      <protection locked="true" hidden="true"/>
    </xf>
    <xf numFmtId="164" fontId="40" fillId="24" borderId="21" xfId="0" applyFont="true" applyBorder="true" applyAlignment="true" applyProtection="true">
      <alignment horizontal="center" vertical="bottom" textRotation="0" wrapText="true" indent="0" shrinkToFit="false"/>
      <protection locked="true" hidden="true"/>
    </xf>
    <xf numFmtId="164" fontId="146" fillId="22" borderId="82" xfId="0" applyFont="true" applyBorder="true" applyAlignment="false" applyProtection="true">
      <alignment horizontal="general" vertical="center" textRotation="0" wrapText="false" indent="0" shrinkToFit="false"/>
      <protection locked="true" hidden="true"/>
    </xf>
    <xf numFmtId="183" fontId="40" fillId="0" borderId="108" xfId="0" applyFont="true" applyBorder="true" applyAlignment="true" applyProtection="true">
      <alignment horizontal="left" vertical="top" textRotation="0" wrapText="false" indent="0" shrinkToFit="true"/>
      <protection locked="true" hidden="false"/>
    </xf>
    <xf numFmtId="187" fontId="165" fillId="22" borderId="164" xfId="0" applyFont="true" applyBorder="true" applyAlignment="true" applyProtection="true">
      <alignment horizontal="center" vertical="center" textRotation="0" wrapText="false" indent="0" shrinkToFit="false"/>
      <protection locked="true" hidden="true"/>
    </xf>
    <xf numFmtId="164" fontId="146" fillId="22" borderId="66" xfId="0" applyFont="true" applyBorder="true" applyAlignment="false" applyProtection="true">
      <alignment horizontal="general" vertical="center" textRotation="0" wrapText="false" indent="0" shrinkToFit="false"/>
      <protection locked="true" hidden="true"/>
    </xf>
    <xf numFmtId="183" fontId="46" fillId="31" borderId="83" xfId="0" applyFont="true" applyBorder="true" applyAlignment="true" applyProtection="true">
      <alignment horizontal="left" vertical="bottom" textRotation="0" wrapText="false" indent="0" shrinkToFit="true"/>
      <protection locked="true" hidden="false"/>
    </xf>
    <xf numFmtId="187" fontId="165" fillId="22" borderId="165" xfId="0" applyFont="true" applyBorder="true" applyAlignment="true" applyProtection="true">
      <alignment horizontal="center" vertical="center" textRotation="0" wrapText="false" indent="0" shrinkToFit="false"/>
      <protection locked="true" hidden="true"/>
    </xf>
    <xf numFmtId="164" fontId="146" fillId="22" borderId="103" xfId="0" applyFont="true" applyBorder="true" applyAlignment="false" applyProtection="true">
      <alignment horizontal="general" vertical="center" textRotation="0" wrapText="false" indent="0" shrinkToFit="false"/>
      <protection locked="true" hidden="true"/>
    </xf>
    <xf numFmtId="183" fontId="40" fillId="0" borderId="103" xfId="0" applyFont="true" applyBorder="true" applyAlignment="true" applyProtection="true">
      <alignment horizontal="left" vertical="top" textRotation="0" wrapText="false" indent="0" shrinkToFit="true"/>
      <protection locked="true" hidden="false"/>
    </xf>
    <xf numFmtId="187" fontId="165" fillId="22" borderId="166" xfId="0" applyFont="true" applyBorder="true" applyAlignment="true" applyProtection="true">
      <alignment horizontal="center" vertical="center" textRotation="0" wrapText="false" indent="0" shrinkToFit="false"/>
      <protection locked="true" hidden="true"/>
    </xf>
    <xf numFmtId="164" fontId="48" fillId="24" borderId="0" xfId="0" applyFont="true" applyBorder="true" applyAlignment="true" applyProtection="true">
      <alignment horizontal="left" vertical="center" textRotation="0" wrapText="false" indent="0" shrinkToFit="false"/>
      <protection locked="true" hidden="true"/>
    </xf>
    <xf numFmtId="164" fontId="56" fillId="24" borderId="0" xfId="0" applyFont="true" applyBorder="true" applyAlignment="true" applyProtection="true">
      <alignment horizontal="left" vertical="center" textRotation="0" wrapText="false" indent="0" shrinkToFit="false"/>
      <protection locked="true" hidden="true"/>
    </xf>
    <xf numFmtId="164" fontId="40" fillId="24" borderId="0" xfId="0" applyFont="true" applyBorder="true" applyAlignment="true" applyProtection="true">
      <alignment horizontal="left" vertical="center" textRotation="0" wrapText="false" indent="0" shrinkToFit="false"/>
      <protection locked="true" hidden="true"/>
    </xf>
    <xf numFmtId="164" fontId="0" fillId="24" borderId="0" xfId="0" applyFont="true" applyBorder="true" applyAlignment="false" applyProtection="true">
      <alignment horizontal="general" vertical="center" textRotation="0" wrapText="false" indent="0" shrinkToFit="false"/>
      <protection locked="true" hidden="true"/>
    </xf>
    <xf numFmtId="164" fontId="152" fillId="24" borderId="0" xfId="0" applyFont="true" applyBorder="true" applyAlignment="true" applyProtection="true">
      <alignment horizontal="general" vertical="center" textRotation="0" wrapText="false" indent="0" shrinkToFit="false"/>
      <protection locked="true" hidden="true"/>
    </xf>
    <xf numFmtId="164" fontId="169" fillId="24" borderId="0" xfId="0" applyFont="true" applyBorder="true" applyAlignment="true" applyProtection="true">
      <alignment horizontal="center" vertical="center" textRotation="0" wrapText="false" indent="0" shrinkToFit="false"/>
      <protection locked="true" hidden="true"/>
    </xf>
    <xf numFmtId="183" fontId="46" fillId="24" borderId="0" xfId="0" applyFont="true" applyBorder="true" applyAlignment="true" applyProtection="true">
      <alignment horizontal="left" vertical="center" textRotation="0" wrapText="false" indent="0" shrinkToFit="false"/>
      <protection locked="true" hidden="true"/>
    </xf>
    <xf numFmtId="184" fontId="48" fillId="0" borderId="0" xfId="0" applyFont="true" applyBorder="true" applyAlignment="true" applyProtection="true">
      <alignment horizontal="center" vertical="center" textRotation="0" wrapText="false" indent="0" shrinkToFit="false"/>
      <protection locked="true" hidden="true"/>
    </xf>
    <xf numFmtId="185" fontId="23" fillId="24" borderId="0" xfId="0" applyFont="true" applyBorder="true" applyAlignment="true" applyProtection="true">
      <alignment horizontal="center" vertical="center" textRotation="0" wrapText="false" indent="0" shrinkToFit="false"/>
      <protection locked="true" hidden="true"/>
    </xf>
    <xf numFmtId="190" fontId="46" fillId="24" borderId="0" xfId="16" applyFont="true" applyBorder="true" applyAlignment="true" applyProtection="true">
      <alignment horizontal="general" vertical="center" textRotation="0" wrapText="false" indent="0" shrinkToFit="false"/>
      <protection locked="true" hidden="true"/>
    </xf>
    <xf numFmtId="190" fontId="169" fillId="24" borderId="0" xfId="16" applyFont="true" applyBorder="true" applyAlignment="true" applyProtection="true">
      <alignment horizontal="general" vertical="center" textRotation="0" wrapText="false" indent="0" shrinkToFit="false"/>
      <protection locked="true" hidden="true"/>
    </xf>
    <xf numFmtId="184" fontId="147" fillId="24" borderId="0" xfId="0" applyFont="true" applyBorder="true" applyAlignment="true" applyProtection="true">
      <alignment horizontal="center" vertical="bottom" textRotation="0" wrapText="false" indent="0" shrinkToFit="false"/>
      <protection locked="true" hidden="true"/>
    </xf>
    <xf numFmtId="164" fontId="146" fillId="0" borderId="0" xfId="0" applyFont="true" applyBorder="true" applyAlignment="fals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152" fillId="0" borderId="0" xfId="0" applyFont="true" applyBorder="true" applyAlignment="true" applyProtection="true">
      <alignment horizontal="general" vertical="center" textRotation="0" wrapText="false" indent="0" shrinkToFit="false"/>
      <protection locked="true" hidden="true"/>
    </xf>
    <xf numFmtId="164" fontId="146" fillId="22" borderId="53" xfId="0" applyFont="true" applyBorder="true" applyAlignment="true" applyProtection="true">
      <alignment horizontal="general" vertical="center" textRotation="0" wrapText="false" indent="0" shrinkToFit="false"/>
      <protection locked="true" hidden="true"/>
    </xf>
    <xf numFmtId="164" fontId="33" fillId="22" borderId="167" xfId="0" applyFont="true" applyBorder="true" applyAlignment="true" applyProtection="true">
      <alignment horizontal="left" vertical="center" textRotation="0" wrapText="false" indent="0" shrinkToFit="false"/>
      <protection locked="true" hidden="true"/>
    </xf>
    <xf numFmtId="164" fontId="23" fillId="22" borderId="167" xfId="0" applyFont="true" applyBorder="true" applyAlignment="true" applyProtection="true">
      <alignment horizontal="left" vertical="center" textRotation="0" wrapText="false" indent="0" shrinkToFit="false"/>
      <protection locked="true" hidden="true"/>
    </xf>
    <xf numFmtId="164" fontId="48" fillId="22" borderId="168" xfId="0" applyFont="true" applyBorder="true" applyAlignment="true" applyProtection="true">
      <alignment horizontal="right" vertical="center" textRotation="0" wrapText="false" indent="0" shrinkToFit="false"/>
      <protection locked="true" hidden="true"/>
    </xf>
    <xf numFmtId="183" fontId="40" fillId="31" borderId="169" xfId="0" applyFont="true" applyBorder="true" applyAlignment="true" applyProtection="true">
      <alignment horizontal="left" vertical="top" textRotation="0" wrapText="true" indent="0" shrinkToFit="false"/>
      <protection locked="false" hidden="false"/>
    </xf>
    <xf numFmtId="164" fontId="0" fillId="31" borderId="167" xfId="0" applyFont="false" applyBorder="true" applyAlignment="true" applyProtection="true">
      <alignment horizontal="left" vertical="top" textRotation="0" wrapText="true" indent="0" shrinkToFit="false"/>
      <protection locked="false" hidden="false"/>
    </xf>
    <xf numFmtId="187" fontId="165" fillId="22" borderId="170" xfId="0" applyFont="true" applyBorder="true" applyAlignment="true" applyProtection="true">
      <alignment horizontal="center" vertical="center" textRotation="0" wrapText="false" indent="0" shrinkToFit="false"/>
      <protection locked="true" hidden="true"/>
    </xf>
    <xf numFmtId="184" fontId="162" fillId="22" borderId="171" xfId="0" applyFont="true" applyBorder="true" applyAlignment="true" applyProtection="true">
      <alignment horizontal="center" vertical="center" textRotation="0" wrapText="false" indent="0" shrinkToFit="false"/>
      <protection locked="true" hidden="true"/>
    </xf>
    <xf numFmtId="183" fontId="40" fillId="31" borderId="85" xfId="0" applyFont="true" applyBorder="true" applyAlignment="true" applyProtection="true">
      <alignment horizontal="left" vertical="center" textRotation="0" wrapText="true" indent="0" shrinkToFit="false"/>
      <protection locked="false" hidden="false"/>
    </xf>
    <xf numFmtId="183" fontId="40" fillId="31" borderId="86" xfId="0" applyFont="true" applyBorder="true" applyAlignment="true" applyProtection="true">
      <alignment horizontal="left" vertical="center" textRotation="0" wrapText="true" indent="0" shrinkToFit="false"/>
      <protection locked="false" hidden="false"/>
    </xf>
    <xf numFmtId="183" fontId="46" fillId="31" borderId="106" xfId="0" applyFont="true" applyBorder="true" applyAlignment="true" applyProtection="true">
      <alignment horizontal="left" vertical="bottom" textRotation="0" wrapText="true" indent="0" shrinkToFit="false"/>
      <protection locked="false" hidden="false"/>
    </xf>
    <xf numFmtId="183" fontId="40" fillId="31" borderId="66" xfId="0" applyFont="true" applyBorder="true" applyAlignment="true" applyProtection="true">
      <alignment horizontal="left" vertical="top" textRotation="0" wrapText="true" indent="0" shrinkToFit="false"/>
      <protection locked="false" hidden="false"/>
    </xf>
    <xf numFmtId="183" fontId="40" fillId="31" borderId="66" xfId="0" applyFont="true" applyBorder="true" applyAlignment="true" applyProtection="true">
      <alignment horizontal="left" vertical="center" textRotation="0" wrapText="true" indent="0" shrinkToFit="false"/>
      <protection locked="false" hidden="false"/>
    </xf>
    <xf numFmtId="183" fontId="40" fillId="31" borderId="0" xfId="0" applyFont="true" applyBorder="true" applyAlignment="true" applyProtection="true">
      <alignment horizontal="left" vertical="center" textRotation="0" wrapText="true" indent="0" shrinkToFit="false"/>
      <protection locked="false" hidden="false"/>
    </xf>
    <xf numFmtId="183" fontId="46" fillId="31" borderId="0" xfId="0" applyFont="true" applyBorder="true" applyAlignment="true" applyProtection="true">
      <alignment horizontal="left" vertical="bottom" textRotation="0" wrapText="true" indent="0" shrinkToFit="false"/>
      <protection locked="false" hidden="false"/>
    </xf>
    <xf numFmtId="165" fontId="170" fillId="7" borderId="21" xfId="0" applyFont="true" applyBorder="true" applyAlignment="true" applyProtection="true">
      <alignment horizontal="center" vertical="center" textRotation="0" wrapText="false" indent="0" shrinkToFit="false"/>
      <protection locked="true" hidden="true"/>
    </xf>
    <xf numFmtId="164" fontId="48" fillId="22" borderId="113" xfId="0" applyFont="true" applyBorder="true" applyAlignment="true" applyProtection="true">
      <alignment horizontal="center" vertical="center" textRotation="0" wrapText="false" indent="0" shrinkToFit="false"/>
      <protection locked="true" hidden="true"/>
    </xf>
    <xf numFmtId="164" fontId="166" fillId="22" borderId="160" xfId="20" applyFont="true" applyBorder="true" applyAlignment="true" applyProtection="true">
      <alignment horizontal="center" vertical="center" textRotation="0" wrapText="false" indent="0" shrinkToFit="false"/>
      <protection locked="true" hidden="true"/>
    </xf>
    <xf numFmtId="164" fontId="23" fillId="22" borderId="172" xfId="0" applyFont="true" applyBorder="true" applyAlignment="true" applyProtection="true">
      <alignment horizontal="center" vertical="center" textRotation="0" wrapText="false" indent="0" shrinkToFit="false"/>
      <protection locked="true" hidden="true"/>
    </xf>
    <xf numFmtId="164" fontId="38" fillId="22" borderId="95" xfId="0" applyFont="true" applyBorder="true" applyAlignment="true" applyProtection="true">
      <alignment horizontal="general" vertical="center" textRotation="0" wrapText="false" indent="0" shrinkToFit="false"/>
      <protection locked="true" hidden="true"/>
    </xf>
    <xf numFmtId="183" fontId="40" fillId="31" borderId="103" xfId="0" applyFont="true" applyBorder="true" applyAlignment="true" applyProtection="true">
      <alignment horizontal="left" vertical="top" textRotation="0" wrapText="true" indent="0" shrinkToFit="false"/>
      <protection locked="false" hidden="false"/>
    </xf>
    <xf numFmtId="164" fontId="146" fillId="0" borderId="0" xfId="0" applyFont="true" applyBorder="false" applyAlignment="true" applyProtection="true">
      <alignment horizontal="right" vertical="center" textRotation="0" wrapText="false" indent="0" shrinkToFit="false"/>
      <protection locked="true" hidden="true"/>
    </xf>
    <xf numFmtId="164" fontId="23" fillId="0" borderId="0" xfId="53" applyFont="true" applyBorder="true" applyAlignment="true" applyProtection="false">
      <alignment horizontal="general" vertical="center" textRotation="0" wrapText="false" indent="0" shrinkToFit="false"/>
      <protection locked="true" hidden="false"/>
    </xf>
    <xf numFmtId="164" fontId="0" fillId="0" borderId="0" xfId="53" applyFont="true" applyBorder="true" applyAlignment="true" applyProtection="false">
      <alignment horizontal="general" vertical="center" textRotation="0" wrapText="false" indent="0" shrinkToFit="false"/>
      <protection locked="true" hidden="false"/>
    </xf>
    <xf numFmtId="164" fontId="23" fillId="0" borderId="0" xfId="53" applyFont="true" applyBorder="true" applyAlignment="true" applyProtection="true">
      <alignment horizontal="general" vertical="center" textRotation="0" wrapText="false" indent="0" shrinkToFit="false"/>
      <protection locked="true" hidden="true"/>
    </xf>
    <xf numFmtId="164" fontId="23" fillId="0" borderId="0" xfId="53" applyFont="true" applyBorder="true" applyAlignment="true" applyProtection="true">
      <alignment horizontal="left" vertical="center" textRotation="0" wrapText="false" indent="0" shrinkToFit="false"/>
      <protection locked="true" hidden="true"/>
    </xf>
    <xf numFmtId="164" fontId="0" fillId="0" borderId="0" xfId="53" applyFont="true" applyBorder="true" applyAlignment="true" applyProtection="true">
      <alignment horizontal="general" vertical="center" textRotation="0" wrapText="false" indent="0" shrinkToFit="false"/>
      <protection locked="true" hidden="true"/>
    </xf>
    <xf numFmtId="183" fontId="23" fillId="0" borderId="0" xfId="53" applyFont="true" applyBorder="true" applyAlignment="true" applyProtection="true">
      <alignment horizontal="left" vertical="center" textRotation="0" wrapText="false" indent="0" shrinkToFit="false"/>
      <protection locked="true" hidden="true"/>
    </xf>
    <xf numFmtId="164" fontId="23" fillId="0" borderId="0" xfId="53"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83" fontId="46" fillId="0" borderId="0" xfId="0" applyFont="true" applyBorder="false" applyAlignment="true" applyProtection="true">
      <alignment horizontal="left" vertical="bottom" textRotation="0" wrapText="false" indent="0" shrinkToFit="false"/>
      <protection locked="true" hidden="false"/>
    </xf>
    <xf numFmtId="184" fontId="23" fillId="0" borderId="0" xfId="0" applyFont="true" applyBorder="false" applyAlignment="false" applyProtection="true">
      <alignment horizontal="general" vertical="center" textRotation="0" wrapText="false" indent="0" shrinkToFit="false"/>
      <protection locked="true" hidden="false"/>
    </xf>
    <xf numFmtId="185" fontId="23" fillId="0" borderId="0" xfId="0" applyFont="true" applyBorder="false" applyAlignment="false" applyProtection="true">
      <alignment horizontal="general" vertical="center" textRotation="0" wrapText="false" indent="0" shrinkToFit="false"/>
      <protection locked="true" hidden="false"/>
    </xf>
    <xf numFmtId="164" fontId="146" fillId="0" borderId="0" xfId="0" applyFont="true" applyBorder="false" applyAlignment="true" applyProtection="true">
      <alignment horizontal="center" vertical="center" textRotation="0" wrapText="false" indent="0" shrinkToFit="false"/>
      <protection locked="true" hidden="true"/>
    </xf>
    <xf numFmtId="165" fontId="148" fillId="30" borderId="53" xfId="0" applyFont="true" applyBorder="true" applyAlignment="true" applyProtection="true">
      <alignment horizontal="general" vertical="center" textRotation="0" wrapText="false" indent="0" shrinkToFit="false"/>
      <protection locked="true" hidden="false"/>
    </xf>
    <xf numFmtId="164" fontId="149" fillId="30" borderId="54" xfId="0" applyFont="true" applyBorder="true" applyAlignment="true" applyProtection="true">
      <alignment horizontal="left" vertical="center" textRotation="0" wrapText="false" indent="0" shrinkToFit="false"/>
      <protection locked="true" hidden="false"/>
    </xf>
    <xf numFmtId="164" fontId="149" fillId="30" borderId="54" xfId="0" applyFont="true" applyBorder="true" applyAlignment="true" applyProtection="true">
      <alignment horizontal="general" vertical="center" textRotation="0" wrapText="false" indent="0" shrinkToFit="false"/>
      <protection locked="true" hidden="false"/>
    </xf>
    <xf numFmtId="164" fontId="148" fillId="30" borderId="54" xfId="0" applyFont="true" applyBorder="true" applyAlignment="true" applyProtection="true">
      <alignment horizontal="general" vertical="center" textRotation="0" wrapText="false" indent="0" shrinkToFit="false"/>
      <protection locked="true" hidden="false"/>
    </xf>
    <xf numFmtId="164" fontId="150" fillId="30" borderId="101"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5" fontId="40" fillId="0" borderId="0" xfId="0" applyFont="true" applyBorder="true" applyAlignment="true" applyProtection="true">
      <alignment horizontal="left" vertical="center" textRotation="0" wrapText="false" indent="0" shrinkToFit="false"/>
      <protection locked="true" hidden="false"/>
    </xf>
    <xf numFmtId="164" fontId="73" fillId="24" borderId="0" xfId="0" applyFont="true" applyBorder="true" applyAlignment="true" applyProtection="true">
      <alignment horizontal="left" vertical="center" textRotation="0" wrapText="false" indent="0" shrinkToFit="false"/>
      <protection locked="true" hidden="false"/>
    </xf>
    <xf numFmtId="165" fontId="108" fillId="24" borderId="103" xfId="0" applyFont="true" applyBorder="true" applyAlignment="true" applyProtection="true">
      <alignment horizontal="general" vertical="center" textRotation="0" wrapText="false" indent="0" shrinkToFit="false"/>
      <protection locked="true" hidden="false"/>
    </xf>
    <xf numFmtId="164" fontId="56" fillId="24" borderId="99" xfId="0" applyFont="true" applyBorder="true" applyAlignment="true" applyProtection="true">
      <alignment horizontal="left" vertical="center" textRotation="0" wrapText="false" indent="0" shrinkToFit="false"/>
      <protection locked="true" hidden="false"/>
    </xf>
    <xf numFmtId="164" fontId="151" fillId="24" borderId="99" xfId="0" applyFont="true" applyBorder="true" applyAlignment="true" applyProtection="true">
      <alignment horizontal="general" vertical="center" textRotation="0" wrapText="false" indent="0" shrinkToFit="false"/>
      <protection locked="true" hidden="false"/>
    </xf>
    <xf numFmtId="164" fontId="152" fillId="24" borderId="99" xfId="0" applyFont="true" applyBorder="true" applyAlignment="true" applyProtection="true">
      <alignment horizontal="general" vertical="center" textRotation="0" wrapText="false" indent="0" shrinkToFit="false"/>
      <protection locked="true" hidden="false"/>
    </xf>
    <xf numFmtId="164" fontId="152" fillId="24" borderId="100" xfId="0" applyFont="true" applyBorder="true" applyAlignment="true" applyProtection="true">
      <alignment horizontal="general" vertical="center" textRotation="0" wrapText="false" indent="0" shrinkToFit="false"/>
      <protection locked="true" hidden="false"/>
    </xf>
    <xf numFmtId="164" fontId="32" fillId="24" borderId="0" xfId="0" applyFont="true" applyBorder="true" applyAlignment="true" applyProtection="true">
      <alignment horizontal="left" vertical="center" textRotation="0" wrapText="false" indent="0" shrinkToFit="false"/>
      <protection locked="true" hidden="false"/>
    </xf>
    <xf numFmtId="165" fontId="40" fillId="24" borderId="0" xfId="0" applyFont="true" applyBorder="true" applyAlignment="true" applyProtection="true">
      <alignment horizontal="left" vertical="center" textRotation="0" wrapText="false" indent="0" shrinkToFit="false"/>
      <protection locked="true" hidden="false"/>
    </xf>
    <xf numFmtId="185" fontId="40" fillId="24" borderId="0" xfId="0" applyFont="true" applyBorder="true" applyAlignment="false" applyProtection="true">
      <alignment horizontal="general" vertical="center" textRotation="0" wrapText="false" indent="0" shrinkToFit="false"/>
      <protection locked="true" hidden="false"/>
    </xf>
    <xf numFmtId="164" fontId="23" fillId="0" borderId="0" xfId="53" applyFont="true" applyBorder="true" applyAlignment="true" applyProtection="true">
      <alignment horizontal="general" vertical="center" textRotation="0" wrapText="false" indent="0" shrinkToFit="false"/>
      <protection locked="true" hidden="false"/>
    </xf>
    <xf numFmtId="164" fontId="0" fillId="0" borderId="0" xfId="53" applyFont="true" applyBorder="true" applyAlignment="true" applyProtection="true">
      <alignment horizontal="general" vertical="center" textRotation="0" wrapText="false" indent="0" shrinkToFit="false"/>
      <protection locked="true" hidden="false"/>
    </xf>
    <xf numFmtId="164" fontId="23" fillId="0" borderId="0" xfId="53" applyFont="true" applyBorder="true" applyAlignment="true" applyProtection="true">
      <alignment horizontal="left" vertical="center" textRotation="0" wrapText="false" indent="0" shrinkToFit="false"/>
      <protection locked="true" hidden="false"/>
    </xf>
    <xf numFmtId="183" fontId="23" fillId="0" borderId="0" xfId="53" applyFont="true" applyBorder="true" applyAlignment="true" applyProtection="true">
      <alignment horizontal="left" vertical="center" textRotation="0" wrapText="false" indent="0" shrinkToFit="false"/>
      <protection locked="true" hidden="false"/>
    </xf>
    <xf numFmtId="164" fontId="171" fillId="27" borderId="53" xfId="0" applyFont="true" applyBorder="true" applyAlignment="true" applyProtection="true">
      <alignment horizontal="general" vertical="center" textRotation="0" wrapText="false" indent="0" shrinkToFit="false"/>
      <protection locked="true" hidden="false"/>
    </xf>
    <xf numFmtId="164" fontId="37" fillId="27" borderId="54" xfId="53" applyFont="true" applyBorder="true" applyAlignment="true" applyProtection="true">
      <alignment horizontal="general" vertical="center" textRotation="0" wrapText="false" indent="0" shrinkToFit="false"/>
      <protection locked="true" hidden="false"/>
    </xf>
    <xf numFmtId="164" fontId="37" fillId="27" borderId="54" xfId="53" applyFont="true" applyBorder="true" applyAlignment="true" applyProtection="true">
      <alignment horizontal="left" vertical="center" textRotation="0" wrapText="false" indent="0" shrinkToFit="false"/>
      <protection locked="true" hidden="false"/>
    </xf>
    <xf numFmtId="164" fontId="37" fillId="27" borderId="54" xfId="53" applyFont="true" applyBorder="true" applyAlignment="true" applyProtection="true">
      <alignment horizontal="general" vertical="center" textRotation="0" wrapText="false" indent="0" shrinkToFit="false"/>
      <protection locked="true" hidden="false"/>
    </xf>
    <xf numFmtId="164" fontId="5" fillId="27" borderId="54" xfId="53" applyFont="true" applyBorder="true" applyAlignment="true" applyProtection="true">
      <alignment horizontal="general" vertical="center" textRotation="0" wrapText="false" indent="0" shrinkToFit="false"/>
      <protection locked="true" hidden="false"/>
    </xf>
    <xf numFmtId="164" fontId="5" fillId="27" borderId="54" xfId="0" applyFont="true" applyBorder="true" applyAlignment="true" applyProtection="true">
      <alignment horizontal="center" vertical="center" textRotation="0" wrapText="false" indent="0" shrinkToFit="false"/>
      <protection locked="true" hidden="false"/>
    </xf>
    <xf numFmtId="164" fontId="5" fillId="27" borderId="54" xfId="0" applyFont="true" applyBorder="true" applyAlignment="true" applyProtection="true">
      <alignment horizontal="general" vertical="center" textRotation="0" wrapText="false" indent="0" shrinkToFit="false"/>
      <protection locked="true" hidden="false"/>
    </xf>
    <xf numFmtId="164" fontId="149" fillId="27" borderId="54" xfId="0" applyFont="true" applyBorder="true" applyAlignment="true" applyProtection="true">
      <alignment horizontal="general" vertical="center" textRotation="0" wrapText="false" indent="0" shrinkToFit="false"/>
      <protection locked="true" hidden="false"/>
    </xf>
    <xf numFmtId="164" fontId="37" fillId="27" borderId="101" xfId="53" applyFont="true" applyBorder="true" applyAlignment="true" applyProtection="true">
      <alignment horizontal="general" vertical="center" textRotation="0" wrapText="false" indent="0" shrinkToFit="false"/>
      <protection locked="true" hidden="false"/>
    </xf>
    <xf numFmtId="164" fontId="0" fillId="22" borderId="66" xfId="53" applyFont="true" applyBorder="true" applyAlignment="true" applyProtection="true">
      <alignment horizontal="general" vertical="center" textRotation="0" wrapText="false" indent="0" shrinkToFit="false"/>
      <protection locked="true" hidden="false"/>
    </xf>
    <xf numFmtId="164" fontId="80" fillId="22" borderId="0" xfId="53" applyFont="true" applyBorder="true" applyAlignment="true" applyProtection="true">
      <alignment horizontal="general" vertical="center" textRotation="0" wrapText="false" indent="0" shrinkToFit="false"/>
      <protection locked="true" hidden="false"/>
    </xf>
    <xf numFmtId="164" fontId="23" fillId="22" borderId="0" xfId="53" applyFont="true" applyBorder="true" applyAlignment="true" applyProtection="true">
      <alignment horizontal="left" vertical="center" textRotation="0" wrapText="false" indent="0" shrinkToFit="false"/>
      <protection locked="true" hidden="false"/>
    </xf>
    <xf numFmtId="164" fontId="23" fillId="22" borderId="0" xfId="53" applyFont="true" applyBorder="true" applyAlignment="true" applyProtection="true">
      <alignment horizontal="general" vertical="center" textRotation="0" wrapText="false" indent="0" shrinkToFit="false"/>
      <protection locked="true" hidden="false"/>
    </xf>
    <xf numFmtId="164" fontId="0" fillId="22" borderId="0" xfId="53" applyFont="true" applyBorder="true" applyAlignment="true" applyProtection="true">
      <alignment horizontal="general" vertical="center" textRotation="0" wrapText="false" indent="0" shrinkToFit="false"/>
      <protection locked="true" hidden="false"/>
    </xf>
    <xf numFmtId="164" fontId="37" fillId="22" borderId="0" xfId="53" applyFont="true" applyBorder="true" applyAlignment="true" applyProtection="true">
      <alignment horizontal="general" vertical="center" textRotation="0" wrapText="false" indent="0" shrinkToFit="false"/>
      <protection locked="true" hidden="false"/>
    </xf>
    <xf numFmtId="164" fontId="23" fillId="22" borderId="61" xfId="53" applyFont="true" applyBorder="true" applyAlignment="true" applyProtection="true">
      <alignment horizontal="general" vertical="center" textRotation="0" wrapText="false" indent="0" shrinkToFit="false"/>
      <protection locked="true" hidden="false"/>
    </xf>
    <xf numFmtId="164" fontId="174" fillId="22" borderId="66" xfId="53" applyFont="true" applyBorder="true" applyAlignment="true" applyProtection="true">
      <alignment horizontal="general" vertical="center" textRotation="0" wrapText="false" indent="0" shrinkToFit="false"/>
      <protection locked="true" hidden="false"/>
    </xf>
    <xf numFmtId="164" fontId="23" fillId="22" borderId="61" xfId="53" applyFont="true" applyBorder="true" applyAlignment="true" applyProtection="true">
      <alignment horizontal="right" vertical="center" textRotation="0" wrapText="false" indent="0" shrinkToFit="false"/>
      <protection locked="true" hidden="false"/>
    </xf>
    <xf numFmtId="164" fontId="174" fillId="22" borderId="0" xfId="53" applyFont="true" applyBorder="true" applyAlignment="true" applyProtection="true">
      <alignment horizontal="general" vertical="center" textRotation="0" wrapText="false" indent="0" shrinkToFit="false"/>
      <protection locked="true" hidden="false"/>
    </xf>
    <xf numFmtId="164" fontId="23" fillId="22" borderId="0" xfId="53" applyFont="true" applyBorder="true" applyAlignment="true" applyProtection="true">
      <alignment horizontal="center" vertical="center" textRotation="0" wrapText="false" indent="0" shrinkToFit="false"/>
      <protection locked="true" hidden="false"/>
    </xf>
    <xf numFmtId="183" fontId="23" fillId="22" borderId="0" xfId="53" applyFont="true" applyBorder="true" applyAlignment="true" applyProtection="true">
      <alignment horizontal="center" vertical="center" textRotation="0" wrapText="false" indent="0" shrinkToFit="false"/>
      <protection locked="true" hidden="false"/>
    </xf>
    <xf numFmtId="164" fontId="23" fillId="22" borderId="0" xfId="53" applyFont="true" applyBorder="true" applyAlignment="true" applyProtection="true">
      <alignment horizontal="right" vertical="center" textRotation="0" wrapText="false" indent="0" shrinkToFit="false"/>
      <protection locked="true" hidden="false"/>
    </xf>
    <xf numFmtId="164" fontId="38" fillId="22" borderId="0" xfId="53" applyFont="true" applyBorder="true" applyAlignment="true" applyProtection="true">
      <alignment horizontal="left" vertical="center" textRotation="0" wrapText="false" indent="0" shrinkToFit="false"/>
      <protection locked="true" hidden="false"/>
    </xf>
    <xf numFmtId="183" fontId="38" fillId="23" borderId="171" xfId="53" applyFont="true" applyBorder="true" applyAlignment="true" applyProtection="true">
      <alignment horizontal="center" vertical="center" textRotation="0" wrapText="false" indent="0" shrinkToFit="false"/>
      <protection locked="true" hidden="false"/>
    </xf>
    <xf numFmtId="164" fontId="38" fillId="23" borderId="171" xfId="0" applyFont="true" applyBorder="true" applyAlignment="true" applyProtection="true">
      <alignment horizontal="center" vertical="center" textRotation="0" wrapText="false" indent="0" shrinkToFit="false"/>
      <protection locked="true" hidden="false"/>
    </xf>
    <xf numFmtId="164" fontId="23" fillId="22" borderId="111" xfId="53" applyFont="true" applyBorder="true" applyAlignment="true" applyProtection="true">
      <alignment horizontal="general" vertical="center" textRotation="0" wrapText="false" indent="0" shrinkToFit="false"/>
      <protection locked="true" hidden="false"/>
    </xf>
    <xf numFmtId="164" fontId="38" fillId="22" borderId="86" xfId="53" applyFont="true" applyBorder="true" applyAlignment="true" applyProtection="true">
      <alignment horizontal="left" vertical="center" textRotation="0" wrapText="false" indent="0" shrinkToFit="false"/>
      <protection locked="true" hidden="false"/>
    </xf>
    <xf numFmtId="164" fontId="23" fillId="22" borderId="86" xfId="53" applyFont="true" applyBorder="true" applyAlignment="true" applyProtection="true">
      <alignment horizontal="general" vertical="center" textRotation="0" wrapText="false" indent="0" shrinkToFit="false"/>
      <protection locked="true" hidden="false"/>
    </xf>
    <xf numFmtId="164" fontId="32" fillId="22" borderId="106" xfId="53" applyFont="true" applyBorder="true" applyAlignment="true" applyProtection="true">
      <alignment horizontal="right" vertical="center" textRotation="0" wrapText="false" indent="0" shrinkToFit="false"/>
      <protection locked="true" hidden="false"/>
    </xf>
    <xf numFmtId="164" fontId="38" fillId="23" borderId="21" xfId="53" applyFont="true" applyBorder="true" applyAlignment="true" applyProtection="true">
      <alignment horizontal="center" vertical="center" textRotation="0" wrapText="false" indent="0" shrinkToFit="false"/>
      <protection locked="true" hidden="false"/>
    </xf>
    <xf numFmtId="164" fontId="38" fillId="21" borderId="21" xfId="53" applyFont="true" applyBorder="true" applyAlignment="true" applyProtection="true">
      <alignment horizontal="center" vertical="center" textRotation="0" wrapText="false" indent="0" shrinkToFit="false"/>
      <protection locked="true" hidden="false"/>
    </xf>
    <xf numFmtId="164" fontId="38" fillId="21" borderId="25" xfId="53" applyFont="true" applyBorder="true" applyAlignment="true" applyProtection="true">
      <alignment horizontal="center" vertical="center" textRotation="0" wrapText="false" indent="0" shrinkToFit="false"/>
      <protection locked="true" hidden="false"/>
    </xf>
    <xf numFmtId="183" fontId="38" fillId="23" borderId="108" xfId="53" applyFont="true" applyBorder="true" applyAlignment="true" applyProtection="true">
      <alignment horizontal="center" vertical="center" textRotation="0" wrapText="false" indent="0" shrinkToFit="false"/>
      <protection locked="true" hidden="false"/>
    </xf>
    <xf numFmtId="164" fontId="23" fillId="23" borderId="112" xfId="53" applyFont="true" applyBorder="true" applyAlignment="true" applyProtection="true">
      <alignment horizontal="general" vertical="center" textRotation="0" wrapText="false" indent="0" shrinkToFit="false"/>
      <protection locked="true" hidden="false"/>
    </xf>
    <xf numFmtId="164" fontId="38" fillId="0" borderId="0" xfId="53" applyFont="true" applyBorder="true" applyAlignment="true" applyProtection="false">
      <alignment horizontal="center" vertical="center" textRotation="0" wrapText="false" indent="0" shrinkToFit="false"/>
      <protection locked="true" hidden="false"/>
    </xf>
    <xf numFmtId="164" fontId="23" fillId="22" borderId="109" xfId="53" applyFont="true" applyBorder="true" applyAlignment="true" applyProtection="true">
      <alignment horizontal="general" vertical="center" textRotation="0" wrapText="false" indent="0" shrinkToFit="false"/>
      <protection locked="true" hidden="false"/>
    </xf>
    <xf numFmtId="164" fontId="23" fillId="22" borderId="111" xfId="53" applyFont="true" applyBorder="true" applyAlignment="true" applyProtection="true">
      <alignment horizontal="left" vertical="center" textRotation="0" wrapText="false" indent="0" shrinkToFit="false"/>
      <protection locked="true" hidden="false"/>
    </xf>
    <xf numFmtId="164" fontId="38" fillId="22" borderId="86" xfId="53" applyFont="true" applyBorder="true" applyAlignment="true" applyProtection="true">
      <alignment horizontal="general" vertical="center" textRotation="0" wrapText="false" indent="0" shrinkToFit="false"/>
      <protection locked="true" hidden="false"/>
    </xf>
    <xf numFmtId="164" fontId="38" fillId="22" borderId="106" xfId="53" applyFont="true" applyBorder="true" applyAlignment="true" applyProtection="true">
      <alignment horizontal="right" vertical="center" textRotation="0" wrapText="false" indent="0" shrinkToFit="false"/>
      <protection locked="true" hidden="false"/>
    </xf>
    <xf numFmtId="165" fontId="0" fillId="22" borderId="21" xfId="53" applyFont="true" applyBorder="true" applyAlignment="true" applyProtection="true">
      <alignment horizontal="general" vertical="center" textRotation="0" wrapText="false" indent="0" shrinkToFit="false"/>
      <protection locked="true" hidden="false"/>
    </xf>
    <xf numFmtId="175" fontId="0" fillId="22" borderId="21" xfId="53" applyFont="true" applyBorder="true" applyAlignment="true" applyProtection="true">
      <alignment horizontal="general" vertical="center" textRotation="0" wrapText="false" indent="0" shrinkToFit="false"/>
      <protection locked="true" hidden="false"/>
    </xf>
    <xf numFmtId="175" fontId="0" fillId="22" borderId="25" xfId="53" applyFont="true" applyBorder="true" applyAlignment="true" applyProtection="true">
      <alignment horizontal="general" vertical="center" textRotation="0" wrapText="false" indent="0" shrinkToFit="false"/>
      <protection locked="true" hidden="false"/>
    </xf>
    <xf numFmtId="165" fontId="0" fillId="22" borderId="156" xfId="53" applyFont="true" applyBorder="true" applyAlignment="true" applyProtection="true">
      <alignment horizontal="center" vertical="center" textRotation="0" wrapText="false" indent="0" shrinkToFit="false"/>
      <protection locked="true" hidden="false"/>
    </xf>
    <xf numFmtId="175" fontId="0" fillId="22" borderId="173" xfId="19" applyFont="true" applyBorder="true" applyAlignment="true" applyProtection="true">
      <alignment horizontal="center" vertical="center" textRotation="0" wrapText="false" indent="0" shrinkToFit="false"/>
      <protection locked="true" hidden="false"/>
    </xf>
    <xf numFmtId="175" fontId="0" fillId="22" borderId="173" xfId="53" applyFont="true" applyBorder="true" applyAlignment="true" applyProtection="true">
      <alignment horizontal="general" vertical="center" textRotation="0" wrapText="false" indent="0" shrinkToFit="false"/>
      <protection locked="true" hidden="false"/>
    </xf>
    <xf numFmtId="165" fontId="23" fillId="0" borderId="21" xfId="53" applyFont="true" applyBorder="true" applyAlignment="true" applyProtection="true">
      <alignment horizontal="center" vertical="center" textRotation="0" wrapText="false" indent="0" shrinkToFit="false"/>
      <protection locked="true" hidden="false"/>
    </xf>
    <xf numFmtId="164" fontId="23" fillId="22" borderId="109" xfId="53" applyFont="true" applyBorder="true" applyAlignment="true" applyProtection="true">
      <alignment horizontal="left" vertical="center" textRotation="0" wrapText="false" indent="0" shrinkToFit="false"/>
      <protection locked="true" hidden="false"/>
    </xf>
    <xf numFmtId="164" fontId="38" fillId="22" borderId="110" xfId="53" applyFont="true" applyBorder="true" applyAlignment="true" applyProtection="true">
      <alignment horizontal="right" vertical="center" textRotation="0" wrapText="false" indent="0" shrinkToFit="false"/>
      <protection locked="true" hidden="false"/>
    </xf>
    <xf numFmtId="164" fontId="23" fillId="22" borderId="116" xfId="53" applyFont="true" applyBorder="true" applyAlignment="true" applyProtection="true">
      <alignment horizontal="left" vertical="center" textRotation="0" wrapText="false" indent="0" shrinkToFit="false"/>
      <protection locked="true" hidden="false"/>
    </xf>
    <xf numFmtId="164" fontId="23" fillId="22" borderId="83" xfId="53" applyFont="true" applyBorder="true" applyAlignment="true" applyProtection="true">
      <alignment horizontal="general" vertical="center" textRotation="0" wrapText="false" indent="0" shrinkToFit="false"/>
      <protection locked="true" hidden="false"/>
    </xf>
    <xf numFmtId="164" fontId="38" fillId="22" borderId="164" xfId="53" applyFont="true" applyBorder="true" applyAlignment="true" applyProtection="true">
      <alignment horizontal="right" vertical="center" textRotation="0" wrapText="false" indent="0" shrinkToFit="false"/>
      <protection locked="true" hidden="false"/>
    </xf>
    <xf numFmtId="175" fontId="0" fillId="22" borderId="174" xfId="19" applyFont="true" applyBorder="true" applyAlignment="true" applyProtection="true">
      <alignment horizontal="center" vertical="center" textRotation="0" wrapText="false" indent="0" shrinkToFit="false"/>
      <protection locked="true" hidden="false"/>
    </xf>
    <xf numFmtId="175" fontId="0" fillId="22" borderId="175" xfId="53" applyFont="true" applyBorder="true" applyAlignment="true" applyProtection="true">
      <alignment horizontal="general" vertical="center" textRotation="0" wrapText="false" indent="0" shrinkToFit="false"/>
      <protection locked="true" hidden="false"/>
    </xf>
    <xf numFmtId="164" fontId="23" fillId="22" borderId="25" xfId="53" applyFont="true" applyBorder="true" applyAlignment="true" applyProtection="true">
      <alignment horizontal="left" vertical="center" textRotation="0" wrapText="false" indent="0" shrinkToFit="false"/>
      <protection locked="true" hidden="false"/>
    </xf>
    <xf numFmtId="164" fontId="38" fillId="22" borderId="63" xfId="53" applyFont="true" applyBorder="true" applyAlignment="true" applyProtection="true">
      <alignment horizontal="general" vertical="center" textRotation="0" wrapText="false" indent="0" shrinkToFit="false"/>
      <protection locked="true" hidden="false"/>
    </xf>
    <xf numFmtId="164" fontId="0" fillId="22" borderId="22" xfId="53" applyFont="true" applyBorder="true" applyAlignment="true" applyProtection="true">
      <alignment horizontal="general" vertical="center" textRotation="0" wrapText="false" indent="0" shrinkToFit="false"/>
      <protection locked="true" hidden="false"/>
    </xf>
    <xf numFmtId="165" fontId="23" fillId="22" borderId="141" xfId="53" applyFont="true" applyBorder="true" applyAlignment="true" applyProtection="true">
      <alignment horizontal="center" vertical="center" textRotation="0" wrapText="false" indent="0" shrinkToFit="false"/>
      <protection locked="true" hidden="false"/>
    </xf>
    <xf numFmtId="164" fontId="23" fillId="22" borderId="62" xfId="53" applyFont="true" applyBorder="true" applyAlignment="true" applyProtection="true">
      <alignment horizontal="center" vertical="center" textRotation="0" wrapText="false" indent="0" shrinkToFit="false"/>
      <protection locked="true" hidden="false"/>
    </xf>
    <xf numFmtId="164" fontId="23" fillId="22" borderId="32" xfId="53" applyFont="true" applyBorder="true" applyAlignment="true" applyProtection="true">
      <alignment horizontal="general" vertical="center" textRotation="0" wrapText="false" indent="0" shrinkToFit="false"/>
      <protection locked="true" hidden="false"/>
    </xf>
    <xf numFmtId="165" fontId="23" fillId="0" borderId="21" xfId="53" applyFont="true" applyBorder="true" applyAlignment="true" applyProtection="false">
      <alignment horizontal="center" vertical="center" textRotation="0" wrapText="false" indent="0" shrinkToFit="false"/>
      <protection locked="true" hidden="false"/>
    </xf>
    <xf numFmtId="164" fontId="23" fillId="22" borderId="116" xfId="53" applyFont="true" applyBorder="true" applyAlignment="true" applyProtection="true">
      <alignment horizontal="general" vertical="center" textRotation="0" wrapText="false" indent="0" shrinkToFit="false"/>
      <protection locked="true" hidden="false"/>
    </xf>
    <xf numFmtId="165" fontId="23" fillId="22" borderId="143" xfId="53" applyFont="true" applyBorder="true" applyAlignment="true" applyProtection="true">
      <alignment horizontal="center" vertical="center" textRotation="0" wrapText="false" indent="0" shrinkToFit="false"/>
      <protection locked="true" hidden="false"/>
    </xf>
    <xf numFmtId="164" fontId="23" fillId="22" borderId="94" xfId="53" applyFont="true" applyBorder="true" applyAlignment="true" applyProtection="true">
      <alignment horizontal="center" vertical="center" textRotation="0" wrapText="false" indent="0" shrinkToFit="false"/>
      <protection locked="true" hidden="false"/>
    </xf>
    <xf numFmtId="164" fontId="23" fillId="22" borderId="33" xfId="53" applyFont="true" applyBorder="true" applyAlignment="true" applyProtection="true">
      <alignment horizontal="general" vertical="center" textRotation="0" wrapText="false" indent="0" shrinkToFit="false"/>
      <protection locked="true" hidden="false"/>
    </xf>
    <xf numFmtId="164" fontId="0" fillId="22" borderId="106" xfId="53" applyFont="true" applyBorder="true" applyAlignment="true" applyProtection="true">
      <alignment horizontal="general" vertical="center" textRotation="0" wrapText="false" indent="0" shrinkToFit="false"/>
      <protection locked="true" hidden="false"/>
    </xf>
    <xf numFmtId="183" fontId="38" fillId="23" borderId="85" xfId="53" applyFont="true" applyBorder="true" applyAlignment="true" applyProtection="true">
      <alignment horizontal="center" vertical="center" textRotation="0" wrapText="false" indent="0" shrinkToFit="false"/>
      <protection locked="true" hidden="false"/>
    </xf>
    <xf numFmtId="164" fontId="23" fillId="22" borderId="66" xfId="53" applyFont="true" applyBorder="true" applyAlignment="true" applyProtection="true">
      <alignment horizontal="general" vertical="center" textRotation="0" wrapText="false" indent="0" shrinkToFit="false"/>
      <protection locked="true" hidden="false"/>
    </xf>
    <xf numFmtId="183" fontId="38" fillId="23" borderId="136" xfId="53" applyFont="true" applyBorder="true" applyAlignment="true" applyProtection="true">
      <alignment horizontal="center" vertical="center" textRotation="0" wrapText="false" indent="0" shrinkToFit="false"/>
      <protection locked="true" hidden="false"/>
    </xf>
    <xf numFmtId="178" fontId="0" fillId="22" borderId="143" xfId="53" applyFont="true" applyBorder="true" applyAlignment="true" applyProtection="true">
      <alignment horizontal="center" vertical="center" textRotation="0" wrapText="false" indent="0" shrinkToFit="false"/>
      <protection locked="true" hidden="false"/>
    </xf>
    <xf numFmtId="164" fontId="0" fillId="22" borderId="61" xfId="53" applyFont="true" applyBorder="true" applyAlignment="true" applyProtection="true">
      <alignment horizontal="general" vertical="center" textRotation="0" wrapText="false" indent="0" shrinkToFit="false"/>
      <protection locked="true" hidden="false"/>
    </xf>
    <xf numFmtId="164" fontId="0" fillId="22" borderId="100" xfId="53" applyFont="true" applyBorder="true" applyAlignment="true" applyProtection="true">
      <alignment horizontal="general" vertical="center" textRotation="0" wrapText="false" indent="0" shrinkToFit="false"/>
      <protection locked="true" hidden="false"/>
    </xf>
    <xf numFmtId="178" fontId="0" fillId="22" borderId="0" xfId="53" applyFont="true" applyBorder="true" applyAlignment="true" applyProtection="true">
      <alignment horizontal="left" vertical="center" textRotation="0" wrapText="false" indent="0" shrinkToFit="false"/>
      <protection locked="true" hidden="false"/>
    </xf>
    <xf numFmtId="169" fontId="0" fillId="22" borderId="139" xfId="53" applyFont="true" applyBorder="true" applyAlignment="true" applyProtection="true">
      <alignment horizontal="right" vertical="center" textRotation="0" wrapText="false" indent="0" shrinkToFit="false"/>
      <protection locked="true" hidden="false"/>
    </xf>
    <xf numFmtId="178" fontId="0" fillId="22" borderId="0" xfId="53" applyFont="true" applyBorder="true" applyAlignment="true" applyProtection="true">
      <alignment horizontal="general" vertical="center" textRotation="0" wrapText="false" indent="0" shrinkToFit="false"/>
      <protection locked="true" hidden="false"/>
    </xf>
    <xf numFmtId="178" fontId="23" fillId="22" borderId="0" xfId="53" applyFont="true" applyBorder="true" applyAlignment="true" applyProtection="true">
      <alignment horizontal="left" vertical="center" textRotation="0" wrapText="false" indent="0" shrinkToFit="false"/>
      <protection locked="true" hidden="false"/>
    </xf>
    <xf numFmtId="169" fontId="23" fillId="22" borderId="0" xfId="53" applyFont="true" applyBorder="true" applyAlignment="true" applyProtection="true">
      <alignment horizontal="right" vertical="center" textRotation="0" wrapText="false" indent="0" shrinkToFit="false"/>
      <protection locked="true" hidden="false"/>
    </xf>
    <xf numFmtId="178" fontId="23" fillId="22" borderId="0" xfId="53" applyFont="true" applyBorder="true" applyAlignment="true" applyProtection="true">
      <alignment horizontal="general" vertical="center" textRotation="0" wrapText="false" indent="0" shrinkToFit="false"/>
      <protection locked="true" hidden="false"/>
    </xf>
    <xf numFmtId="169" fontId="23" fillId="22" borderId="101" xfId="53" applyFont="true" applyBorder="true" applyAlignment="true" applyProtection="true">
      <alignment horizontal="right" vertical="center" textRotation="0" wrapText="false" indent="0" shrinkToFit="false"/>
      <protection locked="true" hidden="false"/>
    </xf>
    <xf numFmtId="164" fontId="38" fillId="22" borderId="0" xfId="53" applyFont="true" applyBorder="true" applyAlignment="true" applyProtection="true">
      <alignment horizontal="general" vertical="center" textRotation="0" wrapText="false" indent="0" shrinkToFit="false"/>
      <protection locked="true" hidden="false"/>
    </xf>
    <xf numFmtId="168" fontId="0" fillId="22" borderId="21" xfId="16" applyFont="true" applyBorder="true" applyAlignment="true" applyProtection="true">
      <alignment horizontal="general" vertical="center" textRotation="0" wrapText="false" indent="0" shrinkToFit="false"/>
      <protection locked="true" hidden="false"/>
    </xf>
    <xf numFmtId="178" fontId="23" fillId="22" borderId="21" xfId="53" applyFont="true" applyBorder="true" applyAlignment="true" applyProtection="true">
      <alignment horizontal="center" vertical="center" textRotation="0" wrapText="false" indent="0" shrinkToFit="false"/>
      <protection locked="true" hidden="false"/>
    </xf>
    <xf numFmtId="168" fontId="23" fillId="22" borderId="21" xfId="16" applyFont="true" applyBorder="true" applyAlignment="true" applyProtection="true">
      <alignment horizontal="center" vertical="center" textRotation="0" wrapText="false" indent="0" shrinkToFit="false"/>
      <protection locked="true" hidden="false"/>
    </xf>
    <xf numFmtId="168" fontId="23" fillId="22" borderId="173" xfId="16" applyFont="true" applyBorder="true" applyAlignment="true" applyProtection="true">
      <alignment horizontal="general" vertical="center" textRotation="0" wrapText="false" indent="0" shrinkToFit="false"/>
      <protection locked="true" hidden="false"/>
    </xf>
    <xf numFmtId="178" fontId="23" fillId="22" borderId="0" xfId="53" applyFont="true" applyBorder="true" applyAlignment="true" applyProtection="true">
      <alignment horizontal="center" vertical="center" textRotation="0" wrapText="false" indent="0" shrinkToFit="false"/>
      <protection locked="true" hidden="false"/>
    </xf>
    <xf numFmtId="190" fontId="0" fillId="22" borderId="173" xfId="16" applyFont="true" applyBorder="true" applyAlignment="true" applyProtection="true">
      <alignment horizontal="general" vertical="center" textRotation="0" wrapText="false" indent="0" shrinkToFit="false"/>
      <protection locked="true" hidden="false"/>
    </xf>
    <xf numFmtId="165" fontId="23" fillId="26" borderId="0" xfId="53" applyFont="true" applyBorder="true" applyAlignment="true" applyProtection="false">
      <alignment horizontal="general" vertical="center" textRotation="0" wrapText="false" indent="0" shrinkToFit="false"/>
      <protection locked="true" hidden="false"/>
    </xf>
    <xf numFmtId="168" fontId="23" fillId="0" borderId="21" xfId="53" applyFont="true" applyBorder="true" applyAlignment="true" applyProtection="false">
      <alignment horizontal="center" vertical="center" textRotation="0" wrapText="false" indent="0" shrinkToFit="false"/>
      <protection locked="true" hidden="false"/>
    </xf>
    <xf numFmtId="190" fontId="0" fillId="22" borderId="173" xfId="53" applyFont="true" applyBorder="true" applyAlignment="true" applyProtection="true">
      <alignment horizontal="general" vertical="center" textRotation="0" wrapText="false" indent="0" shrinkToFit="false"/>
      <protection locked="true" hidden="false"/>
    </xf>
    <xf numFmtId="165" fontId="0" fillId="22" borderId="176" xfId="53" applyFont="true" applyBorder="true" applyAlignment="true" applyProtection="true">
      <alignment horizontal="center" vertical="center" textRotation="0" wrapText="false" indent="0" shrinkToFit="false"/>
      <protection locked="true" hidden="false"/>
    </xf>
    <xf numFmtId="190" fontId="0" fillId="22" borderId="174" xfId="53" applyFont="true" applyBorder="true" applyAlignment="true" applyProtection="true">
      <alignment horizontal="general" vertical="center" textRotation="0" wrapText="false" indent="0" shrinkToFit="false"/>
      <protection locked="true" hidden="false"/>
    </xf>
    <xf numFmtId="183" fontId="0" fillId="22" borderId="0" xfId="53" applyFont="true" applyBorder="true" applyAlignment="true" applyProtection="true">
      <alignment horizontal="left" vertical="center" textRotation="0" wrapText="false" indent="0" shrinkToFit="false"/>
      <protection locked="true" hidden="false"/>
    </xf>
    <xf numFmtId="183" fontId="23" fillId="22" borderId="0" xfId="53" applyFont="true" applyBorder="true" applyAlignment="true" applyProtection="true">
      <alignment horizontal="left" vertical="center" textRotation="0" wrapText="false" indent="0" shrinkToFit="false"/>
      <protection locked="true" hidden="false"/>
    </xf>
    <xf numFmtId="169" fontId="23" fillId="22" borderId="61" xfId="53" applyFont="true" applyBorder="true" applyAlignment="true" applyProtection="true">
      <alignment horizontal="right" vertical="center" textRotation="0" wrapText="false" indent="0" shrinkToFit="false"/>
      <protection locked="true" hidden="false"/>
    </xf>
    <xf numFmtId="164" fontId="80" fillId="22" borderId="0" xfId="53" applyFont="true" applyBorder="true" applyAlignment="true" applyProtection="true">
      <alignment horizontal="general" vertical="center" textRotation="0" wrapText="false" indent="0" shrinkToFit="false"/>
      <protection locked="true" hidden="false"/>
    </xf>
    <xf numFmtId="164" fontId="80" fillId="22" borderId="0" xfId="53" applyFont="true" applyBorder="true" applyAlignment="true" applyProtection="true">
      <alignment horizontal="left" vertical="center" textRotation="0" wrapText="false" indent="0" shrinkToFit="false"/>
      <protection locked="true" hidden="false"/>
    </xf>
    <xf numFmtId="164" fontId="23" fillId="22" borderId="61" xfId="0" applyFont="true" applyBorder="true" applyAlignment="true" applyProtection="true">
      <alignment horizontal="center" vertical="center" textRotation="0" wrapText="false" indent="0" shrinkToFit="false"/>
      <protection locked="true" hidden="false"/>
    </xf>
    <xf numFmtId="183" fontId="23" fillId="22" borderId="83" xfId="53" applyFont="true" applyBorder="true" applyAlignment="true" applyProtection="true">
      <alignment horizontal="center" vertical="center" textRotation="0" wrapText="false" indent="0" shrinkToFit="false"/>
      <protection locked="true" hidden="false"/>
    </xf>
    <xf numFmtId="164" fontId="23" fillId="22" borderId="83" xfId="53" applyFont="true" applyBorder="true" applyAlignment="true" applyProtection="true">
      <alignment horizontal="center" vertical="center" textRotation="0" wrapText="false" indent="0" shrinkToFit="false"/>
      <protection locked="true" hidden="false"/>
    </xf>
    <xf numFmtId="183" fontId="23" fillId="22" borderId="99" xfId="53" applyFont="true" applyBorder="true" applyAlignment="true" applyProtection="true">
      <alignment horizontal="center" vertical="center" textRotation="0" wrapText="false" indent="0" shrinkToFit="false"/>
      <protection locked="true" hidden="false"/>
    </xf>
    <xf numFmtId="164" fontId="23" fillId="22" borderId="100" xfId="53" applyFont="true" applyBorder="true" applyAlignment="true" applyProtection="true">
      <alignment horizontal="center" vertical="center" textRotation="0" wrapText="false" indent="0" shrinkToFit="false"/>
      <protection locked="true" hidden="false"/>
    </xf>
    <xf numFmtId="164" fontId="23" fillId="22" borderId="0" xfId="53" applyFont="true" applyBorder="true" applyAlignment="true" applyProtection="true">
      <alignment horizontal="left" vertical="center" textRotation="0" wrapText="false" indent="0" shrinkToFit="false"/>
      <protection locked="true" hidden="false"/>
    </xf>
    <xf numFmtId="164" fontId="0" fillId="0" borderId="0" xfId="53" applyFont="true" applyBorder="true" applyAlignment="true" applyProtection="true">
      <alignment horizontal="left" vertical="center" textRotation="0" wrapText="false" indent="0" shrinkToFit="false"/>
      <protection locked="true" hidden="true"/>
    </xf>
    <xf numFmtId="164" fontId="0" fillId="0" borderId="0" xfId="53" applyFont="true" applyBorder="true" applyAlignment="true" applyProtection="true">
      <alignment horizontal="center" vertical="center" textRotation="0" wrapText="false" indent="0" shrinkToFit="false"/>
      <protection locked="true" hidden="true"/>
    </xf>
    <xf numFmtId="164" fontId="38" fillId="22" borderId="0" xfId="53" applyFont="true" applyBorder="true" applyAlignment="true" applyProtection="true">
      <alignment horizontal="left" vertical="center" textRotation="0" wrapText="false" indent="0" shrinkToFit="false"/>
      <protection locked="true" hidden="false"/>
    </xf>
    <xf numFmtId="164" fontId="38" fillId="23" borderId="25" xfId="53" applyFont="true" applyBorder="true" applyAlignment="true" applyProtection="true">
      <alignment horizontal="center" vertical="center" textRotation="0" wrapText="false" indent="0" shrinkToFit="false"/>
      <protection locked="true" hidden="false"/>
    </xf>
    <xf numFmtId="183" fontId="38" fillId="23" borderId="156" xfId="53" applyFont="true" applyBorder="true" applyAlignment="true" applyProtection="true">
      <alignment horizontal="center" vertical="center" textRotation="0" wrapText="false" indent="0" shrinkToFit="false"/>
      <protection locked="true" hidden="false"/>
    </xf>
    <xf numFmtId="164" fontId="38" fillId="23" borderId="173" xfId="53" applyFont="true" applyBorder="true" applyAlignment="true" applyProtection="true">
      <alignment horizontal="center" vertical="center" textRotation="0" wrapText="false" indent="0" shrinkToFit="false"/>
      <protection locked="true" hidden="false"/>
    </xf>
    <xf numFmtId="164" fontId="38" fillId="22" borderId="86" xfId="53" applyFont="true" applyBorder="true" applyAlignment="true" applyProtection="true">
      <alignment horizontal="left" vertical="center" textRotation="0" wrapText="false" indent="0" shrinkToFit="false"/>
      <protection locked="true" hidden="false"/>
    </xf>
    <xf numFmtId="164" fontId="23" fillId="22" borderId="106" xfId="53" applyFont="true" applyBorder="true" applyAlignment="true" applyProtection="true">
      <alignment horizontal="left" vertical="center" textRotation="0" wrapText="false" indent="0" shrinkToFit="false"/>
      <protection locked="true" hidden="false"/>
    </xf>
    <xf numFmtId="191" fontId="46" fillId="33" borderId="21" xfId="53" applyFont="true" applyBorder="true" applyAlignment="true" applyProtection="true">
      <alignment horizontal="left" vertical="center" textRotation="0" wrapText="false" indent="0" shrinkToFit="false"/>
      <protection locked="true" hidden="false"/>
    </xf>
    <xf numFmtId="191" fontId="46" fillId="33" borderId="173" xfId="53" applyFont="true" applyBorder="true" applyAlignment="true" applyProtection="true">
      <alignment horizontal="left" vertical="center" textRotation="0" wrapText="false" indent="0" shrinkToFit="false"/>
      <protection locked="true" hidden="false"/>
    </xf>
    <xf numFmtId="164" fontId="23" fillId="33" borderId="156" xfId="53" applyFont="true" applyBorder="true" applyAlignment="true" applyProtection="true">
      <alignment horizontal="left" vertical="center" textRotation="0" wrapText="false" indent="0" shrinkToFit="false"/>
      <protection locked="true" hidden="false"/>
    </xf>
    <xf numFmtId="164" fontId="23" fillId="33" borderId="173" xfId="53" applyFont="true" applyBorder="true" applyAlignment="true" applyProtection="true">
      <alignment horizontal="left" vertical="center" textRotation="0" wrapText="false" indent="0" shrinkToFit="false"/>
      <protection locked="true" hidden="false"/>
    </xf>
    <xf numFmtId="164" fontId="0" fillId="22" borderId="0" xfId="53" applyFont="true" applyBorder="true" applyAlignment="true" applyProtection="true">
      <alignment horizontal="left" vertical="center" textRotation="0" wrapText="false" indent="0" shrinkToFit="false"/>
      <protection locked="true" hidden="false"/>
    </xf>
    <xf numFmtId="179" fontId="0" fillId="22" borderId="21" xfId="53" applyFont="true" applyBorder="true" applyAlignment="true" applyProtection="true">
      <alignment horizontal="right" vertical="center" textRotation="0" wrapText="false" indent="0" shrinkToFit="false"/>
      <protection locked="true" hidden="false"/>
    </xf>
    <xf numFmtId="178" fontId="0" fillId="22" borderId="156" xfId="53" applyFont="true" applyBorder="true" applyAlignment="true" applyProtection="true">
      <alignment horizontal="center" vertical="center" textRotation="0" wrapText="false" indent="0" shrinkToFit="false"/>
      <protection locked="true" hidden="false"/>
    </xf>
    <xf numFmtId="179" fontId="0" fillId="22" borderId="173" xfId="53" applyFont="true" applyBorder="true" applyAlignment="true" applyProtection="true">
      <alignment horizontal="center" vertical="center" textRotation="0" wrapText="false" indent="0" shrinkToFit="false"/>
      <protection locked="true" hidden="false"/>
    </xf>
    <xf numFmtId="178" fontId="0" fillId="22" borderId="0" xfId="53" applyFont="true" applyBorder="true" applyAlignment="true" applyProtection="true">
      <alignment horizontal="center" vertical="center" textRotation="0" wrapText="false" indent="0" shrinkToFit="false"/>
      <protection locked="true" hidden="false"/>
    </xf>
    <xf numFmtId="178" fontId="23" fillId="0" borderId="0" xfId="53" applyFont="true" applyBorder="true" applyAlignment="true" applyProtection="false">
      <alignment horizontal="center" vertical="center" textRotation="0" wrapText="false" indent="0" shrinkToFit="false"/>
      <protection locked="true" hidden="false"/>
    </xf>
    <xf numFmtId="179" fontId="0" fillId="33" borderId="21" xfId="53" applyFont="true" applyBorder="true" applyAlignment="true" applyProtection="true">
      <alignment horizontal="left" vertical="center" textRotation="0" wrapText="false" indent="0" shrinkToFit="false"/>
      <protection locked="true" hidden="false"/>
    </xf>
    <xf numFmtId="179" fontId="0" fillId="33" borderId="173" xfId="53" applyFont="true" applyBorder="true" applyAlignment="true" applyProtection="true">
      <alignment horizontal="right" vertical="center" textRotation="0" wrapText="false" indent="0" shrinkToFit="false"/>
      <protection locked="true" hidden="false"/>
    </xf>
    <xf numFmtId="179" fontId="0" fillId="33" borderId="156" xfId="53" applyFont="true" applyBorder="true" applyAlignment="true" applyProtection="true">
      <alignment horizontal="right" vertical="center" textRotation="0" wrapText="false" indent="0" shrinkToFit="false"/>
      <protection locked="true" hidden="false"/>
    </xf>
    <xf numFmtId="164" fontId="23" fillId="22" borderId="111" xfId="53" applyFont="true" applyBorder="true" applyAlignment="true" applyProtection="true">
      <alignment horizontal="left" vertical="center" textRotation="0" wrapText="false" indent="0" shrinkToFit="false"/>
      <protection locked="true" hidden="false"/>
    </xf>
    <xf numFmtId="164" fontId="38" fillId="22" borderId="106" xfId="53" applyFont="true" applyBorder="true" applyAlignment="true" applyProtection="true">
      <alignment horizontal="general" vertical="center" textRotation="0" wrapText="false" indent="0" shrinkToFit="false"/>
      <protection locked="true" hidden="false"/>
    </xf>
    <xf numFmtId="179" fontId="0" fillId="33" borderId="21" xfId="53" applyFont="true" applyBorder="true" applyAlignment="true" applyProtection="true">
      <alignment horizontal="right" vertical="center" textRotation="0" wrapText="false" indent="0" shrinkToFit="false"/>
      <protection locked="true" hidden="false"/>
    </xf>
    <xf numFmtId="179" fontId="0" fillId="22" borderId="156" xfId="19" applyFont="true" applyBorder="true" applyAlignment="true" applyProtection="true">
      <alignment horizontal="center" vertical="center" textRotation="0" wrapText="false" indent="0" shrinkToFit="false"/>
      <protection locked="true" hidden="false"/>
    </xf>
    <xf numFmtId="164" fontId="0" fillId="33" borderId="156" xfId="53" applyFont="true" applyBorder="true" applyAlignment="true" applyProtection="true">
      <alignment horizontal="general" vertical="center" textRotation="0" wrapText="false" indent="0" shrinkToFit="false"/>
      <protection locked="true" hidden="false"/>
    </xf>
    <xf numFmtId="164" fontId="0" fillId="33" borderId="173" xfId="53" applyFont="true" applyBorder="true" applyAlignment="true" applyProtection="true">
      <alignment horizontal="general" vertical="center" textRotation="0" wrapText="false" indent="0" shrinkToFit="false"/>
      <protection locked="true" hidden="false"/>
    </xf>
    <xf numFmtId="164" fontId="23" fillId="22" borderId="25" xfId="53" applyFont="true" applyBorder="true" applyAlignment="true" applyProtection="true">
      <alignment horizontal="left" vertical="center" textRotation="0" wrapText="false" indent="0" shrinkToFit="false"/>
      <protection locked="true" hidden="false"/>
    </xf>
    <xf numFmtId="164" fontId="38" fillId="22" borderId="22" xfId="53" applyFont="true" applyBorder="true" applyAlignment="true" applyProtection="true">
      <alignment horizontal="general" vertical="center" textRotation="0" wrapText="false" indent="0" shrinkToFit="false"/>
      <protection locked="true" hidden="false"/>
    </xf>
    <xf numFmtId="178" fontId="0" fillId="33" borderId="156" xfId="53" applyFont="true" applyBorder="true" applyAlignment="true" applyProtection="true">
      <alignment horizontal="center" vertical="center" textRotation="0" wrapText="false" indent="0" shrinkToFit="false"/>
      <protection locked="true" hidden="false"/>
    </xf>
    <xf numFmtId="179" fontId="0" fillId="33" borderId="173" xfId="53" applyFont="true" applyBorder="true" applyAlignment="true" applyProtection="true">
      <alignment horizontal="center" vertical="center" textRotation="0" wrapText="false" indent="0" shrinkToFit="false"/>
      <protection locked="true" hidden="false"/>
    </xf>
    <xf numFmtId="179" fontId="0" fillId="33" borderId="173" xfId="53" applyFont="true" applyBorder="true" applyAlignment="true" applyProtection="true">
      <alignment horizontal="left" vertical="center" textRotation="0" wrapText="false" indent="0" shrinkToFit="false"/>
      <protection locked="true" hidden="false"/>
    </xf>
    <xf numFmtId="164" fontId="0" fillId="33" borderId="156" xfId="53" applyFont="true" applyBorder="true" applyAlignment="true" applyProtection="true">
      <alignment horizontal="left" vertical="center" textRotation="0" wrapText="false" indent="0" shrinkToFit="false"/>
      <protection locked="true" hidden="false"/>
    </xf>
    <xf numFmtId="164" fontId="0" fillId="33" borderId="173" xfId="53" applyFont="true" applyBorder="true" applyAlignment="true" applyProtection="true">
      <alignment horizontal="left" vertical="center" textRotation="0" wrapText="false" indent="0" shrinkToFit="false"/>
      <protection locked="true" hidden="false"/>
    </xf>
    <xf numFmtId="164" fontId="23" fillId="22" borderId="111" xfId="53" applyFont="true" applyBorder="true" applyAlignment="true" applyProtection="true">
      <alignment horizontal="right" vertical="center" textRotation="0" wrapText="false" indent="0" shrinkToFit="false"/>
      <protection locked="true" hidden="false"/>
    </xf>
    <xf numFmtId="164" fontId="23" fillId="22" borderId="109" xfId="53" applyFont="true" applyBorder="true" applyAlignment="true" applyProtection="true">
      <alignment horizontal="center" vertical="center" textRotation="0" wrapText="false" indent="0" shrinkToFit="false"/>
      <protection locked="true" hidden="false"/>
    </xf>
    <xf numFmtId="164" fontId="23" fillId="22" borderId="109" xfId="20" applyFont="true" applyBorder="true" applyAlignment="true" applyProtection="true">
      <alignment horizontal="center" vertical="center" textRotation="0" wrapText="false" indent="0" shrinkToFit="false"/>
      <protection locked="true" hidden="false"/>
    </xf>
    <xf numFmtId="164" fontId="23" fillId="22" borderId="111" xfId="53" applyFont="true" applyBorder="true" applyAlignment="true" applyProtection="true">
      <alignment horizontal="center" vertical="center" textRotation="0" wrapText="false" indent="0" shrinkToFit="false"/>
      <protection locked="true" hidden="false"/>
    </xf>
    <xf numFmtId="164" fontId="23" fillId="22" borderId="25" xfId="53" applyFont="true" applyBorder="true" applyAlignment="true" applyProtection="true">
      <alignment horizontal="center" vertical="center" textRotation="0" wrapText="false" indent="0" shrinkToFit="false"/>
      <protection locked="true" hidden="false"/>
    </xf>
    <xf numFmtId="164" fontId="23" fillId="22" borderId="109" xfId="53" applyFont="true" applyBorder="true" applyAlignment="true" applyProtection="true">
      <alignment horizontal="center" vertical="center" textRotation="0" wrapText="false" indent="0" shrinkToFit="false"/>
      <protection locked="true" hidden="false"/>
    </xf>
    <xf numFmtId="164" fontId="38" fillId="22" borderId="110" xfId="53" applyFont="true" applyBorder="true" applyAlignment="true" applyProtection="true">
      <alignment horizontal="general" vertical="center" textRotation="0" wrapText="false" indent="0" shrinkToFit="false"/>
      <protection locked="true" hidden="false"/>
    </xf>
    <xf numFmtId="164" fontId="23" fillId="22" borderId="116" xfId="20" applyFont="true" applyBorder="true" applyAlignment="true" applyProtection="true">
      <alignment horizontal="center" vertical="center" textRotation="0" wrapText="false" indent="0" shrinkToFit="false"/>
      <protection locked="true" hidden="false"/>
    </xf>
    <xf numFmtId="164" fontId="23" fillId="22" borderId="116" xfId="53" applyFont="true" applyBorder="true" applyAlignment="true" applyProtection="true">
      <alignment horizontal="center" vertical="center" textRotation="0" wrapText="false" indent="0" shrinkToFit="false"/>
      <protection locked="true" hidden="false"/>
    </xf>
    <xf numFmtId="164" fontId="38" fillId="22" borderId="164" xfId="53" applyFont="true" applyBorder="true" applyAlignment="true" applyProtection="true">
      <alignment horizontal="general" vertical="center" textRotation="0" wrapText="false" indent="0" shrinkToFit="false"/>
      <protection locked="true" hidden="false"/>
    </xf>
    <xf numFmtId="164" fontId="23" fillId="22" borderId="25" xfId="53" applyFont="true" applyBorder="true" applyAlignment="true" applyProtection="true">
      <alignment horizontal="general" vertical="center" textRotation="0" wrapText="false" indent="0" shrinkToFit="false"/>
      <protection locked="true" hidden="false"/>
    </xf>
    <xf numFmtId="164" fontId="38" fillId="22" borderId="63" xfId="53" applyFont="true" applyBorder="true" applyAlignment="true" applyProtection="true">
      <alignment horizontal="left" vertical="center" textRotation="0" wrapText="false" indent="0" shrinkToFit="false"/>
      <protection locked="true" hidden="false"/>
    </xf>
    <xf numFmtId="179" fontId="0" fillId="33" borderId="21" xfId="53" applyFont="true" applyBorder="true" applyAlignment="true" applyProtection="true">
      <alignment horizontal="general" vertical="center" textRotation="0" wrapText="false" indent="0" shrinkToFit="false"/>
      <protection locked="true" hidden="false"/>
    </xf>
    <xf numFmtId="179" fontId="0" fillId="33" borderId="173" xfId="53" applyFont="true" applyBorder="true" applyAlignment="true" applyProtection="true">
      <alignment horizontal="general" vertical="center" textRotation="0" wrapText="false" indent="0" shrinkToFit="false"/>
      <protection locked="true" hidden="false"/>
    </xf>
    <xf numFmtId="164" fontId="23" fillId="22" borderId="116" xfId="53" applyFont="true" applyBorder="true" applyAlignment="true" applyProtection="true">
      <alignment horizontal="center" vertical="center" textRotation="0" wrapText="false" indent="0" shrinkToFit="false"/>
      <protection locked="true" hidden="false"/>
    </xf>
    <xf numFmtId="164" fontId="38" fillId="22" borderId="83" xfId="53" applyFont="true" applyBorder="true" applyAlignment="true" applyProtection="true">
      <alignment horizontal="left" vertical="center" textRotation="0" wrapText="false" indent="0" shrinkToFit="false"/>
      <protection locked="true" hidden="false"/>
    </xf>
    <xf numFmtId="178" fontId="0" fillId="22" borderId="176" xfId="53" applyFont="true" applyBorder="true" applyAlignment="true" applyProtection="true">
      <alignment horizontal="center" vertical="center" textRotation="0" wrapText="false" indent="0" shrinkToFit="false"/>
      <protection locked="true" hidden="false"/>
    </xf>
    <xf numFmtId="179" fontId="0" fillId="22" borderId="174" xfId="53" applyFont="true" applyBorder="true" applyAlignment="true" applyProtection="true">
      <alignment horizontal="center" vertical="center" textRotation="0" wrapText="false" indent="0" shrinkToFit="false"/>
      <protection locked="true" hidden="false"/>
    </xf>
    <xf numFmtId="164" fontId="0" fillId="22" borderId="101" xfId="53" applyFont="true" applyBorder="true" applyAlignment="true" applyProtection="true">
      <alignment horizontal="general" vertical="center" textRotation="0" wrapText="false" indent="0" shrinkToFit="false"/>
      <protection locked="true" hidden="false"/>
    </xf>
    <xf numFmtId="179" fontId="0" fillId="22" borderId="0" xfId="53" applyFont="true" applyBorder="true" applyAlignment="true" applyProtection="true">
      <alignment horizontal="right" vertical="center" textRotation="0" wrapText="false" indent="0" shrinkToFit="false"/>
      <protection locked="true" hidden="false"/>
    </xf>
    <xf numFmtId="179" fontId="23" fillId="22" borderId="0" xfId="53" applyFont="true" applyBorder="true" applyAlignment="true" applyProtection="true">
      <alignment horizontal="right" vertical="center" textRotation="0" wrapText="false" indent="0" shrinkToFit="false"/>
      <protection locked="true" hidden="false"/>
    </xf>
    <xf numFmtId="164" fontId="23" fillId="22" borderId="100" xfId="53" applyFont="true" applyBorder="true" applyAlignment="true" applyProtection="true">
      <alignment horizontal="right" vertical="center" textRotation="0" wrapText="false" indent="0" shrinkToFit="false"/>
      <protection locked="true" hidden="false"/>
    </xf>
    <xf numFmtId="164" fontId="23" fillId="23" borderId="25" xfId="53" applyFont="true" applyBorder="true" applyAlignment="true" applyProtection="true">
      <alignment horizontal="general" vertical="center" textRotation="0" wrapText="false" indent="0" shrinkToFit="false"/>
      <protection locked="true" hidden="false"/>
    </xf>
    <xf numFmtId="164" fontId="38" fillId="23" borderId="63" xfId="53" applyFont="true" applyBorder="true" applyAlignment="true" applyProtection="true">
      <alignment horizontal="left" vertical="center" textRotation="0" wrapText="false" indent="0" shrinkToFit="false"/>
      <protection locked="true" hidden="false"/>
    </xf>
    <xf numFmtId="164" fontId="23" fillId="23" borderId="22" xfId="53" applyFont="true" applyBorder="true" applyAlignment="true" applyProtection="true">
      <alignment horizontal="general" vertical="center" textRotation="0" wrapText="false" indent="0" shrinkToFit="false"/>
      <protection locked="true" hidden="false"/>
    </xf>
    <xf numFmtId="164" fontId="38" fillId="23" borderId="25" xfId="53" applyFont="true" applyBorder="true" applyAlignment="true" applyProtection="true">
      <alignment horizontal="general" vertical="center" textRotation="0" wrapText="false" indent="0" shrinkToFit="false"/>
      <protection locked="true" hidden="false"/>
    </xf>
    <xf numFmtId="164" fontId="23" fillId="23" borderId="63" xfId="53" applyFont="true" applyBorder="true" applyAlignment="true" applyProtection="true">
      <alignment horizontal="general" vertical="center" textRotation="0" wrapText="false" indent="0" shrinkToFit="false"/>
      <protection locked="true" hidden="false"/>
    </xf>
    <xf numFmtId="164" fontId="0" fillId="23" borderId="63" xfId="53" applyFont="true" applyBorder="true" applyAlignment="true" applyProtection="true">
      <alignment horizontal="general" vertical="center" textRotation="0" wrapText="false" indent="0" shrinkToFit="false"/>
      <protection locked="true" hidden="false"/>
    </xf>
    <xf numFmtId="164" fontId="0" fillId="23" borderId="22" xfId="53" applyFont="true" applyBorder="true" applyAlignment="true" applyProtection="true">
      <alignment horizontal="general" vertical="center" textRotation="0" wrapText="false" indent="0" shrinkToFit="false"/>
      <protection locked="true" hidden="false"/>
    </xf>
    <xf numFmtId="164" fontId="38" fillId="23" borderId="21" xfId="53" applyFont="true" applyBorder="true" applyAlignment="true" applyProtection="true">
      <alignment horizontal="right" vertical="center" textRotation="0" wrapText="false" indent="0" shrinkToFit="false"/>
      <protection locked="true" hidden="false"/>
    </xf>
    <xf numFmtId="183" fontId="38" fillId="23" borderId="177" xfId="53" applyFont="true" applyBorder="true" applyAlignment="true" applyProtection="true">
      <alignment horizontal="left" vertical="center" textRotation="0" wrapText="false" indent="0" shrinkToFit="false"/>
      <protection locked="true" hidden="false"/>
    </xf>
    <xf numFmtId="164" fontId="23" fillId="23" borderId="178" xfId="53" applyFont="true" applyBorder="true" applyAlignment="true" applyProtection="true">
      <alignment horizontal="general" vertical="center" textRotation="0" wrapText="false" indent="0" shrinkToFit="false"/>
      <protection locked="true" hidden="false"/>
    </xf>
    <xf numFmtId="164" fontId="38" fillId="22" borderId="63" xfId="53" applyFont="true" applyBorder="true" applyAlignment="true" applyProtection="true">
      <alignment horizontal="left" vertical="center" textRotation="0" wrapText="false" indent="0" shrinkToFit="false"/>
      <protection locked="true" hidden="false"/>
    </xf>
    <xf numFmtId="164" fontId="38" fillId="22" borderId="25" xfId="53" applyFont="true" applyBorder="true" applyAlignment="true" applyProtection="true">
      <alignment horizontal="general" vertical="center" textRotation="0" wrapText="false" indent="0" shrinkToFit="false"/>
      <protection locked="true" hidden="false"/>
    </xf>
    <xf numFmtId="164" fontId="0" fillId="22" borderId="63" xfId="53" applyFont="true" applyBorder="true" applyAlignment="true" applyProtection="true">
      <alignment horizontal="general" vertical="center" textRotation="0" wrapText="false" indent="0" shrinkToFit="false"/>
      <protection locked="true" hidden="false"/>
    </xf>
    <xf numFmtId="164" fontId="23" fillId="22" borderId="63" xfId="53" applyFont="true" applyBorder="true" applyAlignment="true" applyProtection="true">
      <alignment horizontal="general" vertical="center" textRotation="0" wrapText="false" indent="0" shrinkToFit="false"/>
      <protection locked="true" hidden="false"/>
    </xf>
    <xf numFmtId="190" fontId="0" fillId="22" borderId="21" xfId="16" applyFont="true" applyBorder="true" applyAlignment="true" applyProtection="true">
      <alignment horizontal="right" vertical="center" textRotation="0" wrapText="false" indent="0" shrinkToFit="false"/>
      <protection locked="true" hidden="false"/>
    </xf>
    <xf numFmtId="179" fontId="0" fillId="22" borderId="156" xfId="53" applyFont="true" applyBorder="true" applyAlignment="true" applyProtection="true">
      <alignment horizontal="right" vertical="center" textRotation="0" wrapText="false" indent="0" shrinkToFit="false"/>
      <protection locked="true" hidden="false"/>
    </xf>
    <xf numFmtId="189" fontId="0" fillId="22" borderId="0" xfId="53" applyFont="true" applyBorder="true" applyAlignment="true" applyProtection="true">
      <alignment horizontal="general" vertical="center" textRotation="0" wrapText="false" indent="0" shrinkToFit="false"/>
      <protection locked="true" hidden="false"/>
    </xf>
    <xf numFmtId="179" fontId="0" fillId="22" borderId="176" xfId="53" applyFont="true" applyBorder="true" applyAlignment="true" applyProtection="true">
      <alignment horizontal="right" vertical="center" textRotation="0" wrapText="false" indent="0" shrinkToFit="false"/>
      <protection locked="true" hidden="false"/>
    </xf>
    <xf numFmtId="175" fontId="0" fillId="22" borderId="174" xfId="53" applyFont="true" applyBorder="true" applyAlignment="true" applyProtection="true">
      <alignment horizontal="general" vertical="center" textRotation="0" wrapText="false" indent="0" shrinkToFit="false"/>
      <protection locked="true" hidden="false"/>
    </xf>
    <xf numFmtId="175" fontId="23" fillId="22" borderId="86" xfId="53" applyFont="true" applyBorder="true" applyAlignment="true" applyProtection="true">
      <alignment horizontal="general" vertical="center" textRotation="0" wrapText="false" indent="0" shrinkToFit="false"/>
      <protection locked="true" hidden="false"/>
    </xf>
    <xf numFmtId="175" fontId="0" fillId="22" borderId="0" xfId="53" applyFont="true" applyBorder="true" applyAlignment="true" applyProtection="true">
      <alignment horizontal="general" vertical="center" textRotation="0" wrapText="false" indent="0" shrinkToFit="false"/>
      <protection locked="true" hidden="false"/>
    </xf>
    <xf numFmtId="164" fontId="23" fillId="22" borderId="0" xfId="53" applyFont="true" applyBorder="true" applyAlignment="true" applyProtection="true">
      <alignment horizontal="right" vertical="center" textRotation="0" wrapText="false" indent="0" shrinkToFit="false"/>
      <protection locked="true" hidden="false"/>
    </xf>
    <xf numFmtId="164" fontId="38" fillId="23" borderId="171" xfId="53" applyFont="true" applyBorder="true" applyAlignment="true" applyProtection="true">
      <alignment horizontal="center" vertical="center" textRotation="0" wrapText="false" indent="0" shrinkToFit="false"/>
      <protection locked="true" hidden="false"/>
    </xf>
    <xf numFmtId="164" fontId="33" fillId="22" borderId="0" xfId="53" applyFont="true" applyBorder="true" applyAlignment="true" applyProtection="true">
      <alignment horizontal="general" vertical="center" textRotation="0" wrapText="false" indent="0" shrinkToFit="false"/>
      <protection locked="true" hidden="false"/>
    </xf>
    <xf numFmtId="169" fontId="0" fillId="22" borderId="35" xfId="16" applyFont="true" applyBorder="true" applyAlignment="true" applyProtection="true">
      <alignment horizontal="general" vertical="center" textRotation="0" wrapText="false" indent="0" shrinkToFit="false"/>
      <protection locked="true" hidden="false"/>
    </xf>
    <xf numFmtId="168" fontId="0" fillId="22" borderId="0" xfId="16" applyFont="true" applyBorder="true" applyAlignment="true" applyProtection="true">
      <alignment horizontal="general" vertical="center" textRotation="0" wrapText="false" indent="0" shrinkToFit="false"/>
      <protection locked="true" hidden="false"/>
    </xf>
    <xf numFmtId="164" fontId="33" fillId="22" borderId="0" xfId="53" applyFont="true" applyBorder="true" applyAlignment="true" applyProtection="true">
      <alignment horizontal="right" vertical="center" textRotation="0" wrapText="false" indent="0" shrinkToFit="false"/>
      <protection locked="true" hidden="false"/>
    </xf>
    <xf numFmtId="169" fontId="0" fillId="22" borderId="23" xfId="16" applyFont="true" applyBorder="true" applyAlignment="true" applyProtection="true">
      <alignment horizontal="right" vertical="center" textRotation="0" wrapText="false" indent="0" shrinkToFit="false"/>
      <protection locked="true" hidden="false"/>
    </xf>
    <xf numFmtId="169" fontId="0" fillId="22" borderId="178" xfId="16" applyFont="true" applyBorder="true" applyAlignment="true" applyProtection="true">
      <alignment horizontal="right"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92" fontId="23" fillId="0" borderId="0" xfId="53" applyFont="true" applyBorder="true" applyAlignment="true" applyProtection="true">
      <alignment horizontal="general" vertical="center" textRotation="0" wrapText="false" indent="0" shrinkToFit="false"/>
      <protection locked="true" hidden="false"/>
    </xf>
    <xf numFmtId="192" fontId="0" fillId="22" borderId="66" xfId="53" applyFont="true" applyBorder="true" applyAlignment="true" applyProtection="true">
      <alignment horizontal="general" vertical="center" textRotation="0" wrapText="false" indent="0" shrinkToFit="false"/>
      <protection locked="true" hidden="false"/>
    </xf>
    <xf numFmtId="192" fontId="23" fillId="22" borderId="0" xfId="53" applyFont="true" applyBorder="true" applyAlignment="true" applyProtection="true">
      <alignment horizontal="general" vertical="center" textRotation="0" wrapText="false" indent="0" shrinkToFit="false"/>
      <protection locked="true" hidden="false"/>
    </xf>
    <xf numFmtId="192" fontId="0" fillId="22" borderId="0" xfId="53" applyFont="true" applyBorder="true" applyAlignment="true" applyProtection="true">
      <alignment horizontal="general" vertical="center" textRotation="0" wrapText="false" indent="0" shrinkToFit="false"/>
      <protection locked="true" hidden="false"/>
    </xf>
    <xf numFmtId="175" fontId="0" fillId="22" borderId="139" xfId="16" applyFont="true" applyBorder="true" applyAlignment="true" applyProtection="true">
      <alignment horizontal="right" vertical="center" textRotation="0" wrapText="false" indent="0" shrinkToFit="false"/>
      <protection locked="true" hidden="false"/>
    </xf>
    <xf numFmtId="175" fontId="0" fillId="22" borderId="173" xfId="16" applyFont="true" applyBorder="true" applyAlignment="true" applyProtection="true">
      <alignment horizontal="right" vertical="center" textRotation="0" wrapText="false" indent="0" shrinkToFit="false"/>
      <protection locked="true" hidden="false"/>
    </xf>
    <xf numFmtId="192" fontId="23" fillId="0" borderId="0" xfId="53" applyFont="true" applyBorder="true" applyAlignment="true" applyProtection="false">
      <alignment horizontal="general" vertical="center" textRotation="0" wrapText="false" indent="0" shrinkToFit="false"/>
      <protection locked="true" hidden="false"/>
    </xf>
    <xf numFmtId="192" fontId="23" fillId="22" borderId="0" xfId="53" applyFont="true" applyBorder="true" applyAlignment="true" applyProtection="true">
      <alignment horizontal="left" vertical="center" textRotation="0" wrapText="false" indent="0" shrinkToFit="false"/>
      <protection locked="true" hidden="false"/>
    </xf>
    <xf numFmtId="168" fontId="23" fillId="22" borderId="0" xfId="16" applyFont="true" applyBorder="true" applyAlignment="true" applyProtection="true">
      <alignment horizontal="right" vertical="center" textRotation="0" wrapText="false" indent="0" shrinkToFit="false"/>
      <protection locked="true" hidden="false"/>
    </xf>
    <xf numFmtId="168" fontId="23" fillId="22" borderId="0" xfId="16" applyFont="true" applyBorder="true" applyAlignment="true" applyProtection="true">
      <alignment horizontal="general" vertical="center" textRotation="0" wrapText="false" indent="0" shrinkToFit="false"/>
      <protection locked="true" hidden="false"/>
    </xf>
    <xf numFmtId="168" fontId="23" fillId="22" borderId="61" xfId="16" applyFont="true" applyBorder="true" applyAlignment="true" applyProtection="true">
      <alignment horizontal="right" vertical="center" textRotation="0" wrapText="false" indent="0" shrinkToFit="false"/>
      <protection locked="true" hidden="false"/>
    </xf>
    <xf numFmtId="164" fontId="0" fillId="0" borderId="66" xfId="53" applyFont="true" applyBorder="true" applyAlignment="true" applyProtection="true">
      <alignment horizontal="general" vertical="center" textRotation="0" wrapText="false" indent="0" shrinkToFit="false"/>
      <protection locked="true" hidden="false"/>
    </xf>
    <xf numFmtId="164" fontId="38" fillId="0" borderId="0" xfId="53" applyFont="true" applyBorder="true" applyAlignment="true" applyProtection="true">
      <alignment horizontal="left" vertical="center" textRotation="0" wrapText="false" indent="0" shrinkToFit="false"/>
      <protection locked="true" hidden="false"/>
    </xf>
    <xf numFmtId="164" fontId="38" fillId="0" borderId="0" xfId="53" applyFont="true" applyBorder="true" applyAlignment="true" applyProtection="true">
      <alignment horizontal="general" vertical="center" textRotation="0" wrapText="false" indent="0" shrinkToFit="false"/>
      <protection locked="true" hidden="false"/>
    </xf>
    <xf numFmtId="168" fontId="0" fillId="0" borderId="21" xfId="16" applyFont="true" applyBorder="true" applyAlignment="true" applyProtection="true">
      <alignment horizontal="general" vertical="center" textRotation="0" wrapText="false" indent="0" shrinkToFit="false"/>
      <protection locked="true" hidden="false"/>
    </xf>
    <xf numFmtId="186" fontId="23" fillId="0" borderId="21" xfId="53" applyFont="true" applyBorder="true" applyAlignment="true" applyProtection="true">
      <alignment horizontal="center" vertical="center" textRotation="0" wrapText="false" indent="0" shrinkToFit="false"/>
      <protection locked="true" hidden="false"/>
    </xf>
    <xf numFmtId="168" fontId="23" fillId="0" borderId="21" xfId="16" applyFont="true" applyBorder="true" applyAlignment="true" applyProtection="true">
      <alignment horizontal="center" vertical="center" textRotation="0" wrapText="false" indent="0" shrinkToFit="false"/>
      <protection locked="true" hidden="false"/>
    </xf>
    <xf numFmtId="178" fontId="23" fillId="0" borderId="21" xfId="53" applyFont="true" applyBorder="true" applyAlignment="true" applyProtection="true">
      <alignment horizontal="center" vertical="center" textRotation="0" wrapText="false" indent="0" shrinkToFit="false"/>
      <protection locked="true" hidden="false"/>
    </xf>
    <xf numFmtId="168" fontId="23" fillId="0" borderId="173" xfId="16" applyFont="true" applyBorder="true" applyAlignment="true" applyProtection="true">
      <alignment horizontal="center" vertical="center" textRotation="0" wrapText="false" indent="0" shrinkToFit="false"/>
      <protection locked="true" hidden="false"/>
    </xf>
    <xf numFmtId="165" fontId="23" fillId="0" borderId="21" xfId="53" applyFont="true" applyBorder="true" applyAlignment="true" applyProtection="true">
      <alignment horizontal="center" vertical="center" textRotation="0" wrapText="false" indent="0" shrinkToFit="false"/>
      <protection locked="true" hidden="false"/>
    </xf>
    <xf numFmtId="165" fontId="23" fillId="0" borderId="173" xfId="53"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22" borderId="25" xfId="53" applyFont="true" applyBorder="true" applyAlignment="true" applyProtection="true">
      <alignment horizontal="left" vertical="center" textRotation="0" wrapText="false" indent="0" shrinkToFit="false"/>
      <protection locked="true" hidden="false"/>
    </xf>
    <xf numFmtId="169" fontId="0" fillId="22" borderId="141" xfId="53" applyFont="true" applyBorder="true" applyAlignment="true" applyProtection="true">
      <alignment horizontal="general" vertical="center" textRotation="0" wrapText="false" indent="0" shrinkToFit="false"/>
      <protection locked="true" hidden="false"/>
    </xf>
    <xf numFmtId="193" fontId="0" fillId="22" borderId="136" xfId="53" applyFont="true" applyBorder="true" applyAlignment="true" applyProtection="true">
      <alignment horizontal="general" vertical="center" textRotation="0" wrapText="false" indent="0" shrinkToFit="false"/>
      <protection locked="true" hidden="false"/>
    </xf>
    <xf numFmtId="169" fontId="0" fillId="22" borderId="136" xfId="53" applyFont="true" applyBorder="true" applyAlignment="true" applyProtection="true">
      <alignment horizontal="general" vertical="center" textRotation="0" wrapText="false" indent="0" shrinkToFit="false"/>
      <protection locked="true" hidden="false"/>
    </xf>
    <xf numFmtId="164" fontId="0" fillId="22" borderId="113" xfId="53" applyFont="true" applyBorder="true" applyAlignment="true" applyProtection="true">
      <alignment horizontal="general" vertical="center" textRotation="0" wrapText="false" indent="0" shrinkToFit="false"/>
      <protection locked="true" hidden="false"/>
    </xf>
    <xf numFmtId="164" fontId="115" fillId="28" borderId="179" xfId="53" applyFont="true" applyBorder="true" applyAlignment="true" applyProtection="true">
      <alignment horizontal="general" vertical="center" textRotation="0" wrapText="false" indent="0" shrinkToFit="false"/>
      <protection locked="true" hidden="false"/>
    </xf>
    <xf numFmtId="164" fontId="37" fillId="28" borderId="95" xfId="53" applyFont="true" applyBorder="true" applyAlignment="true" applyProtection="true">
      <alignment horizontal="left" vertical="center" textRotation="0" wrapText="false" indent="0" shrinkToFit="false"/>
      <protection locked="true" hidden="false"/>
    </xf>
    <xf numFmtId="164" fontId="37" fillId="28" borderId="95" xfId="53" applyFont="true" applyBorder="true" applyAlignment="true" applyProtection="true">
      <alignment horizontal="general" vertical="center" textRotation="0" wrapText="false" indent="0" shrinkToFit="false"/>
      <protection locked="true" hidden="false"/>
    </xf>
    <xf numFmtId="164" fontId="5" fillId="28" borderId="180" xfId="53" applyFont="true" applyBorder="true" applyAlignment="true" applyProtection="true">
      <alignment horizontal="general" vertical="center" textRotation="0" wrapText="false" indent="0" shrinkToFit="false"/>
      <protection locked="true" hidden="false"/>
    </xf>
    <xf numFmtId="164" fontId="0" fillId="22" borderId="160" xfId="53" applyFont="true" applyBorder="true" applyAlignment="true" applyProtection="true">
      <alignment horizontal="general" vertical="center" textRotation="0" wrapText="false" indent="0" shrinkToFit="false"/>
      <protection locked="true" hidden="false"/>
    </xf>
    <xf numFmtId="164" fontId="0" fillId="22" borderId="99" xfId="53" applyFont="true" applyBorder="true" applyAlignment="true" applyProtection="true">
      <alignment horizontal="general" vertical="center" textRotation="0" wrapText="false" indent="0" shrinkToFit="false"/>
      <protection locked="true" hidden="false"/>
    </xf>
    <xf numFmtId="183" fontId="23" fillId="22" borderId="99" xfId="53" applyFont="true" applyBorder="true" applyAlignment="true" applyProtection="true">
      <alignment horizontal="left" vertical="center" textRotation="0" wrapText="false" indent="0" shrinkToFit="false"/>
      <protection locked="true" hidden="false"/>
    </xf>
    <xf numFmtId="193" fontId="8" fillId="28" borderId="143" xfId="53" applyFont="true" applyBorder="true" applyAlignment="true" applyProtection="true">
      <alignment horizontal="right" vertical="center" textRotation="0" wrapText="false" indent="0" shrinkToFit="false"/>
      <protection locked="true" hidden="false"/>
    </xf>
    <xf numFmtId="169" fontId="8" fillId="28" borderId="143" xfId="53"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9"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3" fillId="0" borderId="95" xfId="0" applyFont="true" applyBorder="true" applyAlignment="false" applyProtection="true">
      <alignment horizontal="general" vertical="center" textRotation="0" wrapText="false" indent="0" shrinkToFit="false"/>
      <protection locked="true" hidden="false"/>
    </xf>
    <xf numFmtId="164" fontId="23" fillId="0" borderId="95" xfId="0" applyFont="true" applyBorder="true" applyAlignment="true" applyProtection="true">
      <alignment horizontal="left" vertical="top" textRotation="0" wrapText="tru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39" fillId="23" borderId="181" xfId="0" applyFont="true" applyBorder="true" applyAlignment="true" applyProtection="true">
      <alignment horizontal="center" vertical="center" textRotation="0" wrapText="false" indent="0" shrinkToFit="false"/>
      <protection locked="true" hidden="false"/>
    </xf>
    <xf numFmtId="164" fontId="39" fillId="22" borderId="108" xfId="0" applyFont="true" applyBorder="true" applyAlignment="true" applyProtection="true">
      <alignment horizontal="center" vertical="center" textRotation="0" wrapText="false" indent="0" shrinkToFit="false"/>
      <protection locked="true" hidden="false"/>
    </xf>
    <xf numFmtId="164" fontId="0" fillId="6" borderId="26" xfId="0" applyFont="false" applyBorder="true" applyAlignment="true" applyProtection="true">
      <alignment horizontal="general" vertical="top" textRotation="0" wrapText="true" indent="0" shrinkToFit="false"/>
      <protection locked="false" hidden="false"/>
    </xf>
    <xf numFmtId="164" fontId="0" fillId="22" borderId="156" xfId="0" applyFont="true" applyBorder="true" applyAlignment="true" applyProtection="true">
      <alignment horizontal="left" vertical="center" textRotation="0" wrapText="true" indent="0" shrinkToFit="false"/>
      <protection locked="true" hidden="false"/>
    </xf>
    <xf numFmtId="164" fontId="0" fillId="22" borderId="182" xfId="0" applyFont="true" applyBorder="true" applyAlignment="true" applyProtection="true">
      <alignment horizontal="left" vertical="center" textRotation="0" wrapText="true" indent="0" shrinkToFit="false"/>
      <protection locked="true" hidden="false"/>
    </xf>
    <xf numFmtId="164" fontId="39" fillId="22" borderId="11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66" fillId="0" borderId="0" xfId="0" applyFont="true" applyBorder="false" applyAlignment="true" applyProtection="true">
      <alignment horizontal="left" vertical="center" textRotation="0" wrapText="false" indent="0" shrinkToFit="false"/>
      <protection locked="true" hidden="false"/>
    </xf>
    <xf numFmtId="164" fontId="181" fillId="0" borderId="0" xfId="0" applyFont="true" applyBorder="false" applyAlignment="true" applyProtection="true">
      <alignment horizontal="general" vertical="center" textRotation="0" wrapText="false" indent="0" shrinkToFit="false"/>
      <protection locked="true" hidden="false"/>
    </xf>
    <xf numFmtId="164" fontId="154" fillId="0" borderId="0" xfId="0" applyFont="true" applyBorder="false" applyAlignment="true" applyProtection="true">
      <alignment horizontal="general" vertical="center" textRotation="0" wrapText="false" indent="0" shrinkToFit="false"/>
      <protection locked="true" hidden="false"/>
    </xf>
    <xf numFmtId="169" fontId="40" fillId="0" borderId="0" xfId="0" applyFont="true" applyBorder="false" applyAlignment="true" applyProtection="true">
      <alignment horizontal="center" vertical="center" textRotation="0" wrapText="false" indent="0" shrinkToFit="false"/>
      <protection locked="true" hidden="true"/>
    </xf>
    <xf numFmtId="164" fontId="40" fillId="24" borderId="0" xfId="0" applyFont="true" applyBorder="false" applyAlignment="true" applyProtection="true">
      <alignment horizontal="general" vertical="center" textRotation="0" wrapText="false" indent="0" shrinkToFit="false"/>
      <protection locked="true" hidden="true"/>
    </xf>
    <xf numFmtId="164" fontId="66" fillId="24" borderId="0" xfId="0" applyFont="true" applyBorder="false" applyAlignment="true" applyProtection="true">
      <alignment horizontal="left" vertical="center" textRotation="0" wrapText="false" indent="0" shrinkToFit="false"/>
      <protection locked="true" hidden="true"/>
    </xf>
    <xf numFmtId="164" fontId="181" fillId="24" borderId="0" xfId="0" applyFont="true" applyBorder="false" applyAlignment="true" applyProtection="true">
      <alignment horizontal="general" vertical="center" textRotation="0" wrapText="false" indent="0" shrinkToFit="false"/>
      <protection locked="true" hidden="true"/>
    </xf>
    <xf numFmtId="164" fontId="154" fillId="24" borderId="0" xfId="0" applyFont="true" applyBorder="false" applyAlignment="true" applyProtection="true">
      <alignment horizontal="general" vertical="center" textRotation="0" wrapText="false" indent="0" shrinkToFit="false"/>
      <protection locked="true" hidden="true"/>
    </xf>
    <xf numFmtId="164" fontId="39" fillId="0" borderId="83" xfId="0" applyFont="true" applyBorder="true" applyAlignment="true" applyProtection="true">
      <alignment horizontal="center" vertical="center" textRotation="0" wrapText="false" indent="0" shrinkToFit="false"/>
      <protection locked="true" hidden="false"/>
    </xf>
    <xf numFmtId="165" fontId="0" fillId="0" borderId="83" xfId="0" applyFont="true" applyBorder="true" applyAlignment="true" applyProtection="true">
      <alignment horizontal="general" vertical="center" textRotation="0" wrapText="false" indent="0" shrinkToFit="false"/>
      <protection locked="true" hidden="false"/>
    </xf>
    <xf numFmtId="164" fontId="40" fillId="24" borderId="83" xfId="0" applyFont="true" applyBorder="true" applyAlignment="true" applyProtection="true">
      <alignment horizontal="general" vertical="center" textRotation="0" wrapText="false" indent="0" shrinkToFit="false"/>
      <protection locked="true" hidden="true"/>
    </xf>
    <xf numFmtId="164" fontId="82" fillId="0" borderId="0" xfId="0" applyFont="true" applyBorder="false" applyAlignment="false" applyProtection="false">
      <alignment horizontal="general" vertical="center" textRotation="0" wrapText="false" indent="0" shrinkToFit="false"/>
      <protection locked="true" hidden="false"/>
    </xf>
    <xf numFmtId="164" fontId="40" fillId="6" borderId="139" xfId="0" applyFont="true" applyBorder="tru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40" fillId="24" borderId="0" xfId="0" applyFont="true" applyBorder="false" applyAlignment="true" applyProtection="true">
      <alignment horizontal="left" vertical="center" textRotation="0" wrapText="false" indent="0" shrinkToFit="false"/>
      <protection locked="true" hidden="true"/>
    </xf>
    <xf numFmtId="172" fontId="183" fillId="0" borderId="0" xfId="0" applyFont="true" applyBorder="true" applyAlignment="true" applyProtection="true">
      <alignment horizontal="center" vertical="center" textRotation="0" wrapText="true" indent="0" shrinkToFit="false"/>
      <protection locked="true" hidden="true"/>
    </xf>
    <xf numFmtId="164" fontId="105" fillId="0" borderId="0" xfId="0" applyFont="true" applyBorder="false" applyAlignment="true" applyProtection="true">
      <alignment horizontal="general" vertical="center" textRotation="0" wrapText="false" indent="0" shrinkToFit="false"/>
      <protection locked="true" hidden="true"/>
    </xf>
    <xf numFmtId="164" fontId="184" fillId="0" borderId="21" xfId="0" applyFont="true" applyBorder="true" applyAlignment="true" applyProtection="true">
      <alignment horizontal="center" vertical="center" textRotation="0" wrapText="false" indent="0" shrinkToFit="false"/>
      <protection locked="true" hidden="true"/>
    </xf>
    <xf numFmtId="164" fontId="185" fillId="0" borderId="0" xfId="0" applyFont="true" applyBorder="false" applyAlignment="false" applyProtection="true">
      <alignment horizontal="general" vertical="center" textRotation="0" wrapText="false" indent="0" shrinkToFit="false"/>
      <protection locked="true" hidden="true"/>
    </xf>
    <xf numFmtId="164" fontId="186" fillId="0" borderId="21"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false">
      <alignment horizontal="left" vertical="center" textRotation="0" wrapText="false" indent="0" shrinkToFit="false"/>
      <protection locked="true" hidden="false"/>
    </xf>
    <xf numFmtId="164" fontId="175" fillId="24" borderId="0" xfId="0" applyFont="true" applyBorder="false" applyAlignment="true" applyProtection="true">
      <alignment horizontal="general" vertical="center" textRotation="0" wrapText="false" indent="0" shrinkToFit="false"/>
      <protection locked="true" hidden="true"/>
    </xf>
    <xf numFmtId="164" fontId="181" fillId="0" borderId="0" xfId="0" applyFont="true" applyBorder="false" applyAlignment="true" applyProtection="true">
      <alignment horizontal="general" vertical="center" textRotation="0" wrapText="false" indent="0" shrinkToFit="false"/>
      <protection locked="true" hidden="true"/>
    </xf>
    <xf numFmtId="164" fontId="187" fillId="0" borderId="0" xfId="0" applyFont="true" applyBorder="false" applyAlignment="true" applyProtection="true">
      <alignment horizontal="general" vertical="center" textRotation="0" wrapText="false" indent="0" shrinkToFit="false"/>
      <protection locked="true" hidden="true"/>
    </xf>
    <xf numFmtId="164" fontId="175" fillId="24" borderId="0" xfId="0" applyFont="true" applyBorder="true" applyAlignment="true" applyProtection="true">
      <alignment horizontal="left" vertical="center" textRotation="0" wrapText="false" indent="0" shrinkToFit="false"/>
      <protection locked="true" hidden="true"/>
    </xf>
    <xf numFmtId="164" fontId="188" fillId="0" borderId="21" xfId="0" applyFont="true" applyBorder="true" applyAlignment="true" applyProtection="true">
      <alignment horizontal="center" vertical="center" textRotation="0" wrapText="false" indent="0" shrinkToFit="false"/>
      <protection locked="true" hidden="true"/>
    </xf>
    <xf numFmtId="164" fontId="186" fillId="0" borderId="0" xfId="0" applyFont="true" applyBorder="false" applyAlignment="true" applyProtection="true">
      <alignment horizontal="general" vertical="center" textRotation="0" wrapText="false" indent="0" shrinkToFit="false"/>
      <protection locked="true" hidden="true"/>
    </xf>
    <xf numFmtId="164" fontId="66" fillId="24"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false">
      <alignment horizontal="left" vertical="center" textRotation="0" wrapText="false" indent="0" shrinkToFit="false"/>
      <protection locked="true" hidden="false"/>
    </xf>
    <xf numFmtId="164" fontId="189" fillId="24" borderId="83" xfId="0" applyFont="true" applyBorder="true" applyAlignment="true" applyProtection="true">
      <alignment horizontal="general" vertical="center" textRotation="0" wrapText="false" indent="0" shrinkToFit="false"/>
      <protection locked="true" hidden="true"/>
    </xf>
    <xf numFmtId="164" fontId="154" fillId="24" borderId="83" xfId="0" applyFont="true" applyBorder="true" applyAlignment="true" applyProtection="true">
      <alignment horizontal="right" vertical="center" textRotation="0" wrapText="false" indent="0" shrinkToFit="false"/>
      <protection locked="true" hidden="true"/>
    </xf>
    <xf numFmtId="164" fontId="49" fillId="23" borderId="25" xfId="0" applyFont="true" applyBorder="true" applyAlignment="true" applyProtection="true">
      <alignment horizontal="right" vertical="center" textRotation="0" wrapText="false" indent="0" shrinkToFit="false"/>
      <protection locked="true" hidden="true"/>
    </xf>
    <xf numFmtId="172" fontId="40" fillId="23" borderId="22" xfId="0" applyFont="true" applyBorder="true" applyAlignment="true" applyProtection="true">
      <alignment horizontal="left" vertical="center" textRotation="0" wrapText="false" indent="0" shrinkToFit="false"/>
      <protection locked="true" hidden="true"/>
    </xf>
    <xf numFmtId="164" fontId="181" fillId="24" borderId="0" xfId="0" applyFont="true" applyBorder="false" applyAlignment="true" applyProtection="true">
      <alignment horizontal="left" vertical="center" textRotation="0" wrapText="false" indent="0" shrinkToFit="false"/>
      <protection locked="true" hidden="true"/>
    </xf>
    <xf numFmtId="194" fontId="154" fillId="23" borderId="32" xfId="0" applyFont="true" applyBorder="true" applyAlignment="true" applyProtection="true">
      <alignment horizontal="center" vertical="center" textRotation="0" wrapText="false" indent="0" shrinkToFit="false"/>
      <protection locked="false" hidden="true"/>
    </xf>
    <xf numFmtId="195" fontId="30" fillId="23" borderId="156" xfId="0" applyFont="true" applyBorder="true" applyAlignment="true" applyProtection="true">
      <alignment horizontal="center" vertical="center" textRotation="0" wrapText="false" indent="0" shrinkToFit="false"/>
      <protection locked="true" hidden="true"/>
    </xf>
    <xf numFmtId="195" fontId="154" fillId="22" borderId="183" xfId="0" applyFont="true" applyBorder="true" applyAlignment="true" applyProtection="true">
      <alignment horizontal="center" vertical="center" textRotation="0" wrapText="false" indent="0" shrinkToFit="false"/>
      <protection locked="true" hidden="true"/>
    </xf>
    <xf numFmtId="195" fontId="32" fillId="22" borderId="184" xfId="0" applyFont="true" applyBorder="true" applyAlignment="true" applyProtection="true">
      <alignment horizontal="general" vertical="center" textRotation="0" wrapText="false" indent="0" shrinkToFit="false"/>
      <protection locked="true" hidden="true"/>
    </xf>
    <xf numFmtId="164" fontId="0" fillId="22" borderId="79" xfId="0" applyFont="false" applyBorder="true" applyAlignment="true" applyProtection="false">
      <alignment horizontal="general" vertical="center" textRotation="0" wrapText="false" indent="0" shrinkToFit="false"/>
      <protection locked="true" hidden="false"/>
    </xf>
    <xf numFmtId="164" fontId="0" fillId="22" borderId="185" xfId="0" applyFont="false" applyBorder="true" applyAlignment="true" applyProtection="false">
      <alignment horizontal="general" vertical="center" textRotation="0" wrapText="false" indent="0" shrinkToFit="false"/>
      <protection locked="true" hidden="false"/>
    </xf>
    <xf numFmtId="168" fontId="0" fillId="0" borderId="21" xfId="0" applyFont="true" applyBorder="true" applyAlignment="true" applyProtection="true">
      <alignment horizontal="center" vertical="center" textRotation="0" wrapText="false" indent="0" shrinkToFit="false"/>
      <protection locked="true" hidden="false"/>
    </xf>
    <xf numFmtId="168" fontId="154" fillId="0" borderId="21" xfId="16" applyFont="true" applyBorder="true" applyAlignment="true" applyProtection="true">
      <alignment horizontal="center" vertical="center" textRotation="0" wrapText="false" indent="0" shrinkToFit="false"/>
      <protection locked="true" hidden="true"/>
    </xf>
    <xf numFmtId="169" fontId="30" fillId="0" borderId="21" xfId="0" applyFont="true" applyBorder="true" applyAlignment="true" applyProtection="true">
      <alignment horizontal="center" vertical="center" textRotation="0" wrapText="false" indent="0" shrinkToFit="false"/>
      <protection locked="true" hidden="true"/>
    </xf>
    <xf numFmtId="195" fontId="154" fillId="22" borderId="186" xfId="0" applyFont="true" applyBorder="true" applyAlignment="true" applyProtection="true">
      <alignment horizontal="center" vertical="center" textRotation="0" wrapText="false" indent="0" shrinkToFit="false"/>
      <protection locked="true" hidden="true"/>
    </xf>
    <xf numFmtId="195" fontId="32" fillId="22" borderId="187" xfId="0" applyFont="true" applyBorder="true" applyAlignment="true" applyProtection="true">
      <alignment horizontal="general" vertical="center" textRotation="0" wrapText="false" indent="0" shrinkToFit="false"/>
      <protection locked="true" hidden="true"/>
    </xf>
    <xf numFmtId="164" fontId="0" fillId="22" borderId="46" xfId="0" applyFont="true" applyBorder="true" applyAlignment="true" applyProtection="false">
      <alignment horizontal="general" vertical="center" textRotation="0" wrapText="true" indent="0" shrinkToFit="false"/>
      <protection locked="true" hidden="false"/>
    </xf>
    <xf numFmtId="164" fontId="0" fillId="22" borderId="188" xfId="0" applyFont="true" applyBorder="true" applyAlignment="true" applyProtection="false">
      <alignment horizontal="general" vertical="center" textRotation="0" wrapText="true" indent="0" shrinkToFit="false"/>
      <protection locked="true" hidden="false"/>
    </xf>
    <xf numFmtId="164" fontId="0" fillId="22" borderId="46" xfId="0" applyFont="false" applyBorder="true" applyAlignment="true" applyProtection="false">
      <alignment horizontal="general" vertical="center" textRotation="0" wrapText="true" indent="0" shrinkToFit="false"/>
      <protection locked="true" hidden="false"/>
    </xf>
    <xf numFmtId="195" fontId="154" fillId="22" borderId="189" xfId="0" applyFont="true" applyBorder="true" applyAlignment="true" applyProtection="true">
      <alignment horizontal="center" vertical="center" textRotation="0" wrapText="false" indent="0" shrinkToFit="false"/>
      <protection locked="true" hidden="true"/>
    </xf>
    <xf numFmtId="195" fontId="32" fillId="22" borderId="189" xfId="0" applyFont="true" applyBorder="true" applyAlignment="true" applyProtection="true">
      <alignment horizontal="general" vertical="center" textRotation="0" wrapText="false" indent="0" shrinkToFit="false"/>
      <protection locked="true" hidden="true"/>
    </xf>
    <xf numFmtId="164" fontId="0" fillId="22" borderId="190" xfId="0" applyFont="true" applyBorder="true" applyAlignment="true" applyProtection="false">
      <alignment horizontal="general" vertical="center" textRotation="0" wrapText="true" indent="0" shrinkToFit="false"/>
      <protection locked="true" hidden="false"/>
    </xf>
    <xf numFmtId="164" fontId="0" fillId="22" borderId="191" xfId="0" applyFont="true" applyBorder="true" applyAlignment="true" applyProtection="false">
      <alignment horizontal="general" vertical="center" textRotation="0" wrapText="true" indent="0" shrinkToFit="false"/>
      <protection locked="true" hidden="false"/>
    </xf>
    <xf numFmtId="164" fontId="154" fillId="24" borderId="0" xfId="0" applyFont="true" applyBorder="false" applyAlignment="false" applyProtection="true">
      <alignment horizontal="general" vertical="center" textRotation="0" wrapText="false" indent="0" shrinkToFit="false"/>
      <protection locked="true" hidden="false"/>
    </xf>
    <xf numFmtId="164" fontId="40" fillId="24" borderId="0" xfId="0" applyFont="true" applyBorder="false" applyAlignment="false" applyProtection="true">
      <alignment horizontal="general" vertical="center" textRotation="0" wrapText="false" indent="0" shrinkToFit="false"/>
      <protection locked="true" hidden="false"/>
    </xf>
    <xf numFmtId="196" fontId="0" fillId="0" borderId="21"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30" fillId="22" borderId="25" xfId="0" applyFont="true" applyBorder="true" applyAlignment="false" applyProtection="true">
      <alignment horizontal="general" vertical="center" textRotation="0" wrapText="false" indent="0" shrinkToFit="false"/>
      <protection locked="true" hidden="false"/>
    </xf>
    <xf numFmtId="164" fontId="40" fillId="22" borderId="25" xfId="0" applyFont="true" applyBorder="true" applyAlignment="true" applyProtection="true">
      <alignment horizontal="general" vertical="center" textRotation="0" wrapText="false" indent="0" shrinkToFit="false"/>
      <protection locked="true" hidden="false"/>
    </xf>
    <xf numFmtId="164" fontId="40" fillId="22" borderId="63" xfId="0" applyFont="true" applyBorder="true" applyAlignment="true" applyProtection="true">
      <alignment horizontal="general" vertical="center" textRotation="0" wrapText="false" indent="0" shrinkToFit="false"/>
      <protection locked="true" hidden="false"/>
    </xf>
    <xf numFmtId="164" fontId="40" fillId="24" borderId="25" xfId="0" applyFont="true" applyBorder="true" applyAlignment="true" applyProtection="true">
      <alignment horizontal="left" vertical="center" textRotation="0" wrapText="false" indent="0" shrinkToFit="false"/>
      <protection locked="false" hidden="false"/>
    </xf>
    <xf numFmtId="164" fontId="0" fillId="0" borderId="63" xfId="0" applyFont="fals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8" fontId="0" fillId="0" borderId="0" xfId="0" applyFont="true" applyBorder="true" applyAlignment="true" applyProtection="true">
      <alignment horizontal="center" vertical="center" textRotation="0" wrapText="false" indent="0" shrinkToFit="false"/>
      <protection locked="true" hidden="false"/>
    </xf>
    <xf numFmtId="195" fontId="154" fillId="22" borderId="192" xfId="0" applyFont="true" applyBorder="true" applyAlignment="true" applyProtection="true">
      <alignment horizontal="center" vertical="center" textRotation="0" wrapText="false" indent="0" shrinkToFit="false"/>
      <protection locked="true" hidden="true"/>
    </xf>
    <xf numFmtId="195" fontId="40" fillId="22" borderId="79" xfId="0" applyFont="true" applyBorder="true" applyAlignment="true" applyProtection="true">
      <alignment horizontal="general" vertical="center" textRotation="0" wrapText="true" indent="0" shrinkToFit="false"/>
      <protection locked="true" hidden="true"/>
    </xf>
    <xf numFmtId="195" fontId="40" fillId="22" borderId="185" xfId="0" applyFont="true" applyBorder="true" applyAlignment="true" applyProtection="true">
      <alignment horizontal="general" vertical="center" textRotation="0" wrapText="true" indent="0" shrinkToFit="false"/>
      <protection locked="true" hidden="true"/>
    </xf>
    <xf numFmtId="195" fontId="154" fillId="22" borderId="193" xfId="0" applyFont="true" applyBorder="true" applyAlignment="true" applyProtection="true">
      <alignment horizontal="center" vertical="center" textRotation="0" wrapText="false" indent="0" shrinkToFit="false"/>
      <protection locked="true" hidden="true"/>
    </xf>
    <xf numFmtId="195" fontId="154" fillId="22" borderId="194" xfId="0" applyFont="true" applyBorder="true" applyAlignment="true" applyProtection="true">
      <alignment horizontal="center" vertical="center" textRotation="0" wrapText="false" indent="0" shrinkToFit="false"/>
      <protection locked="true" hidden="true"/>
    </xf>
    <xf numFmtId="164" fontId="175" fillId="24" borderId="0" xfId="0" applyFont="true" applyBorder="false" applyAlignment="true" applyProtection="true">
      <alignment horizontal="left" vertical="center" textRotation="0" wrapText="false" indent="0" shrinkToFit="false"/>
      <protection locked="true" hidden="true"/>
    </xf>
    <xf numFmtId="164" fontId="189" fillId="24" borderId="0" xfId="0" applyFont="true" applyBorder="false" applyAlignment="true" applyProtection="true">
      <alignment horizontal="general" vertical="center" textRotation="0" wrapText="false" indent="0" shrinkToFit="false"/>
      <protection locked="true" hidden="true"/>
    </xf>
    <xf numFmtId="169" fontId="181" fillId="0" borderId="0" xfId="0" applyFont="true" applyBorder="false" applyAlignment="true" applyProtection="true">
      <alignment horizontal="center" vertical="center" textRotation="0" wrapText="false" indent="0" shrinkToFit="false"/>
      <protection locked="true" hidden="true"/>
    </xf>
    <xf numFmtId="164" fontId="40" fillId="24" borderId="0" xfId="0" applyFont="true" applyBorder="false" applyAlignment="true" applyProtection="true">
      <alignment horizontal="general" vertical="center" textRotation="0" wrapText="false" indent="0" shrinkToFit="false"/>
      <protection locked="true" hidden="false"/>
    </xf>
    <xf numFmtId="164" fontId="66" fillId="24" borderId="0" xfId="0" applyFont="true" applyBorder="false" applyAlignment="true" applyProtection="true">
      <alignment horizontal="left" vertical="center" textRotation="0" wrapText="false" indent="0" shrinkToFit="false"/>
      <protection locked="true" hidden="false"/>
    </xf>
    <xf numFmtId="164" fontId="174" fillId="24" borderId="83" xfId="0" applyFont="true" applyBorder="true" applyAlignment="true" applyProtection="true">
      <alignment horizontal="general" vertical="center" textRotation="0" wrapText="false" indent="0" shrinkToFit="false"/>
      <protection locked="true" hidden="true"/>
    </xf>
    <xf numFmtId="169" fontId="40" fillId="23" borderId="22" xfId="0" applyFont="true" applyBorder="true" applyAlignment="true" applyProtection="true">
      <alignment horizontal="left" vertical="center" textRotation="0" wrapText="false" indent="0" shrinkToFit="false"/>
      <protection locked="true" hidden="true"/>
    </xf>
    <xf numFmtId="194" fontId="154" fillId="23" borderId="139" xfId="0" applyFont="true" applyBorder="true" applyAlignment="true" applyProtection="true">
      <alignment horizontal="center" vertical="center" textRotation="0" wrapText="false" indent="0" shrinkToFit="false"/>
      <protection locked="false" hidden="true"/>
    </xf>
    <xf numFmtId="195" fontId="40" fillId="22" borderId="46" xfId="0" applyFont="true" applyBorder="true" applyAlignment="true" applyProtection="true">
      <alignment horizontal="general" vertical="center" textRotation="0" wrapText="true" indent="0" shrinkToFit="false"/>
      <protection locked="true" hidden="true"/>
    </xf>
    <xf numFmtId="195" fontId="40" fillId="22" borderId="188" xfId="0" applyFont="true" applyBorder="true" applyAlignment="true" applyProtection="true">
      <alignment horizontal="general" vertical="center" textRotation="0" wrapText="true" indent="0" shrinkToFit="false"/>
      <protection locked="true" hidden="true"/>
    </xf>
    <xf numFmtId="195" fontId="40" fillId="22" borderId="190" xfId="0" applyFont="true" applyBorder="true" applyAlignment="true" applyProtection="true">
      <alignment horizontal="general" vertical="center" textRotation="0" wrapText="true" indent="0" shrinkToFit="false"/>
      <protection locked="true" hidden="true"/>
    </xf>
    <xf numFmtId="195" fontId="40" fillId="22" borderId="191" xfId="0" applyFont="true" applyBorder="true" applyAlignment="true" applyProtection="true">
      <alignment horizontal="general" vertical="center" textRotation="0" wrapText="true" indent="0" shrinkToFit="false"/>
      <protection locked="true" hidden="true"/>
    </xf>
    <xf numFmtId="164" fontId="154" fillId="24" borderId="0" xfId="0" applyFont="true" applyBorder="false" applyAlignment="true" applyProtection="true">
      <alignment horizontal="left" vertical="center" textRotation="0" wrapText="false" indent="0" shrinkToFit="false"/>
      <protection locked="true" hidden="true"/>
    </xf>
    <xf numFmtId="195" fontId="174" fillId="24" borderId="0" xfId="0" applyFont="true" applyBorder="true" applyAlignment="true" applyProtection="true">
      <alignment horizontal="general" vertical="center" textRotation="0" wrapText="false" indent="0" shrinkToFit="false"/>
      <protection locked="true" hidden="true"/>
    </xf>
    <xf numFmtId="195" fontId="181" fillId="24" borderId="0" xfId="0" applyFont="true" applyBorder="true" applyAlignment="true" applyProtection="true">
      <alignment horizontal="center" vertical="center" textRotation="0" wrapText="false" indent="0" shrinkToFit="false"/>
      <protection locked="true" hidden="true"/>
    </xf>
    <xf numFmtId="164" fontId="32" fillId="22" borderId="186" xfId="0" applyFont="true" applyBorder="true" applyAlignment="true" applyProtection="true">
      <alignment horizontal="left" vertical="center" textRotation="0" wrapText="false" indent="0" shrinkToFit="false"/>
      <protection locked="true" hidden="true"/>
    </xf>
    <xf numFmtId="164" fontId="40" fillId="22" borderId="91" xfId="0" applyFont="true" applyBorder="true" applyAlignment="true" applyProtection="true">
      <alignment horizontal="left" vertical="center" textRotation="0" wrapText="false" indent="0" shrinkToFit="false"/>
      <protection locked="true" hidden="true"/>
    </xf>
    <xf numFmtId="164" fontId="40" fillId="22" borderId="185" xfId="0" applyFont="true" applyBorder="true" applyAlignment="true" applyProtection="true">
      <alignment horizontal="left" vertical="center" textRotation="0" wrapText="false" indent="0" shrinkToFit="false"/>
      <protection locked="true" hidden="true"/>
    </xf>
    <xf numFmtId="164" fontId="32" fillId="22" borderId="187" xfId="0" applyFont="true" applyBorder="true" applyAlignment="true" applyProtection="true">
      <alignment horizontal="left" vertical="center" textRotation="0" wrapText="false" indent="0" shrinkToFit="false"/>
      <protection locked="true" hidden="true"/>
    </xf>
    <xf numFmtId="164" fontId="40" fillId="22" borderId="46" xfId="0" applyFont="true" applyBorder="true" applyAlignment="true" applyProtection="true">
      <alignment horizontal="left" vertical="center" textRotation="0" wrapText="false" indent="0" shrinkToFit="false"/>
      <protection locked="true" hidden="true"/>
    </xf>
    <xf numFmtId="164" fontId="40" fillId="22" borderId="188" xfId="0" applyFont="true" applyBorder="true" applyAlignment="true" applyProtection="true">
      <alignment horizontal="left" vertical="center" textRotation="0" wrapText="false" indent="0" shrinkToFit="false"/>
      <protection locked="true" hidden="true"/>
    </xf>
    <xf numFmtId="164" fontId="32" fillId="22" borderId="187" xfId="0" applyFont="true" applyBorder="true" applyAlignment="true" applyProtection="true">
      <alignment horizontal="general" vertical="center" textRotation="0" wrapText="false" indent="0" shrinkToFit="false"/>
      <protection locked="true" hidden="true"/>
    </xf>
    <xf numFmtId="164" fontId="0" fillId="22" borderId="46" xfId="0" applyFont="true" applyBorder="true" applyAlignment="true" applyProtection="false">
      <alignment horizontal="general" vertical="center" textRotation="0" wrapText="false" indent="0" shrinkToFit="false"/>
      <protection locked="true" hidden="false"/>
    </xf>
    <xf numFmtId="164" fontId="0" fillId="22" borderId="188" xfId="0" applyFont="true" applyBorder="true" applyAlignment="true" applyProtection="false">
      <alignment horizontal="general" vertical="center" textRotation="0" wrapText="false" indent="0" shrinkToFit="false"/>
      <protection locked="true" hidden="false"/>
    </xf>
    <xf numFmtId="164" fontId="32" fillId="22" borderId="189" xfId="0" applyFont="true" applyBorder="true" applyAlignment="true" applyProtection="true">
      <alignment horizontal="general" vertical="center" textRotation="0" wrapText="false" indent="0" shrinkToFit="false"/>
      <protection locked="true" hidden="true"/>
    </xf>
    <xf numFmtId="164" fontId="0" fillId="22" borderId="190" xfId="0" applyFont="true" applyBorder="true" applyAlignment="true" applyProtection="false">
      <alignment horizontal="general" vertical="center" textRotation="0" wrapText="false" indent="0" shrinkToFit="false"/>
      <protection locked="true" hidden="false"/>
    </xf>
    <xf numFmtId="164" fontId="0" fillId="22" borderId="191" xfId="0" applyFont="true" applyBorder="true" applyAlignment="true" applyProtection="false">
      <alignment horizontal="general" vertical="center" textRotation="0" wrapText="false" indent="0" shrinkToFit="false"/>
      <protection locked="true" hidden="false"/>
    </xf>
    <xf numFmtId="164" fontId="181" fillId="24" borderId="0" xfId="0" applyFont="true" applyBorder="false" applyAlignment="true" applyProtection="true">
      <alignment horizontal="general" vertical="center" textRotation="0" wrapText="false" indent="0" shrinkToFit="false"/>
      <protection locked="true" hidden="false"/>
    </xf>
    <xf numFmtId="164" fontId="181" fillId="24" borderId="0" xfId="0" applyFont="true" applyBorder="false" applyAlignment="true" applyProtection="true">
      <alignment horizontal="general" vertical="center" textRotation="0" wrapText="true" indent="0" shrinkToFit="false"/>
      <protection locked="true" hidden="true"/>
    </xf>
    <xf numFmtId="164" fontId="175"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22" borderId="195" xfId="0" applyFont="true" applyBorder="true" applyAlignment="true" applyProtection="true">
      <alignment horizontal="left" vertical="center" textRotation="0" wrapText="false" indent="0" shrinkToFit="false"/>
      <protection locked="true" hidden="true"/>
    </xf>
    <xf numFmtId="164" fontId="32" fillId="22" borderId="194" xfId="0" applyFont="true" applyBorder="true" applyAlignment="true" applyProtection="true">
      <alignment horizontal="left" vertical="center" textRotation="0" wrapText="true" indent="0" shrinkToFit="false"/>
      <protection locked="true" hidden="true"/>
    </xf>
    <xf numFmtId="164" fontId="40" fillId="24" borderId="0" xfId="0" applyFont="true" applyBorder="false" applyAlignment="true" applyProtection="true">
      <alignment horizontal="general" vertical="top" textRotation="0" wrapText="false" indent="0" shrinkToFit="false"/>
      <protection locked="true" hidden="true"/>
    </xf>
    <xf numFmtId="164" fontId="181" fillId="0" borderId="0" xfId="0" applyFont="true" applyBorder="false" applyAlignment="true" applyProtection="true">
      <alignment horizontal="general" vertical="center" textRotation="0" wrapText="false" indent="0" shrinkToFit="false"/>
      <protection locked="true" hidden="false"/>
    </xf>
    <xf numFmtId="164" fontId="64" fillId="24" borderId="0" xfId="0" applyFont="true" applyBorder="false" applyAlignment="true" applyProtection="true">
      <alignment horizontal="left" vertical="center" textRotation="0" wrapText="false" indent="0" shrinkToFit="false"/>
      <protection locked="true" hidden="true"/>
    </xf>
    <xf numFmtId="164" fontId="32" fillId="22" borderId="196" xfId="0" applyFont="true" applyBorder="true" applyAlignment="true" applyProtection="true">
      <alignment horizontal="left" vertical="center" textRotation="0" wrapText="true" indent="0" shrinkToFit="false"/>
      <protection locked="true" hidden="true"/>
    </xf>
    <xf numFmtId="164" fontId="66" fillId="0" borderId="0" xfId="0" applyFont="true" applyBorder="false" applyAlignment="true" applyProtection="true">
      <alignment horizontal="left"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true" indent="0" shrinkToFit="false"/>
      <protection locked="true" hidden="true"/>
    </xf>
    <xf numFmtId="195" fontId="40" fillId="0" borderId="0" xfId="0" applyFont="true" applyBorder="true" applyAlignment="true" applyProtection="true">
      <alignment horizontal="general" vertical="center" textRotation="0" wrapText="true" indent="0" shrinkToFit="false"/>
      <protection locked="true" hidden="false"/>
    </xf>
    <xf numFmtId="194" fontId="154" fillId="23" borderId="32" xfId="0" applyFont="true" applyBorder="true" applyAlignment="true" applyProtection="true">
      <alignment horizontal="center" vertical="center" textRotation="0" wrapText="false" indent="0" shrinkToFit="false"/>
      <protection locked="true" hidden="true"/>
    </xf>
    <xf numFmtId="164" fontId="64" fillId="0" borderId="0" xfId="0" applyFont="true" applyBorder="false" applyAlignment="true" applyProtection="true">
      <alignment horizontal="general" vertical="center" textRotation="0" wrapText="false" indent="0" shrinkToFit="false"/>
      <protection locked="true" hidden="false"/>
    </xf>
    <xf numFmtId="195" fontId="40" fillId="22" borderId="79" xfId="0" applyFont="true" applyBorder="true" applyAlignment="true" applyProtection="true">
      <alignment horizontal="left" vertical="center" textRotation="0" wrapText="false" indent="0" shrinkToFit="false"/>
      <protection locked="true" hidden="true"/>
    </xf>
    <xf numFmtId="164" fontId="40" fillId="22" borderId="79" xfId="0" applyFont="true" applyBorder="true" applyAlignment="true" applyProtection="true">
      <alignment horizontal="left" vertical="center" textRotation="0" wrapText="true" indent="0" shrinkToFit="false"/>
      <protection locked="true" hidden="false"/>
    </xf>
    <xf numFmtId="164" fontId="40" fillId="22" borderId="185" xfId="0" applyFont="true" applyBorder="true" applyAlignment="true" applyProtection="true">
      <alignment horizontal="left" vertical="center" textRotation="0" wrapText="true" indent="0" shrinkToFit="false"/>
      <protection locked="true" hidden="false"/>
    </xf>
    <xf numFmtId="164" fontId="0" fillId="22" borderId="46" xfId="0" applyFont="true" applyBorder="true" applyAlignment="true" applyProtection="false">
      <alignment horizontal="left" vertical="center" textRotation="0" wrapText="false" indent="0" shrinkToFit="false"/>
      <protection locked="true" hidden="false"/>
    </xf>
    <xf numFmtId="164" fontId="40" fillId="22" borderId="46" xfId="0" applyFont="true" applyBorder="true" applyAlignment="true" applyProtection="true">
      <alignment horizontal="left" vertical="center" textRotation="0" wrapText="true" indent="0" shrinkToFit="false"/>
      <protection locked="true" hidden="false"/>
    </xf>
    <xf numFmtId="164" fontId="40" fillId="22" borderId="188" xfId="0" applyFont="true" applyBorder="true" applyAlignment="true" applyProtection="true">
      <alignment horizontal="left" vertical="center" textRotation="0" wrapText="true" indent="0" shrinkToFit="false"/>
      <protection locked="true" hidden="false"/>
    </xf>
    <xf numFmtId="164" fontId="40" fillId="22" borderId="190" xfId="0" applyFont="true" applyBorder="true" applyAlignment="true" applyProtection="true">
      <alignment horizontal="left" vertical="center" textRotation="0" wrapText="true" indent="0" shrinkToFit="false"/>
      <protection locked="true" hidden="false"/>
    </xf>
    <xf numFmtId="164" fontId="40" fillId="22" borderId="191" xfId="0" applyFont="true" applyBorder="true" applyAlignment="true" applyProtection="true">
      <alignment horizontal="left" vertical="center" textRotation="0" wrapText="true" indent="0" shrinkToFit="false"/>
      <protection locked="true" hidden="false"/>
    </xf>
    <xf numFmtId="195" fontId="154" fillId="24" borderId="0" xfId="0" applyFont="true" applyBorder="true" applyAlignment="true" applyProtection="true">
      <alignment horizontal="general" vertical="center" textRotation="0" wrapText="true" indent="0" shrinkToFit="false"/>
      <protection locked="true" hidden="true"/>
    </xf>
    <xf numFmtId="195" fontId="33" fillId="24" borderId="0" xfId="0" applyFont="true" applyBorder="true" applyAlignment="true" applyProtection="true">
      <alignment horizontal="general" vertical="center" textRotation="0" wrapText="true" indent="0" shrinkToFit="false"/>
      <protection locked="true" hidden="true"/>
    </xf>
    <xf numFmtId="195" fontId="40" fillId="24" borderId="0" xfId="0" applyFont="true" applyBorder="true" applyAlignment="true" applyProtection="true">
      <alignment horizontal="general" vertical="center" textRotation="0" wrapText="true" indent="0" shrinkToFit="false"/>
      <protection locked="true" hidden="true"/>
    </xf>
    <xf numFmtId="164" fontId="146" fillId="23" borderId="139" xfId="0" applyFont="true" applyBorder="true" applyAlignment="true" applyProtection="true">
      <alignment horizontal="center" vertical="center" textRotation="0" wrapText="false" indent="0" shrinkToFit="false"/>
      <protection locked="false" hidden="true"/>
    </xf>
    <xf numFmtId="164" fontId="40" fillId="22" borderId="86" xfId="0" applyFont="true" applyBorder="true" applyAlignment="true" applyProtection="true">
      <alignment horizontal="center" vertical="center" textRotation="0" wrapText="false" indent="0" shrinkToFit="false"/>
      <protection locked="true" hidden="true"/>
    </xf>
    <xf numFmtId="164" fontId="32" fillId="22" borderId="197" xfId="0" applyFont="true" applyBorder="true" applyAlignment="true" applyProtection="true">
      <alignment horizontal="left" vertical="center" textRotation="0" wrapText="true" indent="0" shrinkToFit="false"/>
      <protection locked="true" hidden="true"/>
    </xf>
    <xf numFmtId="164" fontId="40" fillId="22" borderId="198" xfId="0" applyFont="true" applyBorder="true" applyAlignment="true" applyProtection="true">
      <alignment horizontal="center" vertical="center" textRotation="0" wrapText="false" indent="0" shrinkToFit="false"/>
      <protection locked="true" hidden="true"/>
    </xf>
    <xf numFmtId="164" fontId="40" fillId="22" borderId="116" xfId="0" applyFont="true" applyBorder="true" applyAlignment="true" applyProtection="false">
      <alignment horizontal="general" vertical="top" textRotation="0" wrapText="false" indent="0" shrinkToFit="false"/>
      <protection locked="true" hidden="false"/>
    </xf>
    <xf numFmtId="164" fontId="40" fillId="22" borderId="83" xfId="0" applyFont="true" applyBorder="true" applyAlignment="true" applyProtection="true">
      <alignment horizontal="general" vertical="center" textRotation="0" wrapText="false" indent="0" shrinkToFit="false"/>
      <protection locked="true" hidden="true"/>
    </xf>
    <xf numFmtId="164" fontId="32" fillId="22" borderId="83" xfId="0" applyFont="true" applyBorder="true" applyAlignment="true" applyProtection="true">
      <alignment horizontal="general" vertical="center" textRotation="0" wrapText="false" indent="0" shrinkToFit="false"/>
      <protection locked="true" hidden="true"/>
    </xf>
    <xf numFmtId="165" fontId="154" fillId="22" borderId="83" xfId="0" applyFont="true" applyBorder="true" applyAlignment="true" applyProtection="true">
      <alignment horizontal="general" vertical="center" textRotation="0" wrapText="false" indent="0" shrinkToFit="false"/>
      <protection locked="true" hidden="true"/>
    </xf>
    <xf numFmtId="164" fontId="32" fillId="22" borderId="164"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false">
      <alignment horizontal="general" vertical="center" textRotation="0" wrapText="false" indent="0" shrinkToFit="false"/>
      <protection locked="true" hidden="false"/>
    </xf>
    <xf numFmtId="164" fontId="181" fillId="0" borderId="0" xfId="0" applyFont="true" applyBorder="false" applyAlignment="true" applyProtection="true">
      <alignment horizontal="general" vertical="center" textRotation="0" wrapText="true" indent="0" shrinkToFit="false"/>
      <protection locked="true" hidden="true"/>
    </xf>
    <xf numFmtId="164" fontId="40" fillId="0" borderId="0" xfId="0" applyFont="true" applyBorder="false" applyAlignment="true" applyProtection="true">
      <alignment horizontal="general" vertical="center" textRotation="0" wrapText="true" indent="0" shrinkToFit="false"/>
      <protection locked="true" hidden="false"/>
    </xf>
    <xf numFmtId="164" fontId="185" fillId="24" borderId="0" xfId="0" applyFont="true" applyBorder="false" applyAlignment="false" applyProtection="true">
      <alignment horizontal="general" vertical="center" textRotation="0" wrapText="false" indent="0" shrinkToFit="false"/>
      <protection locked="true" hidden="true"/>
    </xf>
    <xf numFmtId="164" fontId="40" fillId="24" borderId="0" xfId="0" applyFont="true" applyBorder="false" applyAlignment="false" applyProtection="true">
      <alignment horizontal="general" vertical="center" textRotation="0" wrapText="false" indent="0" shrinkToFit="false"/>
      <protection locked="true" hidden="true"/>
    </xf>
    <xf numFmtId="164" fontId="32" fillId="0" borderId="21" xfId="0" applyFont="true" applyBorder="true" applyAlignment="true" applyProtection="true">
      <alignment horizontal="general" vertical="center" textRotation="0" wrapText="false" indent="0" shrinkToFit="false"/>
      <protection locked="true" hidden="true"/>
    </xf>
    <xf numFmtId="164" fontId="40" fillId="0" borderId="21" xfId="0" applyFont="true" applyBorder="true" applyAlignment="true" applyProtection="true">
      <alignment horizontal="center" vertical="center" textRotation="0" wrapText="false" indent="0" shrinkToFit="false"/>
      <protection locked="true" hidden="true"/>
    </xf>
    <xf numFmtId="164" fontId="40" fillId="0" borderId="21" xfId="0" applyFont="true" applyBorder="true" applyAlignment="true" applyProtection="true">
      <alignment horizontal="general" vertical="center" textRotation="0" wrapText="false" indent="0" shrinkToFit="false"/>
      <protection locked="true" hidden="true"/>
    </xf>
    <xf numFmtId="164" fontId="174" fillId="24" borderId="0" xfId="0" applyFont="true" applyBorder="false" applyAlignment="false" applyProtection="true">
      <alignment horizontal="general" vertical="center" textRotation="0" wrapText="false" indent="0" shrinkToFit="false"/>
      <protection locked="true" hidden="false"/>
    </xf>
    <xf numFmtId="164" fontId="175" fillId="24" borderId="0" xfId="0" applyFont="true" applyBorder="false" applyAlignment="false" applyProtection="true">
      <alignment horizontal="general" vertical="center" textRotation="0" wrapText="false" indent="0" shrinkToFit="false"/>
      <protection locked="true" hidden="true"/>
    </xf>
    <xf numFmtId="164" fontId="174" fillId="0" borderId="0" xfId="0" applyFont="true" applyBorder="false" applyAlignment="false" applyProtection="true">
      <alignment horizontal="general"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40" fillId="22" borderId="91" xfId="0" applyFont="true" applyBorder="true" applyAlignment="true" applyProtection="true">
      <alignment horizontal="left" vertical="center" textRotation="0" wrapText="true" indent="0" shrinkToFit="false"/>
      <protection locked="true" hidden="true"/>
    </xf>
    <xf numFmtId="164" fontId="40" fillId="22" borderId="195" xfId="0" applyFont="true" applyBorder="true" applyAlignment="true" applyProtection="true">
      <alignment horizontal="left" vertical="center" textRotation="0" wrapText="true" indent="0" shrinkToFit="false"/>
      <protection locked="true" hidden="true"/>
    </xf>
    <xf numFmtId="164" fontId="40" fillId="22" borderId="46" xfId="0" applyFont="true" applyBorder="true" applyAlignment="true" applyProtection="true">
      <alignment horizontal="left" vertical="center" textRotation="0" wrapText="true" indent="0" shrinkToFit="false"/>
      <protection locked="true" hidden="true"/>
    </xf>
    <xf numFmtId="164" fontId="40" fillId="22" borderId="188" xfId="0" applyFont="true" applyBorder="true" applyAlignment="true" applyProtection="true">
      <alignment horizontal="left" vertical="center" textRotation="0" wrapText="true" indent="0" shrinkToFit="false"/>
      <protection locked="true" hidden="true"/>
    </xf>
    <xf numFmtId="164" fontId="32" fillId="22" borderId="196" xfId="0" applyFont="true" applyBorder="true" applyAlignment="true" applyProtection="true">
      <alignment horizontal="general" vertical="center" textRotation="0" wrapText="true" indent="0" shrinkToFit="false"/>
      <protection locked="true" hidden="true"/>
    </xf>
    <xf numFmtId="164" fontId="32" fillId="22" borderId="194" xfId="0" applyFont="true" applyBorder="true" applyAlignment="true" applyProtection="true">
      <alignment horizontal="general" vertical="center" textRotation="0" wrapText="true" indent="0" shrinkToFit="false"/>
      <protection locked="true" hidden="true"/>
    </xf>
    <xf numFmtId="164" fontId="48" fillId="6" borderId="139" xfId="0" applyFont="true" applyBorder="true" applyAlignment="true" applyProtection="true">
      <alignment horizontal="center" vertical="center" textRotation="0" wrapText="false" indent="0" shrinkToFit="false"/>
      <protection locked="false" hidden="true"/>
    </xf>
    <xf numFmtId="164" fontId="32" fillId="22" borderId="63" xfId="0" applyFont="true" applyBorder="true" applyAlignment="true" applyProtection="true">
      <alignment horizontal="left" vertical="center" textRotation="0" wrapText="false" indent="0" shrinkToFit="false"/>
      <protection locked="true" hidden="true"/>
    </xf>
    <xf numFmtId="164" fontId="40" fillId="22" borderId="63" xfId="0" applyFont="true" applyBorder="true" applyAlignment="false" applyProtection="true">
      <alignment horizontal="general" vertical="center" textRotation="0" wrapText="false" indent="0" shrinkToFit="false"/>
      <protection locked="true" hidden="false"/>
    </xf>
    <xf numFmtId="164" fontId="40" fillId="22" borderId="22" xfId="0" applyFont="true" applyBorder="true" applyAlignment="false" applyProtection="true">
      <alignment horizontal="general" vertical="center" textRotation="0" wrapText="false" indent="0" shrinkToFit="false"/>
      <protection locked="true" hidden="false"/>
    </xf>
    <xf numFmtId="164" fontId="33" fillId="24" borderId="0" xfId="0" applyFont="true" applyBorder="false" applyAlignment="true" applyProtection="true">
      <alignment horizontal="general" vertical="bottom" textRotation="0" wrapText="false" indent="0" shrinkToFit="false"/>
      <protection locked="true" hidden="true"/>
    </xf>
    <xf numFmtId="164" fontId="154" fillId="6" borderId="139" xfId="0" applyFont="true" applyBorder="true" applyAlignment="true" applyProtection="true">
      <alignment horizontal="center" vertical="center" textRotation="0" wrapText="false" indent="0" shrinkToFit="false"/>
      <protection locked="false" hidden="true"/>
    </xf>
    <xf numFmtId="164" fontId="32" fillId="22" borderId="22" xfId="0" applyFont="true" applyBorder="true" applyAlignment="true" applyProtection="true">
      <alignment horizontal="center" vertical="center" textRotation="0" wrapText="false" indent="0" shrinkToFit="false"/>
      <protection locked="true" hidden="false"/>
    </xf>
    <xf numFmtId="164" fontId="32" fillId="22" borderId="21" xfId="0" applyFont="true" applyBorder="true" applyAlignment="true" applyProtection="true">
      <alignment horizontal="center" vertical="center" textRotation="0" wrapText="false" indent="0" shrinkToFit="false"/>
      <protection locked="true" hidden="false"/>
    </xf>
    <xf numFmtId="164" fontId="40" fillId="22" borderId="196" xfId="0" applyFont="true" applyBorder="true" applyAlignment="true" applyProtection="true">
      <alignment horizontal="center" vertical="center" textRotation="0" wrapText="false" indent="0" shrinkToFit="false"/>
      <protection locked="true" hidden="false"/>
    </xf>
    <xf numFmtId="164" fontId="32" fillId="22" borderId="187" xfId="0" applyFont="true" applyBorder="true" applyAlignment="false" applyProtection="true">
      <alignment horizontal="general" vertical="center" textRotation="0" wrapText="false" indent="0" shrinkToFit="false"/>
      <protection locked="true" hidden="false"/>
    </xf>
    <xf numFmtId="164" fontId="40" fillId="22" borderId="46" xfId="0" applyFont="true" applyBorder="true" applyAlignment="false" applyProtection="true">
      <alignment horizontal="general" vertical="center" textRotation="0" wrapText="false" indent="0" shrinkToFit="false"/>
      <protection locked="true" hidden="false"/>
    </xf>
    <xf numFmtId="164" fontId="32" fillId="22" borderId="196" xfId="0" applyFont="true" applyBorder="true" applyAlignment="true" applyProtection="true">
      <alignment horizontal="center" vertical="center" textRotation="0" wrapText="false" indent="0" shrinkToFit="false"/>
      <protection locked="true" hidden="false"/>
    </xf>
    <xf numFmtId="164" fontId="40" fillId="22" borderId="26" xfId="0" applyFont="true" applyBorder="true" applyAlignment="true" applyProtection="true">
      <alignment horizontal="center" vertical="center" textRotation="0" wrapText="false" indent="0" shrinkToFit="false"/>
      <protection locked="true" hidden="false"/>
    </xf>
    <xf numFmtId="164" fontId="32" fillId="22" borderId="116" xfId="0" applyFont="true" applyBorder="true" applyAlignment="false" applyProtection="true">
      <alignment horizontal="general" vertical="center" textRotation="0" wrapText="false" indent="0" shrinkToFit="false"/>
      <protection locked="true" hidden="false"/>
    </xf>
    <xf numFmtId="164" fontId="40" fillId="22" borderId="83" xfId="0" applyFont="true" applyBorder="true" applyAlignment="false" applyProtection="true">
      <alignment horizontal="general" vertical="center" textRotation="0" wrapText="false" indent="0" shrinkToFit="false"/>
      <protection locked="true" hidden="false"/>
    </xf>
    <xf numFmtId="164" fontId="32" fillId="22" borderId="194" xfId="0" applyFont="true" applyBorder="true" applyAlignment="true" applyProtection="true">
      <alignment horizontal="center" vertical="center" textRotation="0" wrapText="false" indent="0" shrinkToFit="false"/>
      <protection locked="true" hidden="false"/>
    </xf>
    <xf numFmtId="164" fontId="32" fillId="22" borderId="25" xfId="0" applyFont="true" applyBorder="true" applyAlignment="false" applyProtection="true">
      <alignment horizontal="general" vertical="center" textRotation="0" wrapText="false" indent="0" shrinkToFit="false"/>
      <protection locked="true" hidden="false"/>
    </xf>
    <xf numFmtId="164" fontId="32" fillId="22" borderId="63" xfId="0" applyFont="true" applyBorder="true" applyAlignment="false" applyProtection="true">
      <alignment horizontal="general" vertical="center" textRotation="0" wrapText="false" indent="0" shrinkToFit="false"/>
      <protection locked="true" hidden="false"/>
    </xf>
    <xf numFmtId="165" fontId="40" fillId="22" borderId="63" xfId="0" applyFont="true" applyBorder="true" applyAlignment="true" applyProtection="true">
      <alignment horizontal="center" vertical="center" textRotation="0" wrapText="false" indent="0" shrinkToFit="false"/>
      <protection locked="true" hidden="false"/>
    </xf>
    <xf numFmtId="164" fontId="40" fillId="6" borderId="139" xfId="0" applyFont="true" applyBorder="true" applyAlignment="true" applyProtection="true">
      <alignment horizontal="center" vertical="center" textRotation="0" wrapText="false" indent="0" shrinkToFit="false"/>
      <protection locked="false" hidden="false"/>
    </xf>
    <xf numFmtId="164" fontId="32" fillId="22" borderId="63" xfId="0" applyFont="true" applyBorder="true" applyAlignment="true" applyProtection="true">
      <alignment horizontal="center" vertical="center" textRotation="0" wrapText="false" indent="0" shrinkToFit="false"/>
      <protection locked="true" hidden="false"/>
    </xf>
    <xf numFmtId="164" fontId="40" fillId="6" borderId="139" xfId="0" applyFont="true" applyBorder="true" applyAlignment="true" applyProtection="true">
      <alignment horizontal="center" vertical="center" textRotation="0" wrapText="false" indent="0" shrinkToFit="false"/>
      <protection locked="false" hidden="true"/>
    </xf>
    <xf numFmtId="164" fontId="190" fillId="22" borderId="63" xfId="0" applyFont="true" applyBorder="true" applyAlignment="true" applyProtection="true">
      <alignment horizontal="general" vertical="center" textRotation="0" wrapText="false" indent="0" shrinkToFit="false"/>
      <protection locked="true" hidden="true"/>
    </xf>
    <xf numFmtId="165" fontId="40" fillId="22" borderId="22" xfId="0" applyFont="true" applyBorder="true" applyAlignment="true" applyProtection="true">
      <alignment horizontal="center" vertical="center" textRotation="0" wrapText="false" indent="0" shrinkToFit="false"/>
      <protection locked="true" hidden="true"/>
    </xf>
    <xf numFmtId="165" fontId="0" fillId="0" borderId="21" xfId="0" applyFont="true" applyBorder="true" applyAlignment="false" applyProtection="true">
      <alignment horizontal="general" vertical="center" textRotation="0" wrapText="false" indent="0" shrinkToFit="false"/>
      <protection locked="true" hidden="false"/>
    </xf>
    <xf numFmtId="164" fontId="154" fillId="0" borderId="0" xfId="0" applyFont="true" applyBorder="false" applyAlignment="true" applyProtection="true">
      <alignment horizontal="general" vertical="center" textRotation="0" wrapText="false" indent="0" shrinkToFit="false"/>
      <protection locked="true" hidden="false"/>
    </xf>
    <xf numFmtId="164" fontId="146" fillId="0" borderId="0" xfId="0" applyFont="true" applyBorder="false" applyAlignment="false" applyProtection="true">
      <alignment horizontal="general" vertical="center" textRotation="0" wrapText="false" indent="0" shrinkToFit="false"/>
      <protection locked="true" hidden="false"/>
    </xf>
    <xf numFmtId="196" fontId="40" fillId="0" borderId="0" xfId="16" applyFont="true" applyBorder="true" applyAlignment="true" applyProtection="true">
      <alignment horizontal="center" vertical="center" textRotation="0" wrapText="false" indent="0" shrinkToFit="false"/>
      <protection locked="true" hidden="true"/>
    </xf>
    <xf numFmtId="169" fontId="154"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false" applyProtection="true">
      <alignment horizontal="general" vertical="center" textRotation="0" wrapText="false" indent="0" shrinkToFit="false"/>
      <protection locked="true" hidden="false"/>
    </xf>
    <xf numFmtId="165" fontId="191" fillId="0" borderId="21" xfId="0" applyFont="true" applyBorder="true" applyAlignment="true" applyProtection="false">
      <alignment horizontal="center" vertical="center" textRotation="0" wrapText="false" indent="0" shrinkToFit="false"/>
      <protection locked="true" hidden="false"/>
    </xf>
    <xf numFmtId="164" fontId="191" fillId="0" borderId="0" xfId="0" applyFont="true" applyBorder="false" applyAlignment="true" applyProtection="false">
      <alignment horizontal="justify" vertical="center" textRotation="0" wrapText="false" indent="0" shrinkToFit="false"/>
      <protection locked="true" hidden="false"/>
    </xf>
    <xf numFmtId="164" fontId="146" fillId="23" borderId="32" xfId="0" applyFont="true" applyBorder="true" applyAlignment="true" applyProtection="true">
      <alignment horizontal="center" vertical="center" textRotation="0" wrapText="false" indent="0" shrinkToFit="false"/>
      <protection locked="false" hidden="true"/>
    </xf>
    <xf numFmtId="164" fontId="32" fillId="22" borderId="86" xfId="0" applyFont="true" applyBorder="true" applyAlignment="true" applyProtection="true">
      <alignment horizontal="center" vertical="center" textRotation="0" wrapText="false" indent="0" shrinkToFit="false"/>
      <protection locked="true" hidden="true"/>
    </xf>
    <xf numFmtId="164" fontId="146" fillId="23" borderId="199" xfId="0" applyFont="true" applyBorder="true" applyAlignment="true" applyProtection="true">
      <alignment horizontal="center" vertical="center" textRotation="0" wrapText="false" indent="0" shrinkToFit="false"/>
      <protection locked="false" hidden="true"/>
    </xf>
    <xf numFmtId="164" fontId="32" fillId="22" borderId="46" xfId="0" applyFont="true" applyBorder="true" applyAlignment="true" applyProtection="true">
      <alignment horizontal="center" vertical="center" textRotation="0" wrapText="false" indent="0" shrinkToFit="false"/>
      <protection locked="true" hidden="true"/>
    </xf>
    <xf numFmtId="164" fontId="146" fillId="23" borderId="35" xfId="0" applyFont="true" applyBorder="true" applyAlignment="true" applyProtection="true">
      <alignment horizontal="center" vertical="center" textRotation="0" wrapText="false" indent="0" shrinkToFit="false"/>
      <protection locked="false" hidden="true"/>
    </xf>
    <xf numFmtId="164" fontId="32" fillId="22" borderId="198" xfId="0" applyFont="true" applyBorder="true" applyAlignment="true" applyProtection="true">
      <alignment horizontal="center" vertical="center" textRotation="0" wrapText="false" indent="0" shrinkToFit="false"/>
      <protection locked="true" hidden="true"/>
    </xf>
    <xf numFmtId="164" fontId="40" fillId="22" borderId="190" xfId="0" applyFont="true" applyBorder="true" applyAlignment="true" applyProtection="true">
      <alignment horizontal="general" vertical="center" textRotation="0" wrapText="false" indent="0" shrinkToFit="false"/>
      <protection locked="true" hidden="true"/>
    </xf>
    <xf numFmtId="164" fontId="40" fillId="22" borderId="191"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false">
      <alignment horizontal="general" vertical="top" textRotation="0" wrapText="false" indent="0" shrinkToFit="false"/>
      <protection locked="true" hidden="false"/>
    </xf>
    <xf numFmtId="164" fontId="0" fillId="22" borderId="190" xfId="0" applyFont="true" applyBorder="true" applyAlignment="true" applyProtection="false">
      <alignment horizontal="left"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95" fontId="30" fillId="23" borderId="139" xfId="0" applyFont="true" applyBorder="true" applyAlignment="true" applyProtection="true">
      <alignment horizontal="center" vertical="center" textRotation="0" wrapText="true" indent="0" shrinkToFit="false"/>
      <protection locked="false" hidden="false"/>
    </xf>
    <xf numFmtId="164" fontId="32" fillId="22" borderId="22" xfId="0" applyFont="true" applyBorder="true" applyAlignment="true" applyProtection="true">
      <alignment horizontal="general" vertical="center" textRotation="0" wrapText="false" indent="0" shrinkToFit="false"/>
      <protection locked="true" hidden="true"/>
    </xf>
    <xf numFmtId="164" fontId="40" fillId="22" borderId="63" xfId="0" applyFont="true" applyBorder="true" applyAlignment="true" applyProtection="true">
      <alignment horizontal="general" vertical="center" textRotation="0" wrapText="false" indent="0" shrinkToFit="false"/>
      <protection locked="true" hidden="true"/>
    </xf>
    <xf numFmtId="164" fontId="32" fillId="22" borderId="21" xfId="0" applyFont="true" applyBorder="true" applyAlignment="true" applyProtection="true">
      <alignment horizontal="general" vertical="center" textRotation="0" wrapText="false" indent="0" shrinkToFit="false"/>
      <protection locked="true" hidden="true"/>
    </xf>
    <xf numFmtId="168" fontId="38" fillId="0" borderId="0" xfId="0" applyFont="true" applyBorder="true" applyAlignment="true" applyProtection="true">
      <alignment horizontal="left" vertical="center" textRotation="0" wrapText="false" indent="0" shrinkToFit="false"/>
      <protection locked="true" hidden="false"/>
    </xf>
    <xf numFmtId="164" fontId="146" fillId="23" borderId="200" xfId="0" applyFont="true" applyBorder="true" applyAlignment="true" applyProtection="true">
      <alignment horizontal="center" vertical="center" textRotation="0" wrapText="false" indent="0" shrinkToFit="false"/>
      <protection locked="false" hidden="true"/>
    </xf>
    <xf numFmtId="164" fontId="32" fillId="22" borderId="0" xfId="0" applyFont="true" applyBorder="true" applyAlignment="true" applyProtection="true">
      <alignment horizontal="center" vertical="center" textRotation="0" wrapText="false" indent="0" shrinkToFit="false"/>
      <protection locked="true" hidden="true"/>
    </xf>
    <xf numFmtId="164" fontId="32" fillId="22" borderId="23" xfId="0" applyFont="true" applyBorder="true" applyAlignment="true" applyProtection="true">
      <alignment horizontal="general" vertical="center" textRotation="0" wrapText="true" indent="0" shrinkToFit="false"/>
      <protection locked="true" hidden="true"/>
    </xf>
    <xf numFmtId="164" fontId="32" fillId="22" borderId="23" xfId="0" applyFont="true" applyBorder="true" applyAlignment="true" applyProtection="true">
      <alignment horizontal="center" vertical="center" textRotation="0" wrapText="false" indent="0" shrinkToFit="false"/>
      <protection locked="true" hidden="true"/>
    </xf>
    <xf numFmtId="164" fontId="146" fillId="23" borderId="201" xfId="0" applyFont="true" applyBorder="true" applyAlignment="true" applyProtection="true">
      <alignment horizontal="center" vertical="center" textRotation="0" wrapText="false" indent="0" shrinkToFit="false"/>
      <protection locked="false" hidden="true"/>
    </xf>
    <xf numFmtId="164" fontId="32" fillId="22" borderId="190" xfId="0" applyFont="true" applyBorder="true" applyAlignment="true" applyProtection="true">
      <alignment horizontal="center" vertical="center" textRotation="0" wrapText="false" indent="0" shrinkToFit="false"/>
      <protection locked="true" hidden="true"/>
    </xf>
    <xf numFmtId="164" fontId="40" fillId="22" borderId="26" xfId="0" applyFont="true" applyBorder="true" applyAlignment="true" applyProtection="true">
      <alignment horizontal="general" vertical="center" textRotation="0" wrapText="false" indent="0" shrinkToFit="false"/>
      <protection locked="true" hidden="true"/>
    </xf>
    <xf numFmtId="164" fontId="32" fillId="22" borderId="194" xfId="0" applyFont="true" applyBorder="true" applyAlignment="true" applyProtection="true">
      <alignment horizontal="center" vertical="center" textRotation="0" wrapText="false" indent="0" shrinkToFit="false"/>
      <protection locked="true" hidden="true"/>
    </xf>
    <xf numFmtId="164" fontId="146" fillId="23" borderId="202" xfId="0" applyFont="true" applyBorder="true" applyAlignment="true" applyProtection="true">
      <alignment horizontal="center" vertical="center" textRotation="0" wrapText="false" indent="0" shrinkToFit="false"/>
      <protection locked="false" hidden="true"/>
    </xf>
    <xf numFmtId="164" fontId="40" fillId="22" borderId="186" xfId="0" applyFont="true" applyBorder="true" applyAlignment="true" applyProtection="true">
      <alignment horizontal="general" vertical="center" textRotation="0" wrapText="false" indent="0" shrinkToFit="false"/>
      <protection locked="true" hidden="true"/>
    </xf>
    <xf numFmtId="164" fontId="40" fillId="22" borderId="91" xfId="0" applyFont="true" applyBorder="true" applyAlignment="true" applyProtection="true">
      <alignment horizontal="general" vertical="center" textRotation="0" wrapText="false" indent="0" shrinkToFit="false"/>
      <protection locked="true" hidden="true"/>
    </xf>
    <xf numFmtId="164" fontId="32" fillId="22" borderId="91" xfId="0" applyFont="true" applyBorder="true" applyAlignment="true" applyProtection="true">
      <alignment horizontal="general" vertical="center" textRotation="0" wrapText="false" indent="0" shrinkToFit="false"/>
      <protection locked="true" hidden="true"/>
    </xf>
    <xf numFmtId="164" fontId="40" fillId="22" borderId="195" xfId="0" applyFont="true" applyBorder="true" applyAlignment="true" applyProtection="true">
      <alignment horizontal="general" vertical="center" textRotation="0" wrapText="false" indent="0" shrinkToFit="false"/>
      <protection locked="true" hidden="true"/>
    </xf>
    <xf numFmtId="164" fontId="146" fillId="23" borderId="203" xfId="0" applyFont="true" applyBorder="true" applyAlignment="true" applyProtection="true">
      <alignment horizontal="center" vertical="center" textRotation="0" wrapText="false" indent="0" shrinkToFit="false"/>
      <protection locked="false" hidden="true"/>
    </xf>
    <xf numFmtId="164" fontId="40" fillId="22" borderId="116" xfId="0" applyFont="true" applyBorder="true" applyAlignment="true" applyProtection="true">
      <alignment horizontal="general" vertical="center" textRotation="0" wrapText="false" indent="0" shrinkToFit="false"/>
      <protection locked="true" hidden="true"/>
    </xf>
    <xf numFmtId="164" fontId="32" fillId="22" borderId="26" xfId="0" applyFont="true" applyBorder="true" applyAlignment="true" applyProtection="true">
      <alignment horizontal="general" vertical="center" textRotation="0" wrapText="false" indent="0" shrinkToFit="false"/>
      <protection locked="true" hidden="true"/>
    </xf>
    <xf numFmtId="164" fontId="174" fillId="24" borderId="0" xfId="0" applyFont="true" applyBorder="true" applyAlignment="true" applyProtection="true">
      <alignment horizontal="general" vertical="center" textRotation="0" wrapText="false" indent="0" shrinkToFit="false"/>
      <protection locked="true" hidden="true"/>
    </xf>
    <xf numFmtId="172" fontId="174" fillId="0" borderId="0" xfId="0" applyFont="true" applyBorder="false" applyAlignment="false" applyProtection="true">
      <alignment horizontal="general" vertical="center" textRotation="0" wrapText="false" indent="0" shrinkToFit="false"/>
      <protection locked="true" hidden="false"/>
    </xf>
    <xf numFmtId="164" fontId="32" fillId="22" borderId="109" xfId="0" applyFont="true" applyBorder="true" applyAlignment="true" applyProtection="true">
      <alignment horizontal="left" vertical="center" textRotation="0" wrapText="false" indent="0" shrinkToFit="false"/>
      <protection locked="true" hidden="true"/>
    </xf>
    <xf numFmtId="164" fontId="32" fillId="22" borderId="116"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false" applyProtection="false">
      <alignment horizontal="general" vertical="center" textRotation="0" wrapText="false" indent="0" shrinkToFit="false"/>
      <protection locked="true" hidden="false"/>
    </xf>
    <xf numFmtId="195" fontId="40" fillId="24" borderId="0" xfId="0" applyFont="true" applyBorder="true" applyAlignment="true" applyProtection="true">
      <alignment horizontal="center" vertical="center" textRotation="0" wrapText="false" indent="0" shrinkToFit="false"/>
      <protection locked="true" hidden="true"/>
    </xf>
    <xf numFmtId="195" fontId="40" fillId="24" borderId="110" xfId="0" applyFont="true" applyBorder="true" applyAlignment="true" applyProtection="true">
      <alignment horizontal="center" vertical="center" textRotation="0" wrapText="false" indent="0" shrinkToFit="false"/>
      <protection locked="true" hidden="true"/>
    </xf>
    <xf numFmtId="164" fontId="0" fillId="22" borderId="79" xfId="0" applyFont="true" applyBorder="true" applyAlignment="true" applyProtection="false">
      <alignment horizontal="general" vertical="center" textRotation="0" wrapText="true" indent="0" shrinkToFit="false"/>
      <protection locked="true" hidden="false"/>
    </xf>
    <xf numFmtId="164" fontId="0" fillId="22" borderId="185" xfId="0" applyFont="true" applyBorder="true" applyAlignment="true" applyProtection="false">
      <alignment horizontal="general" vertical="center" textRotation="0" wrapText="true" indent="0" shrinkToFit="false"/>
      <protection locked="true" hidden="false"/>
    </xf>
    <xf numFmtId="164" fontId="0" fillId="22" borderId="188" xfId="0" applyFont="true" applyBorder="true" applyAlignment="true" applyProtection="false">
      <alignment horizontal="left" vertical="center" textRotation="0" wrapText="false" indent="0" shrinkToFit="false"/>
      <protection locked="true" hidden="false"/>
    </xf>
    <xf numFmtId="164" fontId="32" fillId="22" borderId="184" xfId="0" applyFont="true" applyBorder="true" applyAlignment="true" applyProtection="true">
      <alignment horizontal="general" vertical="center" textRotation="0" wrapText="false" indent="0" shrinkToFit="false"/>
      <protection locked="true" hidden="true"/>
    </xf>
    <xf numFmtId="164" fontId="40" fillId="22" borderId="46" xfId="0" applyFont="true" applyBorder="true" applyAlignment="true" applyProtection="true">
      <alignment horizontal="general" vertical="center" textRotation="0" wrapText="false" indent="0" shrinkToFit="false"/>
      <protection locked="true" hidden="true"/>
    </xf>
    <xf numFmtId="164" fontId="40" fillId="22" borderId="188" xfId="0" applyFont="true" applyBorder="true" applyAlignment="true" applyProtection="true">
      <alignment horizontal="general" vertical="center" textRotation="0" wrapText="false" indent="0" shrinkToFit="false"/>
      <protection locked="true" hidden="true"/>
    </xf>
    <xf numFmtId="164" fontId="0" fillId="22" borderId="46" xfId="0" applyFont="false" applyBorder="true" applyAlignment="true" applyProtection="false">
      <alignment horizontal="general" vertical="center" textRotation="0" wrapText="false" indent="0" shrinkToFit="false"/>
      <protection locked="true" hidden="false"/>
    </xf>
    <xf numFmtId="164" fontId="0" fillId="22" borderId="188" xfId="0" applyFont="false" applyBorder="true" applyAlignment="true" applyProtection="false">
      <alignment horizontal="general" vertical="center" textRotation="0" wrapText="false" indent="0" shrinkToFit="false"/>
      <protection locked="true" hidden="false"/>
    </xf>
    <xf numFmtId="164" fontId="32" fillId="22" borderId="156" xfId="0" applyFont="true" applyBorder="true" applyAlignment="true" applyProtection="true">
      <alignment horizontal="center" vertical="center" textRotation="0" wrapText="true" indent="0" shrinkToFit="false"/>
      <protection locked="true" hidden="true"/>
    </xf>
    <xf numFmtId="164" fontId="40" fillId="22" borderId="79" xfId="0" applyFont="true" applyBorder="true" applyAlignment="true" applyProtection="true">
      <alignment horizontal="general" vertical="center" textRotation="0" wrapText="true" indent="0" shrinkToFit="false"/>
      <protection locked="true" hidden="true"/>
    </xf>
    <xf numFmtId="164" fontId="40" fillId="22" borderId="185" xfId="0" applyFont="true" applyBorder="true" applyAlignment="true" applyProtection="true">
      <alignment horizontal="general" vertical="center" textRotation="0" wrapText="true" indent="0" shrinkToFit="false"/>
      <protection locked="true" hidden="true"/>
    </xf>
    <xf numFmtId="164" fontId="40" fillId="22" borderId="190" xfId="0" applyFont="true" applyBorder="true" applyAlignment="true" applyProtection="true">
      <alignment horizontal="general" vertical="center" textRotation="0" wrapText="true" indent="0" shrinkToFit="false"/>
      <protection locked="true" hidden="true"/>
    </xf>
    <xf numFmtId="164" fontId="40" fillId="22" borderId="191" xfId="0" applyFont="true" applyBorder="true" applyAlignment="true" applyProtection="true">
      <alignment horizontal="general" vertical="center" textRotation="0" wrapText="true" indent="0" shrinkToFit="false"/>
      <protection locked="true" hidden="true"/>
    </xf>
    <xf numFmtId="164" fontId="146" fillId="23" borderId="204" xfId="0" applyFont="true" applyBorder="true" applyAlignment="true" applyProtection="true">
      <alignment horizontal="center" vertical="center" textRotation="0" wrapText="false" indent="0" shrinkToFit="false"/>
      <protection locked="false" hidden="true"/>
    </xf>
    <xf numFmtId="164" fontId="66" fillId="24" borderId="0" xfId="20" applyFont="true" applyBorder="true" applyAlignment="true" applyProtection="true">
      <alignment horizontal="left" vertical="bottom" textRotation="0" wrapText="false" indent="0" shrinkToFit="false"/>
      <protection locked="true" hidden="true"/>
    </xf>
    <xf numFmtId="164" fontId="40" fillId="24" borderId="109" xfId="0" applyFont="true" applyBorder="true" applyAlignment="false" applyProtection="true">
      <alignment horizontal="general" vertical="center" textRotation="0" wrapText="false" indent="0" shrinkToFit="false"/>
      <protection locked="true" hidden="false"/>
    </xf>
    <xf numFmtId="194" fontId="154" fillId="23" borderId="139" xfId="0" applyFont="true" applyBorder="true" applyAlignment="true" applyProtection="true">
      <alignment horizontal="center" vertical="center" textRotation="0" wrapText="false" indent="0" shrinkToFit="false"/>
      <protection locked="true" hidden="true"/>
    </xf>
    <xf numFmtId="164" fontId="33" fillId="24" borderId="0" xfId="0" applyFont="true" applyBorder="false" applyAlignment="true" applyProtection="true">
      <alignment horizontal="general" vertical="center" textRotation="0" wrapText="false" indent="0" shrinkToFit="false"/>
      <protection locked="true" hidden="true"/>
    </xf>
    <xf numFmtId="164" fontId="146" fillId="24" borderId="0" xfId="0" applyFont="true" applyBorder="false" applyAlignment="true" applyProtection="true">
      <alignment horizontal="general" vertical="center" textRotation="0" wrapText="false" indent="0" shrinkToFit="false"/>
      <protection locked="true" hidden="true"/>
    </xf>
    <xf numFmtId="164" fontId="40" fillId="24" borderId="0" xfId="0" applyFont="true" applyBorder="false" applyAlignment="true" applyProtection="true">
      <alignment horizontal="left" vertical="top" textRotation="0" wrapText="false" indent="0" shrinkToFit="false"/>
      <protection locked="true" hidden="true"/>
    </xf>
    <xf numFmtId="164" fontId="32" fillId="22" borderId="23" xfId="0" applyFont="true" applyBorder="true" applyAlignment="true" applyProtection="true">
      <alignment horizontal="center" vertical="center" textRotation="0" wrapText="true" indent="0" shrinkToFit="false"/>
      <protection locked="true" hidden="true"/>
    </xf>
    <xf numFmtId="164" fontId="40" fillId="22" borderId="111" xfId="0" applyFont="true" applyBorder="true" applyAlignment="true" applyProtection="true">
      <alignment horizontal="center" vertical="center" textRotation="0" wrapText="false" indent="0" shrinkToFit="false"/>
      <protection locked="true" hidden="true"/>
    </xf>
    <xf numFmtId="164" fontId="32" fillId="22" borderId="21" xfId="0" applyFont="true" applyBorder="true" applyAlignment="true" applyProtection="true">
      <alignment horizontal="center" vertical="center" textRotation="0" wrapText="false" indent="0" shrinkToFit="false"/>
      <protection locked="true" hidden="true"/>
    </xf>
    <xf numFmtId="164" fontId="40" fillId="22" borderId="79" xfId="0" applyFont="true" applyBorder="true" applyAlignment="true" applyProtection="true">
      <alignment horizontal="general" vertical="center" textRotation="0" wrapText="false" indent="0" shrinkToFit="false"/>
      <protection locked="true" hidden="true"/>
    </xf>
    <xf numFmtId="164" fontId="40" fillId="22" borderId="185" xfId="0" applyFont="true" applyBorder="true" applyAlignment="true" applyProtection="true">
      <alignment horizontal="general" vertical="center" textRotation="0" wrapText="false" indent="0" shrinkToFit="false"/>
      <protection locked="true" hidden="true"/>
    </xf>
    <xf numFmtId="164" fontId="32" fillId="22" borderId="186" xfId="0" applyFont="true" applyBorder="true" applyAlignment="true" applyProtection="true">
      <alignment horizontal="general" vertical="center" textRotation="0" wrapText="false" indent="0" shrinkToFit="false"/>
      <protection locked="true" hidden="true"/>
    </xf>
    <xf numFmtId="164" fontId="47" fillId="24" borderId="0" xfId="0" applyFont="true" applyBorder="false" applyAlignment="true" applyProtection="true">
      <alignment horizontal="left" vertical="center" textRotation="0" wrapText="false" indent="0" shrinkToFit="false"/>
      <protection locked="true" hidden="true"/>
    </xf>
    <xf numFmtId="165" fontId="154" fillId="22" borderId="83" xfId="0" applyFont="true" applyBorder="true" applyAlignment="true" applyProtection="true">
      <alignment horizontal="center" vertical="center" textRotation="0" wrapText="true" indent="0" shrinkToFit="false"/>
      <protection locked="true" hidden="true"/>
    </xf>
    <xf numFmtId="197" fontId="154" fillId="22" borderId="63" xfId="0" applyFont="true" applyBorder="true" applyAlignment="true" applyProtection="true">
      <alignment horizontal="center" vertical="center" textRotation="0" wrapText="true" indent="0" shrinkToFit="false"/>
      <protection locked="true" hidden="true"/>
    </xf>
    <xf numFmtId="164" fontId="40" fillId="22" borderId="63" xfId="0" applyFont="true" applyBorder="true" applyAlignment="true" applyProtection="true">
      <alignment horizontal="center" vertical="center" textRotation="0" wrapText="false" indent="0" shrinkToFit="false"/>
      <protection locked="true" hidden="true"/>
    </xf>
    <xf numFmtId="198" fontId="154" fillId="22" borderId="63" xfId="0" applyFont="true" applyBorder="true" applyAlignment="true" applyProtection="true">
      <alignment horizontal="center" vertical="center" textRotation="0" wrapText="true" indent="0" shrinkToFit="false"/>
      <protection locked="true" hidden="true"/>
    </xf>
    <xf numFmtId="175" fontId="154" fillId="22" borderId="2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false"/>
    </xf>
    <xf numFmtId="164" fontId="66" fillId="24" borderId="0" xfId="0" applyFont="true" applyBorder="false" applyAlignment="false" applyProtection="true">
      <alignment horizontal="general" vertical="center" textRotation="0" wrapText="false" indent="0" shrinkToFit="false"/>
      <protection locked="true" hidden="true"/>
    </xf>
    <xf numFmtId="195" fontId="40" fillId="24" borderId="0"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false">
      <alignment horizontal="left" vertical="center" textRotation="0" wrapText="false" indent="0" shrinkToFit="false"/>
      <protection locked="true" hidden="false"/>
    </xf>
    <xf numFmtId="164" fontId="30" fillId="23" borderId="0" xfId="0" applyFont="true" applyBorder="false" applyAlignment="true" applyProtection="false">
      <alignment horizontal="general" vertical="center" textRotation="0" wrapText="false" indent="0" shrinkToFit="false"/>
      <protection locked="true" hidden="false"/>
    </xf>
    <xf numFmtId="195" fontId="40" fillId="23" borderId="86" xfId="0" applyFont="true" applyBorder="true" applyAlignment="true" applyProtection="true">
      <alignment horizontal="center" vertical="center" textRotation="0" wrapText="false" indent="0" shrinkToFit="false"/>
      <protection locked="true" hidden="true"/>
    </xf>
    <xf numFmtId="164" fontId="30" fillId="23" borderId="25" xfId="0" applyFont="true" applyBorder="true" applyAlignment="true" applyProtection="false">
      <alignment horizontal="general" vertical="center" textRotation="0" wrapText="false" indent="0" shrinkToFit="false"/>
      <protection locked="true" hidden="false"/>
    </xf>
    <xf numFmtId="195" fontId="40" fillId="23" borderId="106" xfId="0" applyFont="true" applyBorder="true" applyAlignment="true" applyProtection="true">
      <alignment horizontal="center" vertical="center" textRotation="0" wrapText="false" indent="0" shrinkToFit="false"/>
      <protection locked="true" hidden="true"/>
    </xf>
    <xf numFmtId="195" fontId="40" fillId="23" borderId="62" xfId="0" applyFont="true" applyBorder="true" applyAlignment="true" applyProtection="true">
      <alignment horizontal="center" vertical="top" textRotation="0" wrapText="false" indent="0" shrinkToFit="false"/>
      <protection locked="true" hidden="true"/>
    </xf>
    <xf numFmtId="195" fontId="40" fillId="23" borderId="63" xfId="0" applyFont="true" applyBorder="true" applyAlignment="true" applyProtection="true">
      <alignment horizontal="center" vertical="top" textRotation="0" wrapText="false" indent="0" shrinkToFit="false"/>
      <protection locked="true" hidden="true"/>
    </xf>
    <xf numFmtId="195" fontId="40" fillId="23" borderId="22" xfId="0" applyFont="true" applyBorder="true" applyAlignment="true" applyProtection="true">
      <alignment horizontal="center" vertical="top" textRotation="0" wrapText="false" indent="0" shrinkToFit="false"/>
      <protection locked="true" hidden="true"/>
    </xf>
    <xf numFmtId="195" fontId="32" fillId="22" borderId="184" xfId="0" applyFont="true" applyBorder="true" applyAlignment="true" applyProtection="true">
      <alignment horizontal="left" vertical="center" textRotation="0" wrapText="false" indent="0" shrinkToFit="false"/>
      <protection locked="true" hidden="true"/>
    </xf>
    <xf numFmtId="195" fontId="40" fillId="22" borderId="185" xfId="0" applyFont="true" applyBorder="true" applyAlignment="true" applyProtection="true">
      <alignment horizontal="left" vertical="center" textRotation="0" wrapText="false" indent="0" shrinkToFit="false"/>
      <protection locked="true" hidden="true"/>
    </xf>
    <xf numFmtId="195" fontId="32" fillId="22" borderId="187" xfId="0" applyFont="true" applyBorder="true" applyAlignment="true" applyProtection="true">
      <alignment horizontal="left" vertical="center" textRotation="0" wrapText="false" indent="0" shrinkToFit="false"/>
      <protection locked="true" hidden="true"/>
    </xf>
    <xf numFmtId="195" fontId="40" fillId="22" borderId="188" xfId="0" applyFont="true" applyBorder="true" applyAlignment="true" applyProtection="true">
      <alignment horizontal="left" vertical="center" textRotation="0" wrapText="false" indent="0" shrinkToFit="false"/>
      <protection locked="true" hidden="true"/>
    </xf>
    <xf numFmtId="195" fontId="32" fillId="22" borderId="189" xfId="0" applyFont="true" applyBorder="true" applyAlignment="true" applyProtection="true">
      <alignment horizontal="left" vertical="center" textRotation="0" wrapText="false" indent="0" shrinkToFit="false"/>
      <protection locked="true" hidden="true"/>
    </xf>
    <xf numFmtId="195" fontId="40" fillId="22" borderId="191" xfId="0" applyFont="true" applyBorder="true" applyAlignment="true" applyProtection="true">
      <alignment horizontal="left" vertical="center" textRotation="0" wrapText="false" indent="0" shrinkToFit="false"/>
      <protection locked="true" hidden="true"/>
    </xf>
    <xf numFmtId="164" fontId="82" fillId="0" borderId="0" xfId="0" applyFont="true" applyBorder="false" applyAlignment="true" applyProtection="true">
      <alignment horizontal="general" vertical="center" textRotation="0" wrapText="false" indent="0" shrinkToFit="false"/>
      <protection locked="true" hidden="true"/>
    </xf>
    <xf numFmtId="164" fontId="193" fillId="24" borderId="0" xfId="0" applyFont="true" applyBorder="false" applyAlignment="false" applyProtection="true">
      <alignment horizontal="general" vertical="center" textRotation="0" wrapText="false" indent="0" shrinkToFit="false"/>
      <protection locked="true" hidden="true"/>
    </xf>
    <xf numFmtId="164" fontId="194" fillId="24" borderId="0" xfId="0" applyFont="true" applyBorder="false" applyAlignment="true" applyProtection="true">
      <alignment horizontal="general" vertical="center" textRotation="0" wrapText="false" indent="0" shrinkToFit="false"/>
      <protection locked="true" hidden="true"/>
    </xf>
    <xf numFmtId="164" fontId="185" fillId="24" borderId="0" xfId="0" applyFont="true" applyBorder="false" applyAlignment="true" applyProtection="true">
      <alignment horizontal="general" vertical="center" textRotation="0" wrapText="false" indent="0" shrinkToFit="false"/>
      <protection locked="true" hidden="true"/>
    </xf>
    <xf numFmtId="164" fontId="185" fillId="0" borderId="0" xfId="0" applyFont="true" applyBorder="false" applyAlignment="false" applyProtection="true">
      <alignment horizontal="general" vertical="center" textRotation="0" wrapText="false" indent="0" shrinkToFit="false"/>
      <protection locked="true" hidden="true"/>
    </xf>
    <xf numFmtId="164" fontId="154" fillId="24" borderId="0" xfId="0" applyFont="true" applyBorder="false" applyAlignment="true" applyProtection="true">
      <alignment horizontal="center" vertical="center" textRotation="0" wrapText="false" indent="0" shrinkToFit="false"/>
      <protection locked="true" hidden="true"/>
    </xf>
    <xf numFmtId="164" fontId="40" fillId="0" borderId="25" xfId="0" applyFont="true" applyBorder="true" applyAlignment="true" applyProtection="true">
      <alignment horizontal="center" vertical="center" textRotation="0" wrapText="false" indent="0" shrinkToFit="false"/>
      <protection locked="true" hidden="true"/>
    </xf>
    <xf numFmtId="164" fontId="40" fillId="0" borderId="22" xfId="0" applyFont="true" applyBorder="true" applyAlignment="true" applyProtection="true">
      <alignment horizontal="general" vertical="center" textRotation="0" wrapText="false" indent="0" shrinkToFit="false"/>
      <protection locked="true" hidden="true"/>
    </xf>
    <xf numFmtId="164" fontId="185" fillId="24" borderId="0" xfId="0" applyFont="true" applyBorder="false" applyAlignment="true" applyProtection="true">
      <alignment horizontal="left" vertical="top" textRotation="0" wrapText="false" indent="0" shrinkToFit="false"/>
      <protection locked="true" hidden="true"/>
    </xf>
    <xf numFmtId="164" fontId="40" fillId="0" borderId="25" xfId="0" applyFont="true" applyBorder="true" applyAlignment="true" applyProtection="true">
      <alignment horizontal="general" vertical="center" textRotation="0" wrapText="false" indent="0" shrinkToFit="false"/>
      <protection locked="true" hidden="true"/>
    </xf>
    <xf numFmtId="164" fontId="181" fillId="24" borderId="0" xfId="0" applyFont="true" applyBorder="false" applyAlignment="fals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left" vertical="center" textRotation="0" wrapText="false" indent="0" shrinkToFit="false"/>
      <protection locked="true" hidden="true"/>
    </xf>
    <xf numFmtId="164" fontId="154" fillId="0" borderId="0" xfId="0" applyFont="true" applyBorder="true" applyAlignment="true" applyProtection="true">
      <alignment horizontal="general" vertical="center" textRotation="0" wrapText="false" indent="0" shrinkToFit="false"/>
      <protection locked="true" hidden="true"/>
    </xf>
    <xf numFmtId="172" fontId="40" fillId="23" borderId="22" xfId="0" applyFont="true" applyBorder="true" applyAlignment="true" applyProtection="true">
      <alignment horizontal="center" vertical="center" textRotation="0" wrapText="false" indent="0" shrinkToFit="false"/>
      <protection locked="true" hidden="true"/>
    </xf>
    <xf numFmtId="164" fontId="32" fillId="22" borderId="197" xfId="0" applyFont="true" applyBorder="true" applyAlignment="true" applyProtection="true">
      <alignment horizontal="left" vertical="center" textRotation="0" wrapText="false" indent="0" shrinkToFit="false"/>
      <protection locked="true" hidden="true"/>
    </xf>
    <xf numFmtId="168" fontId="40" fillId="0" borderId="21" xfId="16" applyFont="true" applyBorder="true" applyAlignment="true" applyProtection="true">
      <alignment horizontal="center" vertical="center" textRotation="0" wrapText="false" indent="0" shrinkToFit="false"/>
      <protection locked="true" hidden="true"/>
    </xf>
    <xf numFmtId="164" fontId="32" fillId="22" borderId="196" xfId="0" applyFont="true" applyBorder="true" applyAlignment="true" applyProtection="true">
      <alignment horizontal="left" vertical="center" textRotation="0" wrapText="false" indent="0" shrinkToFit="false"/>
      <protection locked="true" hidden="true"/>
    </xf>
    <xf numFmtId="164" fontId="40" fillId="0" borderId="0" xfId="0" applyFont="true" applyBorder="false" applyAlignment="false" applyProtection="true">
      <alignment horizontal="general" vertical="center" textRotation="0" wrapText="false" indent="0" shrinkToFit="false"/>
      <protection locked="true" hidden="true"/>
    </xf>
    <xf numFmtId="164" fontId="40" fillId="22" borderId="21" xfId="0" applyFont="true" applyBorder="true" applyAlignment="true" applyProtection="true">
      <alignment horizontal="center" vertical="center" textRotation="0" wrapText="false" indent="0" shrinkToFit="false"/>
      <protection locked="true" hidden="true"/>
    </xf>
    <xf numFmtId="164" fontId="32" fillId="22" borderId="22" xfId="0" applyFont="true" applyBorder="true" applyAlignment="true" applyProtection="true">
      <alignment horizontal="center" vertical="center" textRotation="0" wrapText="false" indent="0" shrinkToFit="false"/>
      <protection locked="true" hidden="true"/>
    </xf>
    <xf numFmtId="164" fontId="105" fillId="23" borderId="32" xfId="0" applyFont="true" applyBorder="true" applyAlignment="true" applyProtection="true">
      <alignment horizontal="center" vertical="center" textRotation="0" wrapText="false" indent="0" shrinkToFit="false"/>
      <protection locked="false" hidden="true"/>
    </xf>
    <xf numFmtId="164" fontId="23" fillId="22" borderId="23" xfId="0" applyFont="true" applyBorder="true" applyAlignment="true" applyProtection="true">
      <alignment horizontal="center" vertical="center" textRotation="0" wrapText="true" indent="0" shrinkToFit="false"/>
      <protection locked="true" hidden="true"/>
    </xf>
    <xf numFmtId="164" fontId="32" fillId="22" borderId="86" xfId="0" applyFont="true" applyBorder="true" applyAlignment="true" applyProtection="true">
      <alignment horizontal="center" vertical="center" textRotation="0" wrapText="true" indent="0" shrinkToFit="false"/>
      <protection locked="true" hidden="true"/>
    </xf>
    <xf numFmtId="164" fontId="32" fillId="22" borderId="21" xfId="0" applyFont="true" applyBorder="true" applyAlignment="true" applyProtection="true">
      <alignment horizontal="left" vertical="center" textRotation="0" wrapText="true" indent="0" shrinkToFit="false"/>
      <protection locked="true" hidden="true"/>
    </xf>
    <xf numFmtId="164" fontId="23" fillId="22" borderId="156" xfId="0" applyFont="true" applyBorder="true" applyAlignment="true" applyProtection="true">
      <alignment horizontal="center" vertical="center" textRotation="0" wrapText="true" indent="0" shrinkToFit="false"/>
      <protection locked="true" hidden="true"/>
    </xf>
    <xf numFmtId="164" fontId="32" fillId="22" borderId="21" xfId="0" applyFont="true" applyBorder="true" applyAlignment="true" applyProtection="true">
      <alignment horizontal="center" vertical="center" textRotation="0" wrapText="true" indent="0" shrinkToFit="false"/>
      <protection locked="true" hidden="true"/>
    </xf>
    <xf numFmtId="164" fontId="40" fillId="22" borderId="197" xfId="0" applyFont="true" applyBorder="true" applyAlignment="true" applyProtection="true">
      <alignment horizontal="center" vertical="center" textRotation="0" wrapText="true" indent="0" shrinkToFit="false"/>
      <protection locked="true" hidden="true"/>
    </xf>
    <xf numFmtId="164" fontId="40" fillId="22" borderId="196" xfId="0" applyFont="true" applyBorder="true" applyAlignment="true" applyProtection="true">
      <alignment horizontal="center" vertical="center" textRotation="0" wrapText="true" indent="0" shrinkToFit="false"/>
      <protection locked="true" hidden="true"/>
    </xf>
    <xf numFmtId="164" fontId="146" fillId="23" borderId="205" xfId="0" applyFont="true" applyBorder="true" applyAlignment="true" applyProtection="true">
      <alignment horizontal="center" vertical="center" textRotation="0" wrapText="false" indent="0" shrinkToFit="false"/>
      <protection locked="false" hidden="true"/>
    </xf>
    <xf numFmtId="164" fontId="40" fillId="22" borderId="194" xfId="0" applyFont="true" applyBorder="true" applyAlignment="true" applyProtection="true">
      <alignment horizontal="center" vertical="center" textRotation="0" wrapText="false" indent="0" shrinkToFit="false"/>
      <protection locked="true" hidden="true"/>
    </xf>
    <xf numFmtId="164" fontId="49" fillId="22" borderId="116" xfId="0" applyFont="true" applyBorder="true" applyAlignment="true" applyProtection="true">
      <alignment horizontal="center" vertical="center" textRotation="0" wrapText="false" indent="0" shrinkToFit="false"/>
      <protection locked="true" hidden="true"/>
    </xf>
    <xf numFmtId="197" fontId="174" fillId="22" borderId="83" xfId="0" applyFont="true" applyBorder="true" applyAlignment="true" applyProtection="true">
      <alignment horizontal="center" vertical="center" textRotation="0" wrapText="true" indent="0" shrinkToFit="false"/>
      <protection locked="true" hidden="true"/>
    </xf>
    <xf numFmtId="164" fontId="40" fillId="22" borderId="83" xfId="0" applyFont="true" applyBorder="true" applyAlignment="true" applyProtection="true">
      <alignment horizontal="center" vertical="center" textRotation="0" wrapText="false" indent="0" shrinkToFit="false"/>
      <protection locked="true" hidden="true"/>
    </xf>
    <xf numFmtId="198" fontId="154" fillId="22" borderId="83" xfId="0" applyFont="true" applyBorder="true" applyAlignment="true" applyProtection="true">
      <alignment horizontal="center" vertical="center" textRotation="0" wrapText="true" indent="0" shrinkToFit="false"/>
      <protection locked="true" hidden="true"/>
    </xf>
    <xf numFmtId="198" fontId="154" fillId="22" borderId="164" xfId="0" applyFont="true" applyBorder="true" applyAlignment="true" applyProtection="true">
      <alignment horizontal="center" vertical="center" textRotation="0" wrapText="true" indent="0" shrinkToFit="false"/>
      <protection locked="true" hidden="true"/>
    </xf>
    <xf numFmtId="169" fontId="154" fillId="0" borderId="0" xfId="0" applyFont="true" applyBorder="false" applyAlignment="true" applyProtection="true">
      <alignment horizontal="center" vertical="center" textRotation="0" wrapText="false" indent="0" shrinkToFit="false"/>
      <protection locked="true" hidden="true"/>
    </xf>
    <xf numFmtId="164" fontId="32" fillId="22" borderId="189" xfId="0" applyFont="true" applyBorder="true" applyAlignment="true" applyProtection="true">
      <alignment horizontal="left" vertical="center" textRotation="0" wrapText="false" indent="0" shrinkToFit="false"/>
      <protection locked="true" hidden="true"/>
    </xf>
    <xf numFmtId="164" fontId="40" fillId="22" borderId="190" xfId="0" applyFont="true" applyBorder="true" applyAlignment="true" applyProtection="true">
      <alignment horizontal="left" vertical="center" textRotation="0" wrapText="true" indent="0" shrinkToFit="false"/>
      <protection locked="true" hidden="true"/>
    </xf>
    <xf numFmtId="164" fontId="40" fillId="22" borderId="191" xfId="0" applyFont="true" applyBorder="true" applyAlignment="true" applyProtection="true">
      <alignment horizontal="left" vertical="center" textRotation="0" wrapText="true" indent="0" shrinkToFit="false"/>
      <protection locked="true" hidden="true"/>
    </xf>
    <xf numFmtId="164" fontId="66" fillId="24" borderId="0" xfId="0" applyFont="true" applyBorder="false" applyAlignment="true" applyProtection="true">
      <alignment horizontal="center" vertical="center" textRotation="0" wrapText="false" indent="0" shrinkToFit="false"/>
      <protection locked="true" hidden="true"/>
    </xf>
    <xf numFmtId="164" fontId="174" fillId="24" borderId="0" xfId="0" applyFont="true" applyBorder="false" applyAlignment="true" applyProtection="true">
      <alignment horizontal="center" vertical="center" textRotation="0" wrapText="false" indent="0" shrinkToFit="false"/>
      <protection locked="true" hidden="true"/>
    </xf>
    <xf numFmtId="164" fontId="40" fillId="22" borderId="184" xfId="0" applyFont="true" applyBorder="true" applyAlignment="true" applyProtection="true">
      <alignment horizontal="general" vertical="center" textRotation="0" wrapText="false" indent="0" shrinkToFit="false"/>
      <protection locked="true" hidden="true"/>
    </xf>
    <xf numFmtId="164" fontId="32" fillId="22" borderId="79" xfId="0" applyFont="true" applyBorder="true" applyAlignment="true" applyProtection="true">
      <alignment horizontal="general" vertical="center" textRotation="0" wrapText="false" indent="0" shrinkToFit="false"/>
      <protection locked="true" hidden="true"/>
    </xf>
    <xf numFmtId="164" fontId="40" fillId="22" borderId="187" xfId="0" applyFont="true" applyBorder="true" applyAlignment="true" applyProtection="true">
      <alignment horizontal="general" vertical="center" textRotation="0" wrapText="false" indent="0" shrinkToFit="false"/>
      <protection locked="true" hidden="true"/>
    </xf>
    <xf numFmtId="164" fontId="32" fillId="22" borderId="46" xfId="0" applyFont="true" applyBorder="true" applyAlignment="true" applyProtection="true">
      <alignment horizontal="general" vertical="center" textRotation="0" wrapText="false" indent="0" shrinkToFit="false"/>
      <protection locked="true" hidden="true"/>
    </xf>
    <xf numFmtId="164" fontId="40" fillId="22" borderId="73" xfId="0" applyFont="true" applyBorder="true" applyAlignment="true" applyProtection="true">
      <alignment horizontal="center" vertical="center" textRotation="0" wrapText="false" indent="0" shrinkToFit="false"/>
      <protection locked="true" hidden="true"/>
    </xf>
    <xf numFmtId="164" fontId="40" fillId="22" borderId="189" xfId="0" applyFont="true" applyBorder="true" applyAlignment="true" applyProtection="true">
      <alignment horizontal="general" vertical="center" textRotation="0" wrapText="false" indent="0" shrinkToFit="false"/>
      <protection locked="true" hidden="true"/>
    </xf>
    <xf numFmtId="164" fontId="181" fillId="24" borderId="0" xfId="0" applyFont="true" applyBorder="false" applyAlignment="true" applyProtection="true">
      <alignment horizontal="left" vertical="top" textRotation="0" wrapText="false" indent="0" shrinkToFit="false"/>
      <protection locked="true" hidden="true"/>
    </xf>
    <xf numFmtId="164" fontId="181" fillId="0" borderId="0" xfId="0" applyFont="true" applyBorder="false" applyAlignment="false" applyProtection="true">
      <alignment horizontal="general" vertical="center" textRotation="0" wrapText="false" indent="0" shrinkToFit="false"/>
      <protection locked="true" hidden="true"/>
    </xf>
    <xf numFmtId="164" fontId="32" fillId="22" borderId="197" xfId="0" applyFont="true" applyBorder="true" applyAlignment="true" applyProtection="true">
      <alignment horizontal="center" vertical="center" textRotation="0" wrapText="true" indent="0" shrinkToFit="false"/>
      <protection locked="true" hidden="true"/>
    </xf>
    <xf numFmtId="164" fontId="40" fillId="22" borderId="196" xfId="0" applyFont="true" applyBorder="true" applyAlignment="true" applyProtection="true">
      <alignment horizontal="center" vertical="center" textRotation="0" wrapText="false" indent="0" shrinkToFit="false"/>
      <protection locked="true" hidden="true"/>
    </xf>
    <xf numFmtId="164" fontId="32" fillId="22" borderId="196" xfId="0" applyFont="true" applyBorder="true" applyAlignment="true" applyProtection="true">
      <alignment horizontal="center" vertical="center" textRotation="0" wrapText="true" indent="0" shrinkToFit="false"/>
      <protection locked="true" hidden="true"/>
    </xf>
    <xf numFmtId="164" fontId="40" fillId="22" borderId="193" xfId="0" applyFont="true" applyBorder="true" applyAlignment="true" applyProtection="true">
      <alignment horizontal="center" vertical="center" textRotation="0" wrapText="true" indent="0" shrinkToFit="false"/>
      <protection locked="true" hidden="true"/>
    </xf>
    <xf numFmtId="197" fontId="174" fillId="22" borderId="63" xfId="0" applyFont="true" applyBorder="true" applyAlignment="true" applyProtection="true">
      <alignment horizontal="center" vertical="center" textRotation="0" wrapText="tru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96" fontId="40" fillId="0" borderId="21" xfId="16" applyFont="true" applyBorder="true" applyAlignment="true" applyProtection="true">
      <alignment horizontal="center" vertical="center" textRotation="0" wrapText="false" indent="0" shrinkToFit="false"/>
      <protection locked="true" hidden="true"/>
    </xf>
    <xf numFmtId="164" fontId="32" fillId="22" borderId="206" xfId="0" applyFont="true" applyBorder="true" applyAlignment="true" applyProtection="true">
      <alignment horizontal="center" vertical="center" textRotation="0" wrapText="true" indent="0" shrinkToFit="false"/>
      <protection locked="true" hidden="true"/>
    </xf>
    <xf numFmtId="164" fontId="32" fillId="22" borderId="207"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false" applyProtection="false">
      <alignment horizontal="general" vertical="center" textRotation="0" wrapText="false" indent="0" shrinkToFit="false"/>
      <protection locked="true" hidden="false"/>
    </xf>
    <xf numFmtId="164" fontId="73" fillId="24" borderId="0" xfId="0" applyFont="true" applyBorder="false" applyAlignment="true" applyProtection="true">
      <alignment horizontal="general" vertical="center" textRotation="0" wrapText="false" indent="0" shrinkToFit="false"/>
      <protection locked="true" hidden="true"/>
    </xf>
    <xf numFmtId="164" fontId="73" fillId="24" borderId="0" xfId="0" applyFont="true" applyBorder="false" applyAlignment="true" applyProtection="true">
      <alignment horizontal="center" vertical="center" textRotation="0" wrapText="false" indent="0" shrinkToFit="false"/>
      <protection locked="true" hidden="true"/>
    </xf>
    <xf numFmtId="197" fontId="40" fillId="22" borderId="83" xfId="0" applyFont="true" applyBorder="true" applyAlignment="true" applyProtection="true">
      <alignment horizontal="center" vertical="center" textRotation="0" wrapText="true" indent="0" shrinkToFit="false"/>
      <protection locked="true" hidden="true"/>
    </xf>
    <xf numFmtId="198" fontId="40" fillId="22" borderId="83" xfId="0" applyFont="true" applyBorder="true" applyAlignment="true" applyProtection="true">
      <alignment horizontal="center" vertical="center" textRotation="0" wrapText="true" indent="0" shrinkToFit="false"/>
      <protection locked="true" hidden="true"/>
    </xf>
    <xf numFmtId="198" fontId="40" fillId="22" borderId="164" xfId="0" applyFont="true" applyBorder="true" applyAlignment="true" applyProtection="true">
      <alignment horizontal="center" vertical="center" textRotation="0" wrapText="true" indent="0" shrinkToFit="false"/>
      <protection locked="true" hidden="true"/>
    </xf>
    <xf numFmtId="164" fontId="174" fillId="0" borderId="0" xfId="0" applyFont="true" applyBorder="false" applyAlignment="true" applyProtection="true">
      <alignment horizontal="left" vertical="center" textRotation="0" wrapText="false" indent="0" shrinkToFit="false"/>
      <protection locked="true" hidden="false"/>
    </xf>
    <xf numFmtId="164" fontId="40" fillId="24" borderId="0" xfId="0" applyFont="true" applyBorder="false" applyAlignment="false" applyProtection="false">
      <alignment horizontal="general" vertical="center" textRotation="0" wrapText="false" indent="0" shrinkToFit="false"/>
      <protection locked="true" hidden="false"/>
    </xf>
    <xf numFmtId="165" fontId="154" fillId="0" borderId="0" xfId="0" applyFont="true" applyBorder="false" applyAlignment="false" applyProtection="true">
      <alignment horizontal="general" vertical="center" textRotation="0" wrapText="false" indent="0" shrinkToFit="false"/>
      <protection locked="true" hidden="true"/>
    </xf>
    <xf numFmtId="164" fontId="186" fillId="0" borderId="21"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false" applyProtection="false">
      <alignment horizontal="general" vertical="center" textRotation="0" wrapText="false" indent="0" shrinkToFit="false"/>
      <protection locked="true" hidden="false"/>
    </xf>
    <xf numFmtId="164" fontId="181" fillId="24"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186" fillId="0" borderId="0" xfId="0" applyFont="true" applyBorder="true" applyAlignment="true" applyProtection="true">
      <alignment horizontal="general" vertical="center" textRotation="0" wrapText="false" indent="0" shrinkToFit="false"/>
      <protection locked="true" hidden="true"/>
    </xf>
    <xf numFmtId="164" fontId="181" fillId="0" borderId="0" xfId="0" applyFont="true" applyBorder="false" applyAlignment="false" applyProtection="true">
      <alignment horizontal="general" vertical="center" textRotation="0" wrapText="false" indent="0" shrinkToFit="false"/>
      <protection locked="true" hidden="false"/>
    </xf>
    <xf numFmtId="164" fontId="46" fillId="24" borderId="0" xfId="0" applyFont="true" applyBorder="false" applyAlignment="true" applyProtection="true">
      <alignment horizontal="right" vertical="center" textRotation="0" wrapText="false" indent="0" shrinkToFit="false"/>
      <protection locked="true" hidden="true"/>
    </xf>
    <xf numFmtId="164" fontId="46" fillId="24" borderId="0" xfId="0" applyFont="true" applyBorder="true" applyAlignment="true" applyProtection="true">
      <alignment horizontal="left" vertical="center" textRotation="0" wrapText="false" indent="0" shrinkToFit="false"/>
      <protection locked="true" hidden="true"/>
    </xf>
    <xf numFmtId="164" fontId="49" fillId="24"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22" borderId="187" xfId="0" applyFont="true" applyBorder="true" applyAlignment="true" applyProtection="true">
      <alignment horizontal="left" vertical="center" textRotation="0" wrapText="true" indent="0" shrinkToFit="false"/>
      <protection locked="true" hidden="true"/>
    </xf>
    <xf numFmtId="164" fontId="32" fillId="22" borderId="187" xfId="0" applyFont="true" applyBorder="true" applyAlignment="true" applyProtection="true">
      <alignment horizontal="general" vertical="center" textRotation="0" wrapText="true" indent="0" shrinkToFit="false"/>
      <protection locked="true" hidden="true"/>
    </xf>
    <xf numFmtId="164" fontId="174" fillId="0" borderId="0" xfId="0" applyFont="true" applyBorder="false" applyAlignment="true" applyProtection="true">
      <alignment horizontal="left" vertical="center" textRotation="0" wrapText="false" indent="0" shrinkToFit="false"/>
      <protection locked="true" hidden="true"/>
    </xf>
    <xf numFmtId="164" fontId="32" fillId="22" borderId="189" xfId="0" applyFont="true" applyBorder="true" applyAlignment="true" applyProtection="true">
      <alignment horizontal="general" vertical="center" textRotation="0" wrapText="true" indent="0" shrinkToFit="false"/>
      <protection locked="true" hidden="true"/>
    </xf>
    <xf numFmtId="164" fontId="32" fillId="24" borderId="0" xfId="0" applyFont="true" applyBorder="false" applyAlignment="true" applyProtection="true">
      <alignment horizontal="left" vertical="center" textRotation="0" wrapText="false" indent="0" shrinkToFit="false"/>
      <protection locked="true" hidden="true"/>
    </xf>
    <xf numFmtId="164" fontId="32" fillId="0" borderId="0" xfId="0" applyFont="true" applyBorder="false" applyAlignment="false" applyProtection="false">
      <alignment horizontal="general" vertical="center" textRotation="0" wrapText="false" indent="0" shrinkToFit="false"/>
      <protection locked="true" hidden="false"/>
    </xf>
    <xf numFmtId="164" fontId="46" fillId="24" borderId="0" xfId="0" applyFont="true" applyBorder="false" applyAlignment="true" applyProtection="true">
      <alignment horizontal="left" vertical="center" textRotation="0" wrapText="false" indent="0" shrinkToFit="false"/>
      <protection locked="true" hidden="true"/>
    </xf>
    <xf numFmtId="164" fontId="32" fillId="22" borderId="111" xfId="0" applyFont="true" applyBorder="true" applyAlignment="true" applyProtection="true">
      <alignment horizontal="center" vertical="center" textRotation="0" wrapText="false" indent="0" shrinkToFit="false"/>
      <protection locked="true" hidden="true"/>
    </xf>
    <xf numFmtId="164" fontId="32" fillId="22" borderId="25" xfId="0" applyFont="true" applyBorder="true" applyAlignment="true" applyProtection="true">
      <alignment horizontal="center" vertical="center" textRotation="0" wrapText="false" indent="0" shrinkToFit="false"/>
      <protection locked="true" hidden="true"/>
    </xf>
    <xf numFmtId="192" fontId="48" fillId="23" borderId="139" xfId="16" applyFont="true" applyBorder="true" applyAlignment="true" applyProtection="true">
      <alignment horizontal="center" vertical="center" textRotation="0" wrapText="false" indent="0" shrinkToFit="false"/>
      <protection locked="false" hidden="true"/>
    </xf>
    <xf numFmtId="164" fontId="32" fillId="22" borderId="91" xfId="0" applyFont="true" applyBorder="true" applyAlignment="true" applyProtection="true">
      <alignment horizontal="left" vertical="center" textRotation="0" wrapText="false" indent="0" shrinkToFit="false"/>
      <protection locked="true" hidden="true"/>
    </xf>
    <xf numFmtId="164" fontId="40" fillId="22" borderId="79" xfId="0" applyFont="true" applyBorder="true" applyAlignment="true" applyProtection="true">
      <alignment horizontal="center" vertical="center" textRotation="0" wrapText="false" indent="0" shrinkToFit="false"/>
      <protection locked="true" hidden="true"/>
    </xf>
    <xf numFmtId="164" fontId="40" fillId="22" borderId="195" xfId="0" applyFont="true" applyBorder="true" applyAlignment="true" applyProtection="true">
      <alignment horizontal="center" vertical="center" textRotation="0" wrapText="false" indent="0" shrinkToFit="false"/>
      <protection locked="true" hidden="true"/>
    </xf>
    <xf numFmtId="164" fontId="0" fillId="22" borderId="195" xfId="0" applyFont="true" applyBorder="true" applyAlignment="true" applyProtection="true">
      <alignment horizontal="center" vertical="center" textRotation="0" wrapText="false" indent="0" shrinkToFit="false"/>
      <protection locked="true" hidden="true"/>
    </xf>
    <xf numFmtId="199" fontId="32" fillId="0" borderId="0" xfId="0" applyFont="true" applyBorder="false" applyAlignment="false" applyProtection="true">
      <alignment horizontal="general" vertical="center" textRotation="0" wrapText="false" indent="0" shrinkToFit="false"/>
      <protection locked="true" hidden="false"/>
    </xf>
    <xf numFmtId="164" fontId="32" fillId="22" borderId="73" xfId="0" applyFont="true" applyBorder="true" applyAlignment="true" applyProtection="true">
      <alignment horizontal="left" vertical="center" textRotation="0" wrapText="false" indent="0" shrinkToFit="false"/>
      <protection locked="true" hidden="true"/>
    </xf>
    <xf numFmtId="164" fontId="40" fillId="22" borderId="208" xfId="0" applyFont="true" applyBorder="true" applyAlignment="true" applyProtection="true">
      <alignment horizontal="center" vertical="center" textRotation="0" wrapText="false" indent="0" shrinkToFit="false"/>
      <protection locked="true" hidden="true"/>
    </xf>
    <xf numFmtId="164" fontId="0" fillId="22" borderId="208" xfId="0" applyFont="true" applyBorder="true" applyAlignment="true" applyProtection="true">
      <alignment horizontal="center" vertical="center" textRotation="0" wrapText="false" indent="0" shrinkToFit="false"/>
      <protection locked="true" hidden="true"/>
    </xf>
    <xf numFmtId="164" fontId="32" fillId="22" borderId="156" xfId="0" applyFont="true" applyBorder="true" applyAlignment="true" applyProtection="true">
      <alignment horizontal="center" vertical="center" textRotation="0" wrapText="false" indent="0" shrinkToFit="false"/>
      <protection locked="true" hidden="true"/>
    </xf>
    <xf numFmtId="164" fontId="32" fillId="22" borderId="184" xfId="0" applyFont="true" applyBorder="true" applyAlignment="true" applyProtection="true">
      <alignment horizontal="left" vertical="center" textRotation="0" wrapText="false" indent="0" shrinkToFit="false"/>
      <protection locked="true" hidden="true"/>
    </xf>
    <xf numFmtId="164" fontId="40" fillId="22" borderId="185" xfId="0" applyFont="true" applyBorder="true" applyAlignment="true" applyProtection="true">
      <alignment horizontal="center" vertical="center" textRotation="0" wrapText="false" indent="0" shrinkToFit="false"/>
      <protection locked="true" hidden="true"/>
    </xf>
    <xf numFmtId="164" fontId="0" fillId="22" borderId="197" xfId="0" applyFont="true" applyBorder="true" applyAlignment="true" applyProtection="true">
      <alignment horizontal="center" vertical="center" textRotation="0" wrapText="false" indent="0" shrinkToFit="false"/>
      <protection locked="true" hidden="true"/>
    </xf>
    <xf numFmtId="164" fontId="40" fillId="22" borderId="191" xfId="0" applyFont="true" applyBorder="true" applyAlignment="true" applyProtection="true">
      <alignment horizontal="center" vertical="center" textRotation="0" wrapText="false" indent="0" shrinkToFit="false"/>
      <protection locked="true" hidden="true"/>
    </xf>
    <xf numFmtId="164" fontId="0" fillId="22" borderId="194" xfId="0" applyFont="true" applyBorder="true" applyAlignment="true" applyProtection="true">
      <alignment horizontal="center" vertical="center" textRotation="0" wrapText="false" indent="0" shrinkToFit="false"/>
      <protection locked="true" hidden="true"/>
    </xf>
    <xf numFmtId="164" fontId="190" fillId="22" borderId="116" xfId="0" applyFont="true" applyBorder="true" applyAlignment="true" applyProtection="true">
      <alignment horizontal="center" vertical="center" textRotation="0" wrapText="false" indent="0" shrinkToFit="false"/>
      <protection locked="true" hidden="true"/>
    </xf>
    <xf numFmtId="197" fontId="174" fillId="22" borderId="63" xfId="0" applyFont="true" applyBorder="true" applyAlignment="true" applyProtection="true">
      <alignment horizontal="center" vertical="center" textRotation="0" wrapText="false" indent="0" shrinkToFit="false"/>
      <protection locked="true" hidden="true"/>
    </xf>
    <xf numFmtId="164" fontId="0" fillId="22" borderId="22"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9" fontId="40" fillId="23" borderId="106" xfId="0" applyFont="true" applyBorder="true" applyAlignment="true" applyProtection="true">
      <alignment horizontal="left" vertical="center" textRotation="0" wrapText="false" indent="0" shrinkToFit="false"/>
      <protection locked="true" hidden="true"/>
    </xf>
    <xf numFmtId="164" fontId="40" fillId="22" borderId="46" xfId="0" applyFont="true" applyBorder="true" applyAlignment="true" applyProtection="true">
      <alignment horizontal="general" vertical="center" textRotation="0" wrapText="true" indent="0" shrinkToFit="false"/>
      <protection locked="true" hidden="true"/>
    </xf>
    <xf numFmtId="164" fontId="40" fillId="22" borderId="188" xfId="0" applyFont="true" applyBorder="true" applyAlignment="true" applyProtection="true">
      <alignment horizontal="general" vertical="center" textRotation="0" wrapText="true" indent="0" shrinkToFit="false"/>
      <protection locked="true" hidden="true"/>
    </xf>
    <xf numFmtId="195" fontId="46" fillId="24" borderId="0" xfId="0" applyFont="true" applyBorder="true" applyAlignment="true" applyProtection="true">
      <alignment horizontal="left" vertical="top" textRotation="0" wrapText="false" indent="0" shrinkToFit="false"/>
      <protection locked="true" hidden="true"/>
    </xf>
    <xf numFmtId="164" fontId="40" fillId="22" borderId="79" xfId="0" applyFont="true" applyBorder="true" applyAlignment="true" applyProtection="true">
      <alignment horizontal="left" vertical="center" textRotation="0" wrapText="false" indent="0" shrinkToFit="false"/>
      <protection locked="true" hidden="true"/>
    </xf>
    <xf numFmtId="164" fontId="40" fillId="6" borderId="200" xfId="0" applyFont="true" applyBorder="true" applyAlignment="true" applyProtection="true">
      <alignment horizontal="center" vertical="center" textRotation="0" wrapText="false" indent="0" shrinkToFit="false"/>
      <protection locked="false" hidden="false"/>
    </xf>
    <xf numFmtId="164" fontId="40" fillId="6" borderId="35" xfId="0" applyFont="true" applyBorder="true" applyAlignment="true" applyProtection="true">
      <alignment horizontal="center" vertical="center" textRotation="0" wrapText="false" indent="0" shrinkToFit="false"/>
      <protection locked="false" hidden="false"/>
    </xf>
    <xf numFmtId="164" fontId="46" fillId="24" borderId="0" xfId="0" applyFont="true" applyBorder="true" applyAlignment="true" applyProtection="true">
      <alignment horizontal="justify" vertical="bottom" textRotation="0" wrapText="false" indent="0" shrinkToFit="false"/>
      <protection locked="true" hidden="true"/>
    </xf>
    <xf numFmtId="164" fontId="46" fillId="24" borderId="0" xfId="0" applyFont="true" applyBorder="true" applyAlignment="true" applyProtection="true">
      <alignment horizontal="left" vertical="bottom" textRotation="0" wrapText="false" indent="0" shrinkToFit="false"/>
      <protection locked="true" hidden="true"/>
    </xf>
    <xf numFmtId="164" fontId="0" fillId="22" borderId="79" xfId="0" applyFont="false" applyBorder="true" applyAlignment="true" applyProtection="false">
      <alignment horizontal="general" vertical="center" textRotation="0" wrapText="true" indent="0" shrinkToFit="false"/>
      <protection locked="true" hidden="false"/>
    </xf>
    <xf numFmtId="164" fontId="0" fillId="22" borderId="185" xfId="0" applyFont="false" applyBorder="true" applyAlignment="true" applyProtection="false">
      <alignment horizontal="general" vertical="center" textRotation="0" wrapText="true" indent="0" shrinkToFit="false"/>
      <protection locked="true" hidden="false"/>
    </xf>
    <xf numFmtId="164" fontId="0" fillId="22" borderId="188" xfId="0" applyFont="false" applyBorder="true" applyAlignment="true" applyProtection="false">
      <alignment horizontal="general" vertical="center" textRotation="0" wrapText="true" indent="0" shrinkToFit="false"/>
      <protection locked="true" hidden="false"/>
    </xf>
    <xf numFmtId="164" fontId="32" fillId="22" borderId="23" xfId="0" applyFont="true" applyBorder="true" applyAlignment="true" applyProtection="true">
      <alignment horizontal="left" vertical="center" textRotation="0" wrapText="true" indent="0" shrinkToFit="false"/>
      <protection locked="true" hidden="true"/>
    </xf>
    <xf numFmtId="164" fontId="146" fillId="23" borderId="33" xfId="0" applyFont="true" applyBorder="true" applyAlignment="true" applyProtection="true">
      <alignment horizontal="center" vertical="center" textRotation="0" wrapText="false" indent="0" shrinkToFit="false"/>
      <protection locked="false" hidden="true"/>
    </xf>
    <xf numFmtId="164" fontId="32" fillId="22" borderId="193" xfId="0" applyFont="true" applyBorder="true" applyAlignment="true" applyProtection="true">
      <alignment horizontal="left" vertical="center" textRotation="0" wrapText="true" indent="0" shrinkToFit="false"/>
      <protection locked="true" hidden="true"/>
    </xf>
    <xf numFmtId="164" fontId="66" fillId="0" borderId="0" xfId="0" applyFont="true" applyBorder="false" applyAlignment="true" applyProtection="false">
      <alignment horizontal="right" vertical="center" textRotation="0" wrapText="false" indent="0" shrinkToFit="false"/>
      <protection locked="true" hidden="false"/>
    </xf>
    <xf numFmtId="164" fontId="181" fillId="0" borderId="0" xfId="0" applyFont="true" applyBorder="false" applyAlignment="false" applyProtection="true">
      <alignment horizontal="general" vertical="center" textRotation="0" wrapText="false" indent="0" shrinkToFit="false"/>
      <protection locked="true" hidden="false"/>
    </xf>
    <xf numFmtId="200" fontId="48" fillId="23" borderId="200" xfId="16" applyFont="true" applyBorder="true" applyAlignment="true" applyProtection="true">
      <alignment horizontal="center" vertical="center" textRotation="0" wrapText="false" indent="0" shrinkToFit="false"/>
      <protection locked="false" hidden="true"/>
    </xf>
    <xf numFmtId="164" fontId="32" fillId="22" borderId="206" xfId="0" applyFont="true" applyBorder="true" applyAlignment="true" applyProtection="true">
      <alignment horizontal="center" vertical="center" textRotation="0" wrapText="false" indent="0" shrinkToFit="false"/>
      <protection locked="true" hidden="true"/>
    </xf>
    <xf numFmtId="200" fontId="48" fillId="23" borderId="199" xfId="16" applyFont="true" applyBorder="true" applyAlignment="true" applyProtection="true">
      <alignment horizontal="center" vertical="center" textRotation="0" wrapText="false" indent="0" shrinkToFit="false"/>
      <protection locked="false" hidden="true"/>
    </xf>
    <xf numFmtId="164" fontId="32" fillId="22" borderId="46" xfId="0" applyFont="true" applyBorder="true" applyAlignment="true" applyProtection="true">
      <alignment horizontal="left" vertical="center" textRotation="0" wrapText="false" indent="0" shrinkToFit="false"/>
      <protection locked="true" hidden="true"/>
    </xf>
    <xf numFmtId="164" fontId="40" fillId="22" borderId="188" xfId="0" applyFont="true" applyBorder="true" applyAlignment="true" applyProtection="true">
      <alignment horizontal="center" vertical="center" textRotation="0" wrapText="false" indent="0" shrinkToFit="false"/>
      <protection locked="true" hidden="true"/>
    </xf>
    <xf numFmtId="164" fontId="0" fillId="22" borderId="188" xfId="0" applyFont="true" applyBorder="true" applyAlignment="true" applyProtection="true">
      <alignment horizontal="center" vertical="center" textRotation="0" wrapText="false" indent="0" shrinkToFit="false"/>
      <protection locked="true" hidden="true"/>
    </xf>
    <xf numFmtId="164" fontId="32" fillId="22" borderId="209" xfId="0" applyFont="true" applyBorder="true" applyAlignment="true" applyProtection="true">
      <alignment horizontal="center" vertical="center" textRotation="0" wrapText="false" indent="0" shrinkToFit="false"/>
      <protection locked="true" hidden="true"/>
    </xf>
    <xf numFmtId="164" fontId="40" fillId="22" borderId="73" xfId="0" applyFont="true" applyBorder="true" applyAlignment="true" applyProtection="true">
      <alignment horizontal="left" vertical="center" textRotation="0" wrapText="false" indent="0" shrinkToFit="false"/>
      <protection locked="true" hidden="true"/>
    </xf>
    <xf numFmtId="164" fontId="32" fillId="22" borderId="210" xfId="0" applyFont="true" applyBorder="true" applyAlignment="true" applyProtection="true">
      <alignment horizontal="left" vertical="center" textRotation="0" wrapText="false" indent="0" shrinkToFit="false"/>
      <protection locked="true" hidden="true"/>
    </xf>
    <xf numFmtId="200" fontId="48" fillId="23" borderId="203" xfId="16" applyFont="true" applyBorder="true" applyAlignment="true" applyProtection="true">
      <alignment horizontal="center" vertical="center" textRotation="0" wrapText="false" indent="0" shrinkToFit="false"/>
      <protection locked="false" hidden="true"/>
    </xf>
    <xf numFmtId="164" fontId="32" fillId="22" borderId="110" xfId="0" applyFont="true" applyBorder="true" applyAlignment="true" applyProtection="true">
      <alignment horizontal="center" vertical="center" textRotation="0" wrapText="false" indent="0" shrinkToFit="false"/>
      <protection locked="true" hidden="true"/>
    </xf>
    <xf numFmtId="164" fontId="40" fillId="22" borderId="110" xfId="0" applyFont="true" applyBorder="true" applyAlignment="true" applyProtection="true">
      <alignment horizontal="left" vertical="center" textRotation="0" wrapText="false" indent="0" shrinkToFit="false"/>
      <protection locked="true" hidden="true"/>
    </xf>
    <xf numFmtId="164" fontId="0" fillId="22" borderId="110" xfId="0" applyFont="true" applyBorder="true" applyAlignment="true" applyProtection="true">
      <alignment horizontal="center" vertical="center" textRotation="0" wrapText="false" indent="0" shrinkToFit="false"/>
      <protection locked="true" hidden="true"/>
    </xf>
    <xf numFmtId="198" fontId="154" fillId="22" borderId="63" xfId="0" applyFont="true" applyBorder="true" applyAlignment="true" applyProtection="true">
      <alignment horizontal="center" vertical="center" textRotation="0" wrapText="false" indent="0" shrinkToFit="false"/>
      <protection locked="true" hidden="true"/>
    </xf>
    <xf numFmtId="197" fontId="154" fillId="22" borderId="63" xfId="0" applyFont="true" applyBorder="true" applyAlignment="true" applyProtection="true">
      <alignment horizontal="center" vertical="center" textRotation="0" wrapText="false" indent="0" shrinkToFit="false"/>
      <protection locked="true" hidden="true"/>
    </xf>
    <xf numFmtId="175" fontId="154" fillId="22" borderId="22" xfId="0" applyFont="true" applyBorder="true" applyAlignment="true" applyProtection="true">
      <alignment horizontal="center" vertical="center" textRotation="0" wrapText="false" indent="0" shrinkToFit="false"/>
      <protection locked="true" hidden="true"/>
    </xf>
    <xf numFmtId="164" fontId="40" fillId="22" borderId="185" xfId="0" applyFont="true" applyBorder="true" applyAlignment="true" applyProtection="true">
      <alignment horizontal="left" vertical="center" textRotation="0" wrapText="true" indent="0" shrinkToFit="false"/>
      <protection locked="true" hidden="true"/>
    </xf>
    <xf numFmtId="164" fontId="40" fillId="22" borderId="190" xfId="0" applyFont="true" applyBorder="true" applyAlignment="true" applyProtection="true">
      <alignment horizontal="left" vertical="center" textRotation="0" wrapText="false" indent="0" shrinkToFit="false"/>
      <protection locked="true" hidden="true"/>
    </xf>
    <xf numFmtId="164" fontId="40" fillId="22" borderId="191" xfId="0"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false"/>
    </xf>
    <xf numFmtId="195" fontId="40" fillId="24" borderId="0" xfId="0" applyFont="true" applyBorder="true" applyAlignment="true" applyProtection="true">
      <alignment horizontal="center" vertical="center" textRotation="0" wrapText="false" indent="0" shrinkToFit="false"/>
      <protection locked="true" hidden="false"/>
    </xf>
    <xf numFmtId="195" fontId="32" fillId="24" borderId="0" xfId="0" applyFont="true" applyBorder="true" applyAlignment="true" applyProtection="true">
      <alignment horizontal="left" vertical="center" textRotation="0" wrapText="false" indent="0" shrinkToFit="false"/>
      <protection locked="true" hidden="false"/>
    </xf>
    <xf numFmtId="164" fontId="40" fillId="24" borderId="0" xfId="0" applyFont="true" applyBorder="true" applyAlignment="true" applyProtection="true">
      <alignment horizontal="center" vertical="center" textRotation="0" wrapText="false" indent="0" shrinkToFit="false"/>
      <protection locked="true" hidden="false"/>
    </xf>
    <xf numFmtId="164" fontId="40" fillId="24" borderId="0" xfId="0" applyFont="true" applyBorder="false" applyAlignment="true" applyProtection="true">
      <alignment horizontal="center" vertical="center" textRotation="0" wrapText="false" indent="0" shrinkToFit="false"/>
      <protection locked="true" hidden="false"/>
    </xf>
    <xf numFmtId="164" fontId="174" fillId="24" borderId="0" xfId="0" applyFont="true" applyBorder="false" applyAlignment="true" applyProtection="true">
      <alignment horizontal="center" vertical="center" textRotation="0" wrapText="false" indent="0" shrinkToFit="false"/>
      <protection locked="true" hidden="false"/>
    </xf>
    <xf numFmtId="188" fontId="154" fillId="23" borderId="139" xfId="0" applyFont="true" applyBorder="true" applyAlignment="true" applyProtection="true">
      <alignment horizontal="center" vertical="center" textRotation="0" wrapText="false" indent="0" shrinkToFit="false"/>
      <protection locked="true" hidden="true"/>
    </xf>
    <xf numFmtId="164" fontId="32" fillId="24" borderId="0" xfId="0" applyFont="true" applyBorder="false" applyAlignment="true" applyProtection="true">
      <alignment horizontal="center" vertical="center" textRotation="0" wrapText="false" indent="0" shrinkToFit="false"/>
      <protection locked="true" hidden="false"/>
    </xf>
    <xf numFmtId="201" fontId="154" fillId="6" borderId="139" xfId="16" applyFont="true" applyBorder="true" applyAlignment="true" applyProtection="true">
      <alignment horizontal="center" vertical="center" textRotation="0" wrapText="false" indent="0" shrinkToFit="false"/>
      <protection locked="false" hidden="false"/>
    </xf>
    <xf numFmtId="195" fontId="32" fillId="24" borderId="0" xfId="0" applyFont="true" applyBorder="true" applyAlignment="true" applyProtection="true">
      <alignment horizontal="general" vertical="center" textRotation="0" wrapText="false" indent="0" shrinkToFit="false"/>
      <protection locked="true" hidden="false"/>
    </xf>
    <xf numFmtId="195" fontId="46" fillId="24"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181" fillId="0" borderId="0" xfId="0" applyFont="true" applyBorder="false" applyAlignment="true" applyProtection="true">
      <alignment horizontal="center" vertical="center" textRotation="0" wrapText="false" indent="0" shrinkToFit="false"/>
      <protection locked="true" hidden="false"/>
    </xf>
    <xf numFmtId="164" fontId="40" fillId="6" borderId="25" xfId="0" applyFont="true" applyBorder="true" applyAlignment="true" applyProtection="true">
      <alignment horizontal="left" vertical="center" textRotation="0" wrapText="false" indent="0" shrinkToFit="false"/>
      <protection locked="false" hidden="false"/>
    </xf>
    <xf numFmtId="164" fontId="0" fillId="6" borderId="63" xfId="0" applyFont="false" applyBorder="true" applyAlignment="true" applyProtection="true">
      <alignment horizontal="general" vertical="center" textRotation="0" wrapText="false" indent="0" shrinkToFit="false"/>
      <protection locked="true" hidden="false"/>
    </xf>
    <xf numFmtId="164" fontId="0" fillId="6" borderId="22" xfId="0" applyFont="false" applyBorder="true" applyAlignment="true" applyProtection="true">
      <alignment horizontal="general" vertical="center" textRotation="0" wrapText="false" indent="0" shrinkToFit="false"/>
      <protection locked="true" hidden="false"/>
    </xf>
    <xf numFmtId="164" fontId="174" fillId="24" borderId="0" xfId="0" applyFont="true" applyBorder="false" applyAlignment="true" applyProtection="true">
      <alignment horizontal="left" vertical="center" textRotation="0" wrapText="false" indent="0" shrinkToFit="false"/>
      <protection locked="true" hidden="false"/>
    </xf>
    <xf numFmtId="195" fontId="46" fillId="24" borderId="0" xfId="0" applyFont="true" applyBorder="true" applyAlignment="true" applyProtection="true">
      <alignment horizontal="left" vertical="top" textRotation="0" wrapText="false" indent="0" shrinkToFit="false"/>
      <protection locked="true" hidden="false"/>
    </xf>
    <xf numFmtId="189" fontId="146" fillId="23" borderId="200" xfId="0" applyFont="true" applyBorder="true" applyAlignment="true" applyProtection="true">
      <alignment horizontal="center" vertical="center" textRotation="0" wrapText="false" indent="0" shrinkToFit="false"/>
      <protection locked="false" hidden="false"/>
    </xf>
    <xf numFmtId="189" fontId="146" fillId="23" borderId="199" xfId="0" applyFont="true" applyBorder="true" applyAlignment="true" applyProtection="true">
      <alignment horizontal="center" vertical="center" textRotation="0" wrapText="false" indent="0" shrinkToFit="false"/>
      <protection locked="false" hidden="false"/>
    </xf>
    <xf numFmtId="189" fontId="146" fillId="23" borderId="203" xfId="0" applyFont="true" applyBorder="true" applyAlignment="true" applyProtection="true">
      <alignment horizontal="center" vertical="center" textRotation="0" wrapText="false" indent="0" shrinkToFit="false"/>
      <protection locked="false" hidden="false"/>
    </xf>
    <xf numFmtId="164" fontId="154" fillId="24" borderId="0" xfId="0" applyFont="true" applyBorder="false" applyAlignment="true" applyProtection="true">
      <alignment horizontal="left" vertical="center" textRotation="0" wrapText="false" indent="0" shrinkToFit="false"/>
      <protection locked="true" hidden="false"/>
    </xf>
    <xf numFmtId="197" fontId="154" fillId="22" borderId="83" xfId="0" applyFont="true" applyBorder="true" applyAlignment="true" applyProtection="true">
      <alignment horizontal="center" vertical="center" textRotation="0" wrapText="false" indent="0" shrinkToFit="false"/>
      <protection locked="true" hidden="true"/>
    </xf>
    <xf numFmtId="164" fontId="8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true"/>
    </xf>
    <xf numFmtId="164" fontId="30" fillId="24" borderId="0" xfId="0" applyFont="true" applyBorder="false" applyAlignment="true" applyProtection="true">
      <alignment horizontal="general" vertical="center" textRotation="0" wrapText="false" indent="0" shrinkToFit="false"/>
      <protection locked="true" hidden="true"/>
    </xf>
    <xf numFmtId="164" fontId="174" fillId="24" borderId="0" xfId="0" applyFont="true" applyBorder="false" applyAlignment="true" applyProtection="true">
      <alignment horizontal="right" vertical="center" textRotation="0" wrapText="false" indent="0" shrinkToFit="false"/>
      <protection locked="true" hidden="true"/>
    </xf>
    <xf numFmtId="199" fontId="154" fillId="23" borderId="139" xfId="0" applyFont="true" applyBorder="true" applyAlignment="true" applyProtection="true">
      <alignment horizontal="center" vertical="center" textRotation="0" wrapText="false" indent="0" shrinkToFit="false"/>
      <protection locked="true" hidden="true"/>
    </xf>
    <xf numFmtId="164" fontId="30" fillId="24" borderId="0" xfId="0" applyFont="true" applyBorder="false" applyAlignment="true" applyProtection="true">
      <alignment horizontal="right" vertical="center" textRotation="0" wrapText="false" indent="0" shrinkToFit="false"/>
      <protection locked="true" hidden="true"/>
    </xf>
    <xf numFmtId="164" fontId="154" fillId="6" borderId="21" xfId="0" applyFont="true" applyBorder="true" applyAlignment="true" applyProtection="true">
      <alignment horizontal="general" vertical="center" textRotation="0" wrapText="false" indent="0" shrinkToFit="false"/>
      <protection locked="false" hidden="false"/>
    </xf>
    <xf numFmtId="165" fontId="196" fillId="24" borderId="0" xfId="0" applyFont="true" applyBorder="false" applyAlignment="true" applyProtection="true">
      <alignment horizontal="general" vertical="center" textRotation="0" wrapText="false" indent="0" shrinkToFit="false"/>
      <protection locked="true" hidden="true"/>
    </xf>
    <xf numFmtId="164" fontId="184" fillId="0" borderId="0" xfId="0" applyFont="true" applyBorder="true" applyAlignment="true" applyProtection="true">
      <alignment horizontal="center" vertical="center" textRotation="0" wrapText="false" indent="0" shrinkToFit="false"/>
      <protection locked="true" hidden="true"/>
    </xf>
    <xf numFmtId="199" fontId="154" fillId="24" borderId="0" xfId="0" applyFont="true" applyBorder="true" applyAlignment="true" applyProtection="true">
      <alignment horizontal="center" vertical="center" textRotation="0" wrapText="false" indent="0" shrinkToFit="false"/>
      <protection locked="true" hidden="true"/>
    </xf>
    <xf numFmtId="164" fontId="154" fillId="24" borderId="0" xfId="0" applyFont="true" applyBorder="true" applyAlignment="true" applyProtection="true">
      <alignment horizontal="general" vertical="center" textRotation="0" wrapText="false" indent="0" shrinkToFit="false"/>
      <protection locked="false" hidden="false"/>
    </xf>
    <xf numFmtId="164" fontId="66" fillId="0" borderId="0" xfId="0" applyFont="true" applyBorder="true" applyAlignment="true" applyProtection="true">
      <alignment horizontal="general" vertical="center" textRotation="0" wrapText="false" indent="0" shrinkToFit="false"/>
      <protection locked="true" hidden="false"/>
    </xf>
    <xf numFmtId="195" fontId="32" fillId="22" borderId="111" xfId="0" applyFont="true" applyBorder="true" applyAlignment="true" applyProtection="true">
      <alignment horizontal="general" vertical="center" textRotation="0" wrapText="false" indent="0" shrinkToFit="false"/>
      <protection locked="true" hidden="true"/>
    </xf>
    <xf numFmtId="195" fontId="40" fillId="22" borderId="86" xfId="0" applyFont="true" applyBorder="true" applyAlignment="true" applyProtection="true">
      <alignment horizontal="center" vertical="center" textRotation="0" wrapText="false" indent="0" shrinkToFit="false"/>
      <protection locked="true" hidden="true"/>
    </xf>
    <xf numFmtId="195" fontId="40" fillId="22" borderId="106" xfId="0" applyFont="true" applyBorder="true" applyAlignment="true" applyProtection="true">
      <alignment horizontal="center" vertical="center" textRotation="0" wrapText="false" indent="0" shrinkToFit="false"/>
      <protection locked="true" hidden="true"/>
    </xf>
    <xf numFmtId="195" fontId="40" fillId="22" borderId="46" xfId="0" applyFont="true" applyBorder="true" applyAlignment="true" applyProtection="true">
      <alignment horizontal="center" vertical="center" textRotation="0" wrapText="false" indent="0" shrinkToFit="false"/>
      <protection locked="true" hidden="true"/>
    </xf>
    <xf numFmtId="195" fontId="40" fillId="22" borderId="188" xfId="0" applyFont="true" applyBorder="true" applyAlignment="true" applyProtection="true">
      <alignment horizontal="center" vertical="center" textRotation="0" wrapText="false" indent="0" shrinkToFit="false"/>
      <protection locked="true" hidden="true"/>
    </xf>
    <xf numFmtId="164" fontId="48" fillId="23" borderId="32" xfId="0" applyFont="true" applyBorder="true" applyAlignment="true" applyProtection="true">
      <alignment horizontal="center" vertical="center" textRotation="0" wrapText="false" indent="0" shrinkToFit="false"/>
      <protection locked="false" hidden="true"/>
    </xf>
    <xf numFmtId="164" fontId="48" fillId="23" borderId="199" xfId="0" applyFont="true" applyBorder="true" applyAlignment="true" applyProtection="true">
      <alignment horizontal="center" vertical="center" textRotation="0" wrapText="false" indent="0" shrinkToFit="false"/>
      <protection locked="false" hidden="true"/>
    </xf>
    <xf numFmtId="164" fontId="32" fillId="22" borderId="188" xfId="0" applyFont="true" applyBorder="true" applyAlignment="true" applyProtection="true">
      <alignment horizontal="center" vertical="center" textRotation="0" wrapText="false" indent="0" shrinkToFit="false"/>
      <protection locked="true" hidden="true"/>
    </xf>
    <xf numFmtId="164" fontId="48" fillId="23" borderId="203" xfId="0" applyFont="true" applyBorder="true" applyAlignment="true" applyProtection="true">
      <alignment horizontal="center" vertical="center" textRotation="0" wrapText="false" indent="0" shrinkToFit="false"/>
      <protection locked="false" hidden="true"/>
    </xf>
    <xf numFmtId="164" fontId="32" fillId="22" borderId="207" xfId="0" applyFont="true" applyBorder="true" applyAlignment="true" applyProtection="true">
      <alignment horizontal="center" vertical="center" textRotation="0" wrapText="false" indent="0" shrinkToFit="false"/>
      <protection locked="true" hidden="true"/>
    </xf>
    <xf numFmtId="164" fontId="146" fillId="23" borderId="0" xfId="0" applyFont="true" applyBorder="true" applyAlignment="true" applyProtection="true">
      <alignment horizontal="center" vertical="center" textRotation="0" wrapText="false" indent="0" shrinkToFit="false"/>
      <protection locked="false" hidden="true"/>
    </xf>
    <xf numFmtId="164" fontId="48" fillId="23" borderId="200" xfId="0" applyFont="true" applyBorder="true" applyAlignment="true" applyProtection="true">
      <alignment horizontal="center" vertical="center" textRotation="0" wrapText="false" indent="0" shrinkToFit="false"/>
      <protection locked="false" hidden="true"/>
    </xf>
    <xf numFmtId="164" fontId="32" fillId="22" borderId="211" xfId="0" applyFont="true" applyBorder="true" applyAlignment="true" applyProtection="true">
      <alignment horizontal="center" vertical="center" textRotation="0" wrapText="false" indent="0" shrinkToFit="false"/>
      <protection locked="true" hidden="true"/>
    </xf>
    <xf numFmtId="164" fontId="32" fillId="22" borderId="62" xfId="0" applyFont="true" applyBorder="true" applyAlignment="true" applyProtection="true">
      <alignment horizontal="left" vertical="center" textRotation="0" wrapText="false" indent="0" shrinkToFit="false"/>
      <protection locked="true" hidden="true"/>
    </xf>
    <xf numFmtId="164" fontId="174" fillId="0" borderId="0" xfId="0" applyFont="true" applyBorder="false" applyAlignment="true" applyProtection="false">
      <alignment horizontal="right" vertical="center" textRotation="0" wrapText="false" indent="0" shrinkToFit="false"/>
      <protection locked="true" hidden="false"/>
    </xf>
    <xf numFmtId="164" fontId="40" fillId="22" borderId="187" xfId="0" applyFont="true" applyBorder="true" applyAlignment="true" applyProtection="true">
      <alignment horizontal="left" vertical="center" textRotation="0" wrapText="false" indent="0" shrinkToFit="false"/>
      <protection locked="true" hidden="true"/>
    </xf>
    <xf numFmtId="164" fontId="40" fillId="22" borderId="23" xfId="0" applyFont="true" applyBorder="true" applyAlignment="true" applyProtection="true">
      <alignment horizontal="center" vertical="center" textRotation="0" wrapText="false" indent="0" shrinkToFit="false"/>
      <protection locked="true" hidden="true"/>
    </xf>
    <xf numFmtId="164" fontId="32" fillId="22" borderId="63" xfId="0" applyFont="true" applyBorder="true" applyAlignment="true" applyProtection="true">
      <alignment horizontal="center" vertical="center" textRotation="0" wrapText="false" indent="0" shrinkToFit="false"/>
      <protection locked="true" hidden="true"/>
    </xf>
    <xf numFmtId="164" fontId="40" fillId="22" borderId="138" xfId="0" applyFont="true" applyBorder="true" applyAlignment="true" applyProtection="true">
      <alignment horizontal="center" vertical="center" textRotation="0" wrapText="true" indent="0" shrinkToFit="false"/>
      <protection locked="true" hidden="true"/>
    </xf>
    <xf numFmtId="164" fontId="40" fillId="22" borderId="164" xfId="0" applyFont="true" applyBorder="true" applyAlignment="true" applyProtection="true">
      <alignment horizontal="center" vertical="center" textRotation="0" wrapText="false" indent="0" shrinkToFit="false"/>
      <protection locked="true" hidden="true"/>
    </xf>
    <xf numFmtId="164" fontId="40" fillId="22" borderId="193" xfId="0" applyFont="true" applyBorder="true" applyAlignment="true" applyProtection="true">
      <alignment horizontal="center" vertical="center" textRotation="0" wrapText="false" indent="0" shrinkToFit="false"/>
      <protection locked="true" hidden="true"/>
    </xf>
    <xf numFmtId="168" fontId="0" fillId="0" borderId="21" xfId="16" applyFont="true" applyBorder="true" applyAlignment="true" applyProtection="true">
      <alignment horizontal="center" vertical="center" textRotation="0" wrapText="false" indent="0" shrinkToFit="false"/>
      <protection locked="true" hidden="false"/>
    </xf>
    <xf numFmtId="168" fontId="40" fillId="0" borderId="21" xfId="16" applyFont="true" applyBorder="true" applyAlignment="true" applyProtection="true">
      <alignment horizontal="center" vertical="center" textRotation="0" wrapText="false" indent="0" shrinkToFit="false"/>
      <protection locked="true" hidden="false"/>
    </xf>
    <xf numFmtId="200" fontId="48" fillId="23" borderId="202" xfId="16" applyFont="true" applyBorder="true" applyAlignment="true" applyProtection="true">
      <alignment horizontal="center" vertical="center" textRotation="0" wrapText="false" indent="0" shrinkToFit="false"/>
      <protection locked="false" hidden="true"/>
    </xf>
    <xf numFmtId="164" fontId="40" fillId="22" borderId="87" xfId="0" applyFont="true" applyBorder="true" applyAlignment="true" applyProtection="true">
      <alignment horizontal="center" vertical="center" textRotation="0" wrapText="false" indent="0" shrinkToFit="false"/>
      <protection locked="true" hidden="true"/>
    </xf>
    <xf numFmtId="200" fontId="48" fillId="23" borderId="35" xfId="16" applyFont="true" applyBorder="true" applyAlignment="true" applyProtection="true">
      <alignment horizontal="center" vertical="center" textRotation="0" wrapText="false" indent="0" shrinkToFit="false"/>
      <protection locked="false" hidden="true"/>
    </xf>
    <xf numFmtId="164" fontId="40" fillId="22" borderId="91" xfId="0" applyFont="true" applyBorder="true" applyAlignment="true" applyProtection="true">
      <alignment horizontal="general" vertical="center" textRotation="0" wrapText="true" indent="0" shrinkToFit="false"/>
      <protection locked="true" hidden="true"/>
    </xf>
    <xf numFmtId="202" fontId="32" fillId="22" borderId="116" xfId="0" applyFont="true" applyBorder="true" applyAlignment="true" applyProtection="true">
      <alignment horizontal="right" vertical="center" textRotation="0" wrapText="false" indent="0" shrinkToFit="false"/>
      <protection locked="true" hidden="true"/>
    </xf>
    <xf numFmtId="197" fontId="32" fillId="22" borderId="63" xfId="0" applyFont="true" applyBorder="true" applyAlignment="true" applyProtection="true">
      <alignment horizontal="right" vertical="center" textRotation="0" wrapText="false" indent="0" shrinkToFit="false"/>
      <protection locked="true" hidden="true"/>
    </xf>
    <xf numFmtId="164" fontId="40" fillId="22" borderId="63" xfId="0" applyFont="true" applyBorder="true" applyAlignment="true" applyProtection="true">
      <alignment horizontal="right" vertical="center" textRotation="0" wrapText="false" indent="0" shrinkToFit="false"/>
      <protection locked="true" hidden="true"/>
    </xf>
    <xf numFmtId="198" fontId="32" fillId="22" borderId="63" xfId="0" applyFont="true" applyBorder="true" applyAlignment="true" applyProtection="true">
      <alignment horizontal="left" vertical="center" textRotation="0" wrapText="false" indent="0" shrinkToFit="false"/>
      <protection locked="true" hidden="true"/>
    </xf>
    <xf numFmtId="169" fontId="154" fillId="22" borderId="22" xfId="0" applyFont="true" applyBorder="true" applyAlignment="true" applyProtection="true">
      <alignment horizontal="center" vertical="center" textRotation="0" wrapText="false" indent="0" shrinkToFit="false"/>
      <protection locked="true" hidden="true"/>
    </xf>
    <xf numFmtId="164" fontId="154" fillId="0" borderId="0" xfId="0" applyFont="true" applyBorder="false" applyAlignment="true" applyProtection="true">
      <alignment horizontal="left" vertical="center" textRotation="0" wrapText="false" indent="0" shrinkToFit="false"/>
      <protection locked="true" hidden="true"/>
    </xf>
    <xf numFmtId="164" fontId="32" fillId="22" borderId="79" xfId="0" applyFont="true" applyBorder="true" applyAlignment="true" applyProtection="true">
      <alignment horizontal="left" vertical="center" textRotation="0" wrapText="false" indent="0" shrinkToFit="false"/>
      <protection locked="true" hidden="true"/>
    </xf>
    <xf numFmtId="164" fontId="32" fillId="22" borderId="198" xfId="0" applyFont="true" applyBorder="true" applyAlignment="true" applyProtection="true">
      <alignment horizontal="left" vertical="center" textRotation="0" wrapText="false" indent="0" shrinkToFit="false"/>
      <protection locked="true" hidden="true"/>
    </xf>
    <xf numFmtId="164" fontId="40" fillId="22" borderId="78" xfId="0" applyFont="true" applyBorder="true" applyAlignment="true" applyProtection="true">
      <alignment horizontal="center" vertical="center" textRotation="0" wrapText="false" indent="0" shrinkToFit="false"/>
      <protection locked="true" hidden="true"/>
    </xf>
    <xf numFmtId="164" fontId="40" fillId="22" borderId="79" xfId="0" applyFont="true" applyBorder="true" applyAlignment="true" applyProtection="true">
      <alignment horizontal="left" vertical="center" textRotation="0" wrapText="true" indent="0" shrinkToFit="false"/>
      <protection locked="true" hidden="true"/>
    </xf>
    <xf numFmtId="164" fontId="0" fillId="22" borderId="79" xfId="0" applyFont="false" applyBorder="true" applyAlignment="true" applyProtection="false">
      <alignment horizontal="left" vertical="center" textRotation="0" wrapText="true" indent="0" shrinkToFit="false"/>
      <protection locked="true" hidden="false"/>
    </xf>
    <xf numFmtId="195" fontId="32" fillId="22" borderId="197" xfId="0" applyFont="true" applyBorder="true" applyAlignment="true" applyProtection="true">
      <alignment horizontal="left" vertical="center" textRotation="0" wrapText="true" indent="0" shrinkToFit="false"/>
      <protection locked="true" hidden="true"/>
    </xf>
    <xf numFmtId="195" fontId="32" fillId="22" borderId="186" xfId="0" applyFont="true" applyBorder="true" applyAlignment="true" applyProtection="true">
      <alignment horizontal="general" vertical="center" textRotation="0" wrapText="false" indent="0" shrinkToFit="false"/>
      <protection locked="true" hidden="true"/>
    </xf>
    <xf numFmtId="164" fontId="0" fillId="22" borderId="91" xfId="0" applyFont="false" applyBorder="true" applyAlignment="true" applyProtection="false">
      <alignment horizontal="left" vertical="center" textRotation="0" wrapText="true" indent="0" shrinkToFit="false"/>
      <protection locked="true" hidden="false"/>
    </xf>
    <xf numFmtId="195" fontId="32" fillId="22" borderId="196" xfId="0" applyFont="true" applyBorder="true" applyAlignment="true" applyProtection="true">
      <alignment horizontal="left" vertical="center" textRotation="0" wrapText="true" indent="0" shrinkToFit="false"/>
      <protection locked="true" hidden="true"/>
    </xf>
    <xf numFmtId="164" fontId="40" fillId="22" borderId="187" xfId="0" applyFont="true" applyBorder="true" applyAlignment="true" applyProtection="true">
      <alignment horizontal="center" vertical="center" textRotation="0" wrapText="false" indent="0" shrinkToFit="false"/>
      <protection locked="true" hidden="true"/>
    </xf>
    <xf numFmtId="164" fontId="40" fillId="22" borderId="189" xfId="0" applyFont="true" applyBorder="true" applyAlignment="true" applyProtection="true">
      <alignment horizontal="center" vertical="center" textRotation="0" wrapText="false" indent="0" shrinkToFit="false"/>
      <protection locked="true" hidden="true"/>
    </xf>
    <xf numFmtId="164" fontId="32" fillId="22" borderId="194" xfId="0" applyFont="true" applyBorder="true" applyAlignment="true" applyProtection="true">
      <alignment horizontal="left" vertical="center" textRotation="0" wrapText="true" indent="0" shrinkToFit="false"/>
      <protection locked="true" hidden="true"/>
    </xf>
    <xf numFmtId="195" fontId="32" fillId="22" borderId="194" xfId="0" applyFont="true" applyBorder="true" applyAlignment="true" applyProtection="true">
      <alignment horizontal="left" vertical="center" textRotation="0" wrapText="true" indent="0" shrinkToFit="false"/>
      <protection locked="true" hidden="true"/>
    </xf>
    <xf numFmtId="164" fontId="66" fillId="24" borderId="0" xfId="0" applyFont="true" applyBorder="false" applyAlignment="true" applyProtection="true">
      <alignment horizontal="right" vertical="center" textRotation="0" wrapText="false" indent="0" shrinkToFit="false"/>
      <protection locked="true" hidden="true"/>
    </xf>
    <xf numFmtId="164" fontId="197" fillId="0" borderId="0" xfId="0" applyFont="true" applyBorder="false" applyAlignment="true" applyProtection="true">
      <alignment horizontal="right" vertical="center" textRotation="0" wrapText="false" indent="0" shrinkToFit="false"/>
      <protection locked="true" hidden="false"/>
    </xf>
    <xf numFmtId="164" fontId="0" fillId="24" borderId="0" xfId="0" applyFont="true" applyBorder="false" applyAlignment="false" applyProtection="true">
      <alignment horizontal="general" vertical="center" textRotation="0" wrapText="false" indent="0" shrinkToFit="false"/>
      <protection locked="true" hidden="false"/>
    </xf>
    <xf numFmtId="164" fontId="0" fillId="24" borderId="0" xfId="0" applyFont="true" applyBorder="false" applyAlignment="true" applyProtection="true">
      <alignment horizontal="general" vertical="center" textRotation="0" wrapText="false" indent="0" shrinkToFit="false"/>
      <protection locked="true" hidden="true"/>
    </xf>
    <xf numFmtId="164" fontId="0" fillId="24"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97" fillId="24"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right" vertical="center" textRotation="0" wrapText="false" indent="0" shrinkToFit="false"/>
      <protection locked="true" hidden="false"/>
    </xf>
    <xf numFmtId="164" fontId="197" fillId="24" borderId="0" xfId="0" applyFont="true" applyBorder="false" applyAlignment="true" applyProtection="true">
      <alignment horizontal="left" vertical="center" textRotation="0" wrapText="false" indent="0" shrinkToFit="false"/>
      <protection locked="true" hidden="true"/>
    </xf>
    <xf numFmtId="203" fontId="154" fillId="23" borderId="139" xfId="0" applyFont="true" applyBorder="true" applyAlignment="true" applyProtection="true">
      <alignment horizontal="center" vertical="center" textRotation="0" wrapText="false" indent="0" shrinkToFit="false"/>
      <protection locked="true" hidden="true"/>
    </xf>
    <xf numFmtId="195" fontId="30" fillId="22" borderId="212" xfId="0" applyFont="true" applyBorder="true" applyAlignment="true" applyProtection="true">
      <alignment horizontal="center" vertical="center" textRotation="0" wrapText="true" indent="0" shrinkToFit="false"/>
      <protection locked="true" hidden="true"/>
    </xf>
    <xf numFmtId="168" fontId="0" fillId="0" borderId="21"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23" borderId="21" xfId="0" applyFont="true" applyBorder="true" applyAlignment="true" applyProtection="true">
      <alignment horizontal="center" vertical="center" textRotation="0" wrapText="false" indent="0" shrinkToFit="false"/>
      <protection locked="true" hidden="false"/>
    </xf>
    <xf numFmtId="164" fontId="38" fillId="23" borderId="25" xfId="53" applyFont="true" applyBorder="true" applyAlignment="true" applyProtection="true">
      <alignment horizontal="center" vertical="center" textRotation="0" wrapText="false" indent="0" shrinkToFit="false"/>
      <protection locked="true" hidden="true"/>
    </xf>
    <xf numFmtId="164" fontId="32" fillId="23" borderId="21" xfId="53" applyFont="true" applyBorder="true" applyAlignment="true" applyProtection="true">
      <alignment horizontal="center" vertical="center" textRotation="0" wrapText="false" indent="0" shrinkToFit="false"/>
      <protection locked="true" hidden="true"/>
    </xf>
    <xf numFmtId="164" fontId="38" fillId="23" borderId="21" xfId="53" applyFont="true" applyBorder="true" applyAlignment="true" applyProtection="true">
      <alignment horizontal="center" vertical="center" textRotation="0" wrapText="false" indent="0" shrinkToFit="false"/>
      <protection locked="true" hidden="true"/>
    </xf>
    <xf numFmtId="164" fontId="32" fillId="23" borderId="21"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32" fillId="23" borderId="21" xfId="0" applyFont="true" applyBorder="true" applyAlignment="false" applyProtection="true">
      <alignment horizontal="general" vertical="center" textRotation="0" wrapText="false" indent="0" shrinkToFit="false"/>
      <protection locked="true" hidden="false"/>
    </xf>
    <xf numFmtId="175" fontId="40" fillId="22" borderId="21" xfId="0" applyFont="true" applyBorder="true" applyAlignment="false" applyProtection="true">
      <alignment horizontal="general" vertical="center" textRotation="0" wrapText="false" indent="0" shrinkToFit="false"/>
      <protection locked="true" hidden="false"/>
    </xf>
    <xf numFmtId="175" fontId="40" fillId="22" borderId="25" xfId="0" applyFont="true" applyBorder="true" applyAlignment="false" applyProtection="true">
      <alignment horizontal="general" vertical="center" textRotation="0" wrapText="false" indent="0" shrinkToFit="false"/>
      <protection locked="true" hidden="false"/>
    </xf>
    <xf numFmtId="179" fontId="40" fillId="22" borderId="2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78" fontId="48" fillId="22" borderId="139" xfId="0" applyFont="true" applyBorder="true" applyAlignment="true" applyProtection="true">
      <alignment horizontal="general" vertical="center" textRotation="0" wrapText="false" indent="0" shrinkToFit="false"/>
      <protection locked="true" hidden="false"/>
    </xf>
    <xf numFmtId="164" fontId="32" fillId="0" borderId="21"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false" applyProtection="true">
      <alignment horizontal="general" vertical="center" textRotation="0" wrapText="false" indent="0" shrinkToFit="false"/>
      <protection locked="true" hidden="false"/>
    </xf>
    <xf numFmtId="179" fontId="154" fillId="22" borderId="21" xfId="19" applyFont="true" applyBorder="true" applyAlignment="true" applyProtection="true">
      <alignment horizontal="general" vertical="center" textRotation="0" wrapText="false" indent="0" shrinkToFit="false"/>
      <protection locked="true" hidden="false"/>
    </xf>
    <xf numFmtId="164" fontId="175" fillId="0" borderId="0" xfId="0" applyFont="true" applyBorder="false" applyAlignment="true" applyProtection="false">
      <alignment horizontal="left" vertical="center" textRotation="0" wrapText="false" indent="0" shrinkToFit="false"/>
      <protection locked="true" hidden="false"/>
    </xf>
    <xf numFmtId="164" fontId="66" fillId="24" borderId="0" xfId="0" applyFont="true" applyBorder="false" applyAlignment="true" applyProtection="true">
      <alignment horizontal="right" vertical="center" textRotation="0" wrapText="false" indent="0" shrinkToFit="false"/>
      <protection locked="true" hidden="false"/>
    </xf>
    <xf numFmtId="164" fontId="0" fillId="22" borderId="190" xfId="0" applyFont="false" applyBorder="true" applyAlignment="true" applyProtection="false">
      <alignment horizontal="general" vertical="center" textRotation="0" wrapText="false" indent="0" shrinkToFit="false"/>
      <protection locked="true" hidden="false"/>
    </xf>
    <xf numFmtId="164" fontId="0" fillId="22" borderId="191" xfId="0" applyFont="fals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false" applyProtection="true">
      <alignment horizontal="general" vertical="center" textRotation="0" wrapText="false" indent="0" shrinkToFit="false"/>
      <protection locked="true" hidden="false"/>
    </xf>
    <xf numFmtId="164" fontId="32" fillId="22" borderId="211" xfId="0" applyFont="true" applyBorder="true" applyAlignment="true" applyProtection="true">
      <alignment horizontal="center" vertical="center" textRotation="0" wrapText="true" indent="0" shrinkToFit="false"/>
      <protection locked="true" hidden="true"/>
    </xf>
    <xf numFmtId="164" fontId="40" fillId="22" borderId="197" xfId="0" applyFont="true" applyBorder="true" applyAlignment="true" applyProtection="true">
      <alignment horizontal="center" vertical="center" textRotation="0" wrapText="false" indent="0" shrinkToFit="false"/>
      <protection locked="true" hidden="true"/>
    </xf>
    <xf numFmtId="164" fontId="32" fillId="22" borderId="213" xfId="0" applyFont="true" applyBorder="true" applyAlignment="true" applyProtection="true">
      <alignment horizontal="general" vertical="center" textRotation="0" wrapText="false" indent="0" shrinkToFit="false"/>
      <protection locked="true" hidden="true"/>
    </xf>
    <xf numFmtId="164" fontId="0" fillId="22" borderId="73" xfId="0" applyFont="false" applyBorder="true" applyAlignment="true" applyProtection="false">
      <alignment horizontal="general" vertical="center" textRotation="0" wrapText="true" indent="0" shrinkToFit="false"/>
      <protection locked="true" hidden="false"/>
    </xf>
    <xf numFmtId="164" fontId="0" fillId="22" borderId="208" xfId="0" applyFont="false" applyBorder="true" applyAlignment="true" applyProtection="false">
      <alignment horizontal="general" vertical="center" textRotation="0" wrapText="true" indent="0" shrinkToFit="false"/>
      <protection locked="true" hidden="false"/>
    </xf>
    <xf numFmtId="164" fontId="146" fillId="23" borderId="143" xfId="0" applyFont="true" applyBorder="true" applyAlignment="true" applyProtection="true">
      <alignment horizontal="center" vertical="center" textRotation="0" wrapText="false" indent="0" shrinkToFit="false"/>
      <protection locked="false" hidden="true"/>
    </xf>
    <xf numFmtId="164" fontId="32" fillId="22" borderId="25" xfId="0" applyFont="true" applyBorder="true" applyAlignment="true" applyProtection="true">
      <alignment horizontal="general" vertical="center" textRotation="0" wrapText="false" indent="0" shrinkToFit="false"/>
      <protection locked="true" hidden="true"/>
    </xf>
    <xf numFmtId="164" fontId="40" fillId="22" borderId="63" xfId="0" applyFont="true" applyBorder="true" applyAlignment="true" applyProtection="true">
      <alignment horizontal="general" vertical="center" textRotation="0" wrapText="true" indent="0" shrinkToFit="false"/>
      <protection locked="true" hidden="true"/>
    </xf>
    <xf numFmtId="164" fontId="40" fillId="22" borderId="22" xfId="0" applyFont="true" applyBorder="true" applyAlignment="true" applyProtection="true">
      <alignment horizontal="general" vertical="center" textRotation="0" wrapText="true" indent="0" shrinkToFit="false"/>
      <protection locked="true" hidden="true"/>
    </xf>
    <xf numFmtId="164" fontId="201" fillId="24" borderId="0" xfId="0" applyFont="true" applyBorder="false" applyAlignment="true" applyProtection="true">
      <alignment horizontal="right" vertical="center" textRotation="0" wrapText="false" indent="0" shrinkToFit="false"/>
      <protection locked="true" hidden="true"/>
    </xf>
    <xf numFmtId="164" fontId="201" fillId="24" borderId="0" xfId="0" applyFont="true" applyBorder="false" applyAlignment="true" applyProtection="true">
      <alignment horizontal="left" vertical="center" textRotation="0" wrapText="false" indent="0" shrinkToFit="false"/>
      <protection locked="true" hidden="true"/>
    </xf>
    <xf numFmtId="197" fontId="154" fillId="22" borderId="83"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false" applyProtection="true">
      <alignment horizontal="general" vertical="center" textRotation="0" wrapText="false" indent="0" shrinkToFit="false"/>
      <protection locked="true" hidden="false"/>
    </xf>
    <xf numFmtId="164" fontId="197" fillId="0" borderId="0" xfId="0" applyFont="true" applyBorder="false" applyAlignment="true" applyProtection="true">
      <alignment horizontal="left" vertical="center" textRotation="0" wrapText="false" indent="0" shrinkToFit="false"/>
      <protection locked="true" hidden="true"/>
    </xf>
    <xf numFmtId="164" fontId="32" fillId="22" borderId="106" xfId="0" applyFont="true" applyBorder="true" applyAlignment="true" applyProtection="true">
      <alignment horizontal="center" vertical="center" textRotation="0" wrapText="false" indent="0" shrinkToFit="false"/>
      <protection locked="true" hidden="true"/>
    </xf>
    <xf numFmtId="164" fontId="30" fillId="22" borderId="21" xfId="0" applyFont="true" applyBorder="true" applyAlignment="true" applyProtection="true">
      <alignment horizontal="center" vertical="center" textRotation="0" wrapText="false" indent="0" shrinkToFit="false"/>
      <protection locked="true" hidden="true"/>
    </xf>
    <xf numFmtId="204" fontId="48" fillId="23" borderId="200" xfId="0" applyFont="true" applyBorder="true" applyAlignment="true" applyProtection="true">
      <alignment horizontal="center" vertical="center" textRotation="0" wrapText="false" indent="0" shrinkToFit="false"/>
      <protection locked="false" hidden="true"/>
    </xf>
    <xf numFmtId="164" fontId="32" fillId="22" borderId="197" xfId="0" applyFont="true" applyBorder="true" applyAlignment="true" applyProtection="true">
      <alignment horizontal="left" vertical="center" textRotation="0" wrapText="true" indent="0" shrinkToFit="false"/>
      <protection locked="true" hidden="false"/>
    </xf>
    <xf numFmtId="164" fontId="40" fillId="22" borderId="23" xfId="0" applyFont="true" applyBorder="true" applyAlignment="true" applyProtection="false">
      <alignment horizontal="center" vertical="center" textRotation="0" wrapText="true" indent="0" shrinkToFit="false"/>
      <protection locked="true" hidden="false"/>
    </xf>
    <xf numFmtId="165" fontId="40" fillId="0" borderId="21" xfId="0" applyFont="true" applyBorder="true" applyAlignment="true" applyProtection="true">
      <alignment horizontal="center" vertical="center" textRotation="0" wrapText="false" indent="0" shrinkToFit="false"/>
      <protection locked="true" hidden="false"/>
    </xf>
    <xf numFmtId="204" fontId="48" fillId="23" borderId="199" xfId="0" applyFont="true" applyBorder="true" applyAlignment="true" applyProtection="true">
      <alignment horizontal="center" vertical="center" textRotation="0" wrapText="false" indent="0" shrinkToFit="false"/>
      <protection locked="false" hidden="true"/>
    </xf>
    <xf numFmtId="164" fontId="32" fillId="22" borderId="214" xfId="0" applyFont="true" applyBorder="true" applyAlignment="true" applyProtection="true">
      <alignment horizontal="left" vertical="center" textRotation="0" wrapText="true" indent="0" shrinkToFit="false"/>
      <protection locked="true" hidden="false"/>
    </xf>
    <xf numFmtId="164" fontId="40" fillId="22" borderId="196" xfId="0" applyFont="true" applyBorder="true" applyAlignment="true" applyProtection="false">
      <alignment horizontal="center" vertical="center" textRotation="0" wrapText="true" indent="0" shrinkToFit="false"/>
      <protection locked="true" hidden="false"/>
    </xf>
    <xf numFmtId="164" fontId="40" fillId="22" borderId="209" xfId="0" applyFont="true" applyBorder="true" applyAlignment="true" applyProtection="true">
      <alignment horizontal="center" vertical="center" textRotation="0" wrapText="false" indent="0" shrinkToFit="false"/>
      <protection locked="true" hidden="true"/>
    </xf>
    <xf numFmtId="164" fontId="32" fillId="22" borderId="196" xfId="0" applyFont="true" applyBorder="true" applyAlignment="true" applyProtection="true">
      <alignment horizontal="left" vertical="center" textRotation="0" wrapText="true" indent="0" shrinkToFit="false"/>
      <protection locked="true" hidden="false"/>
    </xf>
    <xf numFmtId="164" fontId="40" fillId="22" borderId="110" xfId="0" applyFont="true" applyBorder="true" applyAlignment="true" applyProtection="false">
      <alignment horizontal="center" vertical="center" textRotation="0" wrapText="true" indent="0" shrinkToFit="false"/>
      <protection locked="true" hidden="false"/>
    </xf>
    <xf numFmtId="164" fontId="40" fillId="22" borderId="188" xfId="0" applyFont="true" applyBorder="true" applyAlignment="true" applyProtection="false">
      <alignment horizontal="center" vertical="center" textRotation="0" wrapText="true" indent="0" shrinkToFit="false"/>
      <protection locked="true" hidden="false"/>
    </xf>
    <xf numFmtId="164" fontId="32" fillId="22" borderId="193" xfId="0" applyFont="true" applyBorder="true" applyAlignment="true" applyProtection="true">
      <alignment horizontal="left" vertical="center" textRotation="0" wrapText="true" indent="0" shrinkToFit="false"/>
      <protection locked="true" hidden="false"/>
    </xf>
    <xf numFmtId="164" fontId="40" fillId="22" borderId="138" xfId="0" applyFont="true" applyBorder="true" applyAlignment="true" applyProtection="false">
      <alignment horizontal="center" vertical="center" textRotation="0" wrapText="true" indent="0" shrinkToFit="false"/>
      <protection locked="true" hidden="false"/>
    </xf>
    <xf numFmtId="204" fontId="48" fillId="23" borderId="203" xfId="0" applyFont="true" applyBorder="true" applyAlignment="true" applyProtection="true">
      <alignment horizontal="center" vertical="center" textRotation="0" wrapText="false" indent="0" shrinkToFit="false"/>
      <protection locked="false" hidden="true"/>
    </xf>
    <xf numFmtId="164" fontId="32" fillId="22" borderId="194" xfId="0" applyFont="true" applyBorder="true" applyAlignment="true" applyProtection="true">
      <alignment horizontal="left" vertical="center" textRotation="0" wrapText="true" indent="0" shrinkToFit="false"/>
      <protection locked="true" hidden="false"/>
    </xf>
    <xf numFmtId="164" fontId="40" fillId="22" borderId="194" xfId="0" applyFont="true" applyBorder="true" applyAlignment="true" applyProtection="false">
      <alignment horizontal="center" vertical="center" textRotation="0" wrapText="true" indent="0" shrinkToFit="false"/>
      <protection locked="true" hidden="false"/>
    </xf>
    <xf numFmtId="205" fontId="48" fillId="22" borderId="63" xfId="0" applyFont="true" applyBorder="true" applyAlignment="true" applyProtection="true">
      <alignment horizontal="center" vertical="center" textRotation="0" wrapText="false" indent="0" shrinkToFit="false"/>
      <protection locked="true" hidden="true"/>
    </xf>
    <xf numFmtId="175" fontId="154" fillId="22" borderId="63" xfId="0" applyFont="true" applyBorder="true" applyAlignment="true" applyProtection="true">
      <alignment horizontal="center" vertical="center" textRotation="0" wrapText="false" indent="0" shrinkToFit="false"/>
      <protection locked="true" hidden="true"/>
    </xf>
    <xf numFmtId="164" fontId="175" fillId="0" borderId="0" xfId="0" applyFont="true" applyBorder="false" applyAlignment="false" applyProtection="true">
      <alignment horizontal="general" vertical="center" textRotation="0" wrapText="false" indent="0" shrinkToFit="false"/>
      <protection locked="true" hidden="false"/>
    </xf>
    <xf numFmtId="164" fontId="146" fillId="23" borderId="171" xfId="0" applyFont="true" applyBorder="true" applyAlignment="true" applyProtection="true">
      <alignment horizontal="center" vertical="center" textRotation="0" wrapText="false" indent="0" shrinkToFit="false"/>
      <protection locked="false" hidden="true"/>
    </xf>
    <xf numFmtId="164" fontId="40" fillId="22" borderId="106" xfId="0" applyFont="true" applyBorder="true" applyAlignment="true" applyProtection="true">
      <alignment horizontal="center" vertical="center" textRotation="0" wrapText="false" indent="0" shrinkToFit="false"/>
      <protection locked="true" hidden="true"/>
    </xf>
    <xf numFmtId="164" fontId="202" fillId="24" borderId="0" xfId="0" applyFont="true" applyBorder="false" applyAlignment="true" applyProtection="true">
      <alignment horizontal="left" vertical="center" textRotation="0" wrapText="false" indent="0" shrinkToFit="false"/>
      <protection locked="true" hidden="true"/>
    </xf>
    <xf numFmtId="168" fontId="154" fillId="0" borderId="0" xfId="16" applyFont="true" applyBorder="true" applyAlignment="true" applyProtection="true">
      <alignment horizontal="center" vertical="center" textRotation="0" wrapText="false" indent="0" shrinkToFit="false"/>
      <protection locked="true" hidden="true"/>
    </xf>
    <xf numFmtId="195" fontId="48" fillId="22" borderId="193" xfId="0" applyFont="true" applyBorder="true" applyAlignment="true" applyProtection="true">
      <alignment horizontal="center" vertical="center" textRotation="0" wrapText="false" indent="0" shrinkToFit="false"/>
      <protection locked="true" hidden="true"/>
    </xf>
    <xf numFmtId="195" fontId="48" fillId="22" borderId="194" xfId="0" applyFont="true" applyBorder="true" applyAlignment="true" applyProtection="true">
      <alignment horizontal="center" vertical="center" textRotation="0" wrapText="false" indent="0" shrinkToFit="false"/>
      <protection locked="true" hidden="true"/>
    </xf>
    <xf numFmtId="164" fontId="0" fillId="22" borderId="190" xfId="0" applyFont="false" applyBorder="true" applyAlignment="true" applyProtection="false">
      <alignment horizontal="general" vertical="center" textRotation="0" wrapText="true" indent="0" shrinkToFit="false"/>
      <protection locked="true" hidden="false"/>
    </xf>
    <xf numFmtId="164" fontId="0" fillId="22" borderId="191" xfId="0" applyFont="false" applyBorder="true" applyAlignment="true" applyProtection="false">
      <alignment horizontal="general" vertical="center" textRotation="0" wrapText="true" indent="0" shrinkToFit="false"/>
      <protection locked="true" hidden="false"/>
    </xf>
    <xf numFmtId="164" fontId="62" fillId="0" borderId="86" xfId="0" applyFont="true" applyBorder="true" applyAlignment="true" applyProtection="true">
      <alignment horizontal="left" vertical="top" textRotation="0" wrapText="true" indent="0" shrinkToFit="false"/>
      <protection locked="true" hidden="false"/>
    </xf>
    <xf numFmtId="164" fontId="32" fillId="22" borderId="23" xfId="0" applyFont="true" applyBorder="true" applyAlignment="true" applyProtection="true">
      <alignment horizontal="left" vertical="center" textRotation="0" wrapText="true" indent="0" shrinkToFit="false"/>
      <protection locked="true" hidden="true"/>
    </xf>
    <xf numFmtId="164" fontId="32" fillId="22" borderId="197" xfId="0" applyFont="true" applyBorder="true" applyAlignment="true" applyProtection="true">
      <alignment horizontal="left" vertical="center" textRotation="0" wrapText="true" indent="0" shrinkToFit="false"/>
      <protection locked="true" hidden="true"/>
    </xf>
    <xf numFmtId="164" fontId="40" fillId="22" borderId="215" xfId="0" applyFont="true" applyBorder="true" applyAlignment="true" applyProtection="true">
      <alignment horizontal="center" vertical="center" textRotation="0" wrapText="false" indent="0" shrinkToFit="false"/>
      <protection locked="true" hidden="true"/>
    </xf>
    <xf numFmtId="164" fontId="32" fillId="22" borderId="214" xfId="0" applyFont="true" applyBorder="true" applyAlignment="true" applyProtection="true">
      <alignment horizontal="left" vertical="center" textRotation="0" wrapText="true" indent="0" shrinkToFit="false"/>
      <protection locked="true" hidden="true"/>
    </xf>
    <xf numFmtId="164" fontId="32" fillId="22" borderId="196" xfId="0" applyFont="true" applyBorder="true" applyAlignment="true" applyProtection="true">
      <alignment horizontal="left" vertical="center" textRotation="0" wrapText="true" indent="0" shrinkToFit="false"/>
      <protection locked="true" hidden="true"/>
    </xf>
    <xf numFmtId="164" fontId="40" fillId="22" borderId="207" xfId="0" applyFont="true" applyBorder="true" applyAlignment="true" applyProtection="true">
      <alignment horizontal="center" vertical="center" textRotation="0" wrapText="false" indent="0" shrinkToFit="false"/>
      <protection locked="true" hidden="true"/>
    </xf>
    <xf numFmtId="164" fontId="32" fillId="22" borderId="26" xfId="0" applyFont="true" applyBorder="true" applyAlignment="true" applyProtection="true">
      <alignment horizontal="left" vertical="center" textRotation="0" wrapText="true" indent="0" shrinkToFit="false"/>
      <protection locked="true" hidden="true"/>
    </xf>
    <xf numFmtId="164" fontId="0" fillId="0" borderId="0" xfId="53" applyFont="false" applyBorder="true" applyAlignment="true" applyProtection="false">
      <alignment horizontal="general" vertical="bottom" textRotation="0" wrapText="false" indent="0" shrinkToFit="false"/>
      <protection locked="true" hidden="false"/>
    </xf>
    <xf numFmtId="164" fontId="203" fillId="0" borderId="0" xfId="53" applyFont="true" applyBorder="true" applyAlignment="true" applyProtection="false">
      <alignment horizontal="general" vertical="bottom" textRotation="0" wrapText="false" indent="0" shrinkToFit="false"/>
      <protection locked="true" hidden="false"/>
    </xf>
    <xf numFmtId="164" fontId="146" fillId="0" borderId="0" xfId="53" applyFont="true" applyBorder="true" applyAlignment="true" applyProtection="false">
      <alignment horizontal="general" vertical="bottom" textRotation="0" wrapText="false" indent="0" shrinkToFit="false"/>
      <protection locked="true" hidden="false"/>
    </xf>
    <xf numFmtId="164" fontId="146" fillId="0" borderId="0" xfId="53" applyFont="true" applyBorder="true" applyAlignment="true" applyProtection="false">
      <alignment horizontal="general" vertical="center" textRotation="0" wrapText="false" indent="0" shrinkToFit="false"/>
      <protection locked="true" hidden="false"/>
    </xf>
    <xf numFmtId="164" fontId="0" fillId="23" borderId="25" xfId="53" applyFont="true" applyBorder="true" applyAlignment="true" applyProtection="false">
      <alignment horizontal="left" vertical="bottom" textRotation="0" wrapText="false" indent="0" shrinkToFit="false"/>
      <protection locked="true" hidden="false"/>
    </xf>
    <xf numFmtId="164" fontId="0" fillId="23" borderId="63" xfId="53" applyFont="false" applyBorder="true" applyAlignment="true" applyProtection="false">
      <alignment horizontal="center" vertical="bottom" textRotation="0" wrapText="false" indent="0" shrinkToFit="false"/>
      <protection locked="true" hidden="false"/>
    </xf>
    <xf numFmtId="164" fontId="0" fillId="23" borderId="63" xfId="53" applyFont="false" applyBorder="true" applyAlignment="true" applyProtection="false">
      <alignment horizontal="left" vertical="bottom" textRotation="0" wrapText="false" indent="0" shrinkToFit="false"/>
      <protection locked="true" hidden="false"/>
    </xf>
    <xf numFmtId="164" fontId="0" fillId="23" borderId="22" xfId="53" applyFont="false" applyBorder="true" applyAlignment="true" applyProtection="false">
      <alignment horizontal="general" vertical="bottom" textRotation="0" wrapText="false" indent="0" shrinkToFit="false"/>
      <protection locked="true" hidden="false"/>
    </xf>
    <xf numFmtId="164" fontId="0" fillId="0" borderId="0" xfId="53" applyFont="true" applyBorder="true" applyAlignment="true" applyProtection="false">
      <alignment horizontal="left" vertical="bottom" textRotation="0" wrapText="false" indent="0" shrinkToFit="false"/>
      <protection locked="true" hidden="false"/>
    </xf>
    <xf numFmtId="164" fontId="0" fillId="0" borderId="0" xfId="53" applyFont="false" applyBorder="true" applyAlignment="true" applyProtection="false">
      <alignment horizontal="left" vertical="bottom" textRotation="0" wrapText="false" indent="0" shrinkToFit="false"/>
      <protection locked="true" hidden="false"/>
    </xf>
    <xf numFmtId="164" fontId="38" fillId="0" borderId="0" xfId="53" applyFont="true" applyBorder="true" applyAlignment="true" applyProtection="false">
      <alignment horizontal="general" vertical="center" textRotation="0" wrapText="false" indent="0" shrinkToFit="false"/>
      <protection locked="true" hidden="false"/>
    </xf>
    <xf numFmtId="164" fontId="39" fillId="23" borderId="25" xfId="53" applyFont="true" applyBorder="true" applyAlignment="true" applyProtection="true">
      <alignment horizontal="left" vertical="center" textRotation="0" wrapText="false" indent="0" shrinkToFit="false"/>
      <protection locked="true" hidden="true"/>
    </xf>
    <xf numFmtId="164" fontId="0" fillId="23" borderId="63" xfId="53" applyFont="true" applyBorder="true" applyAlignment="true" applyProtection="false">
      <alignment horizontal="left" vertical="bottom" textRotation="0" wrapText="false" indent="0" shrinkToFit="false"/>
      <protection locked="true" hidden="false"/>
    </xf>
    <xf numFmtId="164" fontId="0" fillId="23" borderId="22" xfId="53" applyFont="true" applyBorder="true" applyAlignment="true" applyProtection="false">
      <alignment horizontal="left" vertical="bottom" textRotation="0" wrapText="false" indent="0" shrinkToFit="false"/>
      <protection locked="true" hidden="false"/>
    </xf>
    <xf numFmtId="164" fontId="0" fillId="23" borderId="22" xfId="53" applyFont="false" applyBorder="true" applyAlignment="true" applyProtection="false">
      <alignment horizontal="left" vertical="bottom" textRotation="0" wrapText="false" indent="0" shrinkToFit="false"/>
      <protection locked="true" hidden="false"/>
    </xf>
    <xf numFmtId="164" fontId="0" fillId="4" borderId="25" xfId="53" applyFont="true" applyBorder="true" applyAlignment="true" applyProtection="false">
      <alignment horizontal="left" vertical="bottom" textRotation="0" wrapText="false" indent="0" shrinkToFit="false"/>
      <protection locked="true" hidden="false"/>
    </xf>
    <xf numFmtId="189" fontId="0" fillId="4" borderId="22" xfId="53" applyFont="true" applyBorder="true" applyAlignment="true" applyProtection="false">
      <alignment horizontal="left" vertical="bottom" textRotation="0" wrapText="false" indent="0" shrinkToFit="false"/>
      <protection locked="true" hidden="false"/>
    </xf>
    <xf numFmtId="164" fontId="0" fillId="4" borderId="21" xfId="53" applyFont="true" applyBorder="true" applyAlignment="true" applyProtection="false">
      <alignment horizontal="left" vertical="bottom" textRotation="0" wrapText="false" indent="0" shrinkToFit="false"/>
      <protection locked="true" hidden="false"/>
    </xf>
    <xf numFmtId="164" fontId="0" fillId="22" borderId="21" xfId="53" applyFont="true" applyBorder="true" applyAlignment="true" applyProtection="false">
      <alignment horizontal="left" vertical="bottom" textRotation="0" wrapText="false" indent="0" shrinkToFit="false"/>
      <protection locked="true" hidden="false"/>
    </xf>
    <xf numFmtId="164" fontId="0" fillId="22" borderId="21" xfId="53" applyFont="false" applyBorder="true" applyAlignment="true" applyProtection="false">
      <alignment horizontal="center" vertical="bottom" textRotation="0" wrapText="false" indent="0" shrinkToFit="false"/>
      <protection locked="true" hidden="false"/>
    </xf>
    <xf numFmtId="164" fontId="38" fillId="23" borderId="21" xfId="53" applyFont="true" applyBorder="true" applyAlignment="true" applyProtection="false">
      <alignment horizontal="center" vertical="bottom" textRotation="0" wrapText="true" indent="0" shrinkToFit="false"/>
      <protection locked="true" hidden="false"/>
    </xf>
    <xf numFmtId="164" fontId="0" fillId="4" borderId="111" xfId="53" applyFont="true" applyBorder="true" applyAlignment="true" applyProtection="false">
      <alignment horizontal="left" vertical="bottom" textRotation="0" wrapText="true" indent="0" shrinkToFit="false"/>
      <protection locked="true" hidden="false"/>
    </xf>
    <xf numFmtId="189" fontId="0" fillId="4" borderId="106" xfId="53" applyFont="true" applyBorder="true" applyAlignment="true" applyProtection="false">
      <alignment horizontal="center" vertical="bottom" textRotation="0" wrapText="false" indent="0" shrinkToFit="false"/>
      <protection locked="true" hidden="false"/>
    </xf>
    <xf numFmtId="164" fontId="0" fillId="4" borderId="23" xfId="53" applyFont="true" applyBorder="true" applyAlignment="true" applyProtection="false">
      <alignment horizontal="center" vertical="bottom" textRotation="0" wrapText="true" indent="0" shrinkToFit="false"/>
      <protection locked="true" hidden="false"/>
    </xf>
    <xf numFmtId="164" fontId="39" fillId="22" borderId="21" xfId="53"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4" borderId="109" xfId="53" applyFont="false" applyBorder="true" applyAlignment="true" applyProtection="false">
      <alignment horizontal="center" vertical="center" textRotation="0" wrapText="false" indent="0" shrinkToFit="false"/>
      <protection locked="true" hidden="false"/>
    </xf>
    <xf numFmtId="189" fontId="0" fillId="4" borderId="110" xfId="53" applyFont="false" applyBorder="true" applyAlignment="true" applyProtection="false">
      <alignment horizontal="center" vertical="center" textRotation="0" wrapText="false" indent="0" shrinkToFit="false"/>
      <protection locked="true" hidden="false"/>
    </xf>
    <xf numFmtId="164" fontId="0" fillId="4" borderId="138" xfId="53" applyFont="false" applyBorder="true" applyAlignment="true" applyProtection="false">
      <alignment horizontal="center" vertical="bottom" textRotation="0" wrapText="false" indent="0" shrinkToFit="false"/>
      <protection locked="true" hidden="false"/>
    </xf>
    <xf numFmtId="164" fontId="0" fillId="4" borderId="26" xfId="53" applyFont="false" applyBorder="true" applyAlignment="true" applyProtection="false">
      <alignment horizontal="center" vertical="bottom" textRotation="0" wrapText="false" indent="0" shrinkToFit="false"/>
      <protection locked="true" hidden="false"/>
    </xf>
    <xf numFmtId="164" fontId="0" fillId="4" borderId="116" xfId="53" applyFont="false" applyBorder="true" applyAlignment="true" applyProtection="false">
      <alignment horizontal="center" vertical="center" textRotation="0" wrapText="false" indent="0" shrinkToFit="false"/>
      <protection locked="true" hidden="false"/>
    </xf>
    <xf numFmtId="189" fontId="0" fillId="4" borderId="164" xfId="53" applyFont="false" applyBorder="true" applyAlignment="true" applyProtection="false">
      <alignment horizontal="center" vertical="center" textRotation="0" wrapText="false" indent="0" shrinkToFit="false"/>
      <protection locked="true" hidden="false"/>
    </xf>
    <xf numFmtId="164" fontId="146" fillId="0" borderId="21" xfId="0" applyFont="true" applyBorder="true" applyAlignment="false" applyProtection="false">
      <alignment horizontal="general" vertical="center" textRotation="0" wrapText="false" indent="0" shrinkToFit="false"/>
      <protection locked="true" hidden="false"/>
    </xf>
    <xf numFmtId="164" fontId="0" fillId="24" borderId="21" xfId="0" applyFont="false" applyBorder="true" applyAlignment="false" applyProtection="false">
      <alignment horizontal="general" vertical="center" textRotation="0" wrapText="false" indent="0" shrinkToFit="false"/>
      <protection locked="true" hidden="false"/>
    </xf>
    <xf numFmtId="164" fontId="146" fillId="24" borderId="21" xfId="0" applyFont="true" applyBorder="true" applyAlignment="false" applyProtection="false">
      <alignment horizontal="general" vertical="center" textRotation="0" wrapText="false" indent="0" shrinkToFit="false"/>
      <protection locked="true" hidden="false"/>
    </xf>
    <xf numFmtId="175" fontId="0" fillId="0" borderId="0" xfId="53" applyFont="false" applyBorder="true" applyAlignment="true" applyProtection="false">
      <alignment horizontal="general" vertical="bottom" textRotation="0" wrapText="false" indent="0" shrinkToFit="false"/>
      <protection locked="true" hidden="false"/>
    </xf>
    <xf numFmtId="164" fontId="0" fillId="0" borderId="0" xfId="53" applyFont="true" applyBorder="true" applyAlignment="true" applyProtection="false">
      <alignment horizontal="general" vertical="bottom" textRotation="0" wrapText="false" indent="0" shrinkToFit="false"/>
      <protection locked="true" hidden="false"/>
    </xf>
    <xf numFmtId="164" fontId="40" fillId="0" borderId="0" xfId="53" applyFont="true" applyBorder="true" applyAlignment="true" applyProtection="false">
      <alignment horizontal="general" vertical="bottom" textRotation="0" wrapText="false" indent="0" shrinkToFit="false"/>
      <protection locked="true" hidden="false"/>
    </xf>
    <xf numFmtId="164" fontId="39" fillId="0" borderId="25" xfId="53" applyFont="true" applyBorder="true" applyAlignment="true" applyProtection="false">
      <alignment horizontal="center" vertical="bottom" textRotation="0" wrapText="false" indent="0" shrinkToFit="false"/>
      <protection locked="true" hidden="false"/>
    </xf>
    <xf numFmtId="164" fontId="0" fillId="0" borderId="22" xfId="53" applyFont="false" applyBorder="true" applyAlignment="true" applyProtection="false">
      <alignment horizontal="general" vertical="bottom" textRotation="0" wrapText="false" indent="0" shrinkToFit="false"/>
      <protection locked="true" hidden="false"/>
    </xf>
    <xf numFmtId="165" fontId="0" fillId="0" borderId="22" xfId="53" applyFont="false" applyBorder="true" applyAlignment="true" applyProtection="false">
      <alignment horizontal="left" vertical="bottom" textRotation="0" wrapText="false" indent="0" shrinkToFit="false"/>
      <protection locked="true" hidden="false"/>
    </xf>
    <xf numFmtId="164" fontId="38" fillId="24" borderId="0" xfId="53" applyFont="true" applyBorder="true" applyAlignment="true" applyProtection="true">
      <alignment horizontal="left" vertical="center" textRotation="0" wrapText="false" indent="0" shrinkToFit="false"/>
      <protection locked="true" hidden="false"/>
    </xf>
    <xf numFmtId="165" fontId="0" fillId="23" borderId="21" xfId="53" applyFont="false" applyBorder="true" applyAlignment="true" applyProtection="false">
      <alignment horizontal="center" vertical="bottom" textRotation="0" wrapText="false" indent="0" shrinkToFit="false"/>
      <protection locked="true" hidden="false"/>
    </xf>
    <xf numFmtId="164" fontId="0" fillId="24" borderId="109" xfId="53" applyFont="false" applyBorder="true" applyAlignment="true" applyProtection="false">
      <alignment horizontal="center" vertical="bottom" textRotation="0" wrapText="false" indent="0" shrinkToFit="false"/>
      <protection locked="true" hidden="false"/>
    </xf>
    <xf numFmtId="164" fontId="0" fillId="23" borderId="21" xfId="53" applyFont="true" applyBorder="true" applyAlignment="true" applyProtection="false">
      <alignment horizontal="center" vertical="bottom" textRotation="0" wrapText="false" indent="0" shrinkToFit="false"/>
      <protection locked="true" hidden="false"/>
    </xf>
    <xf numFmtId="164" fontId="0" fillId="0" borderId="0" xfId="53" applyFont="true" applyBorder="true" applyAlignment="true" applyProtection="false">
      <alignment horizontal="center" vertical="bottom" textRotation="0" wrapText="false" indent="0" shrinkToFit="false"/>
      <protection locked="true" hidden="false"/>
    </xf>
    <xf numFmtId="164" fontId="38" fillId="7" borderId="21" xfId="53" applyFont="true" applyBorder="true" applyAlignment="true" applyProtection="true">
      <alignment horizontal="center" vertical="center" textRotation="0" wrapText="false" indent="0" shrinkToFit="false"/>
      <protection locked="true" hidden="true"/>
    </xf>
    <xf numFmtId="206" fontId="0" fillId="0" borderId="21" xfId="16" applyFont="true" applyBorder="true" applyAlignment="true" applyProtection="true">
      <alignment horizontal="right" vertical="center" textRotation="0" wrapText="false" indent="0" shrinkToFit="false"/>
      <protection locked="true" hidden="true"/>
    </xf>
    <xf numFmtId="206" fontId="0" fillId="24" borderId="109" xfId="16" applyFont="true" applyBorder="true" applyAlignment="true" applyProtection="true">
      <alignment horizontal="right" vertical="center" textRotation="0" wrapText="false" indent="0" shrinkToFit="false"/>
      <protection locked="true" hidden="true"/>
    </xf>
    <xf numFmtId="175" fontId="0" fillId="0" borderId="21" xfId="53" applyFont="false" applyBorder="true" applyAlignment="true" applyProtection="false">
      <alignment horizontal="general" vertical="bottom" textRotation="0" wrapText="false" indent="0" shrinkToFit="false"/>
      <protection locked="true" hidden="false"/>
    </xf>
    <xf numFmtId="164" fontId="48" fillId="0" borderId="0" xfId="53" applyFont="true" applyBorder="true" applyAlignment="true" applyProtection="false">
      <alignment horizontal="general" vertical="center" textRotation="0" wrapText="false" indent="0" shrinkToFit="false"/>
      <protection locked="true" hidden="false"/>
    </xf>
    <xf numFmtId="164" fontId="23" fillId="0" borderId="0" xfId="53" applyFont="true" applyBorder="true" applyAlignment="true" applyProtection="false">
      <alignment horizontal="general" vertical="bottom" textRotation="0" wrapText="false" indent="0" shrinkToFit="false"/>
      <protection locked="true" hidden="false"/>
    </xf>
    <xf numFmtId="164" fontId="0" fillId="23" borderId="0" xfId="53" applyFont="true" applyBorder="true" applyAlignment="true" applyProtection="false">
      <alignment horizontal="center" vertical="bottom" textRotation="0" wrapText="false" indent="0" shrinkToFit="false"/>
      <protection locked="true" hidden="false"/>
    </xf>
    <xf numFmtId="164" fontId="39" fillId="23" borderId="21" xfId="53" applyFont="true" applyBorder="true" applyAlignment="true" applyProtection="false">
      <alignment horizontal="center" vertical="bottom" textRotation="0" wrapText="false" indent="0" shrinkToFit="false"/>
      <protection locked="true" hidden="false"/>
    </xf>
    <xf numFmtId="164" fontId="38" fillId="0" borderId="0" xfId="53" applyFont="true" applyBorder="true" applyAlignment="true" applyProtection="false">
      <alignment horizontal="left" vertical="bottom" textRotation="0" wrapText="false" indent="0" shrinkToFit="false"/>
      <protection locked="true" hidden="false"/>
    </xf>
    <xf numFmtId="164" fontId="0" fillId="22" borderId="0" xfId="53" applyFont="true" applyBorder="true" applyAlignment="true" applyProtection="false">
      <alignment horizontal="center" vertical="bottom" textRotation="0" wrapText="false" indent="0" shrinkToFit="false"/>
      <protection locked="true" hidden="false"/>
    </xf>
    <xf numFmtId="168" fontId="0" fillId="0" borderId="21" xfId="16" applyFont="true" applyBorder="true" applyAlignment="true" applyProtection="true">
      <alignment horizontal="general" vertical="bottom" textRotation="0" wrapText="false" indent="0" shrinkToFit="false"/>
      <protection locked="true" hidden="false"/>
    </xf>
    <xf numFmtId="164" fontId="23" fillId="0" borderId="0" xfId="53" applyFont="true" applyBorder="true" applyAlignment="true" applyProtection="false">
      <alignment horizontal="right"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0" fillId="22" borderId="25" xfId="53" applyFont="true" applyBorder="true" applyAlignment="true" applyProtection="false">
      <alignment horizontal="left" vertical="bottom" textRotation="0" wrapText="false" indent="0" shrinkToFit="false"/>
      <protection locked="true" hidden="false"/>
    </xf>
    <xf numFmtId="168" fontId="0" fillId="22" borderId="63" xfId="16" applyFont="true" applyBorder="true" applyAlignment="true" applyProtection="true">
      <alignment horizontal="general" vertical="bottom" textRotation="0" wrapText="false" indent="0" shrinkToFit="false"/>
      <protection locked="true" hidden="false"/>
    </xf>
    <xf numFmtId="168" fontId="0" fillId="22" borderId="22" xfId="16" applyFont="true" applyBorder="true" applyAlignment="true" applyProtection="true">
      <alignment horizontal="general" vertical="bottom" textRotation="0" wrapText="false" indent="0" shrinkToFit="false"/>
      <protection locked="true" hidden="false"/>
    </xf>
    <xf numFmtId="164" fontId="38" fillId="0" borderId="0" xfId="53" applyFont="true" applyBorder="true" applyAlignment="true" applyProtection="false">
      <alignment horizontal="left" vertical="top" textRotation="0" wrapText="false" indent="0" shrinkToFit="false"/>
      <protection locked="true" hidden="false"/>
    </xf>
    <xf numFmtId="164" fontId="0" fillId="4" borderId="21" xfId="53" applyFont="true" applyBorder="true" applyAlignment="true" applyProtection="false">
      <alignment horizontal="left" vertical="bottom" textRotation="0" wrapText="true" indent="0" shrinkToFit="false"/>
      <protection locked="true" hidden="false"/>
    </xf>
    <xf numFmtId="164" fontId="39" fillId="22" borderId="21" xfId="53" applyFont="true" applyBorder="true" applyAlignment="true" applyProtection="false">
      <alignment horizontal="center" vertical="center" textRotation="0" wrapText="false" indent="0" shrinkToFit="false"/>
      <protection locked="true" hidden="false"/>
    </xf>
    <xf numFmtId="207" fontId="0" fillId="4" borderId="21" xfId="53" applyFont="true" applyBorder="true" applyAlignment="true" applyProtection="false">
      <alignment horizontal="center" vertical="bottom" textRotation="0" wrapText="false" indent="0" shrinkToFit="false"/>
      <protection locked="true" hidden="false"/>
    </xf>
    <xf numFmtId="177" fontId="0" fillId="0" borderId="21" xfId="16" applyFont="true" applyBorder="true" applyAlignment="true" applyProtection="true">
      <alignment horizontal="general" vertical="bottom" textRotation="0" wrapText="false" indent="0" shrinkToFit="false"/>
      <protection locked="true" hidden="false"/>
    </xf>
    <xf numFmtId="164" fontId="175" fillId="0" borderId="83" xfId="0" applyFont="true" applyBorder="true" applyAlignment="false" applyProtection="true">
      <alignment horizontal="general" vertical="center" textRotation="0" wrapText="false" indent="0" shrinkToFit="false"/>
      <protection locked="true" hidden="false"/>
    </xf>
    <xf numFmtId="164" fontId="0" fillId="0" borderId="83" xfId="0" applyFont="false" applyBorder="true" applyAlignment="false" applyProtection="true">
      <alignment horizontal="general" vertical="center" textRotation="0" wrapText="false" indent="0" shrinkToFit="false"/>
      <protection locked="true" hidden="false"/>
    </xf>
    <xf numFmtId="164" fontId="154" fillId="0" borderId="0" xfId="0" applyFont="true" applyBorder="false" applyAlignment="true" applyProtection="true">
      <alignment horizontal="right" vertical="center" textRotation="0" wrapText="false" indent="0" shrinkToFit="false"/>
      <protection locked="true" hidden="false"/>
    </xf>
    <xf numFmtId="164" fontId="38" fillId="22" borderId="21" xfId="0" applyFont="true" applyBorder="true" applyAlignment="true" applyProtection="true">
      <alignment horizontal="center" vertical="center" textRotation="0" wrapText="false" indent="0" shrinkToFit="false"/>
      <protection locked="true" hidden="false"/>
    </xf>
    <xf numFmtId="164" fontId="38" fillId="22" borderId="21" xfId="0" applyFont="true" applyBorder="true" applyAlignment="true" applyProtection="true">
      <alignment horizontal="center" vertical="center" textRotation="0" wrapText="true" indent="0" shrinkToFit="false"/>
      <protection locked="true" hidden="false"/>
    </xf>
    <xf numFmtId="164" fontId="38" fillId="22" borderId="23" xfId="0" applyFont="true" applyBorder="true" applyAlignment="true" applyProtection="true">
      <alignment horizontal="center" vertical="center" textRotation="0" wrapText="true" indent="0" shrinkToFit="false"/>
      <protection locked="true" hidden="false"/>
    </xf>
    <xf numFmtId="164" fontId="38" fillId="22" borderId="138" xfId="0" applyFont="true" applyBorder="true" applyAlignment="true" applyProtection="true">
      <alignment horizontal="center" vertical="center" textRotation="0" wrapText="true" indent="0" shrinkToFit="false"/>
      <protection locked="true" hidden="false"/>
    </xf>
    <xf numFmtId="164" fontId="23" fillId="22" borderId="216" xfId="0" applyFont="true" applyBorder="true" applyAlignment="true" applyProtection="true">
      <alignment horizontal="left" vertical="center" textRotation="0" wrapText="true" indent="0" shrinkToFit="false"/>
      <protection locked="true" hidden="false"/>
    </xf>
    <xf numFmtId="169" fontId="23" fillId="6" borderId="139" xfId="0" applyFont="true" applyBorder="true" applyAlignment="true" applyProtection="true">
      <alignment horizontal="center" vertical="center" textRotation="0" wrapText="false" indent="0" shrinkToFit="false"/>
      <protection locked="false" hidden="false"/>
    </xf>
    <xf numFmtId="169" fontId="23" fillId="22" borderId="141" xfId="0" applyFont="true" applyBorder="true" applyAlignment="true" applyProtection="true">
      <alignment horizontal="center" vertical="center" textRotation="0" wrapText="false" indent="0" shrinkToFit="false"/>
      <protection locked="true" hidden="false"/>
    </xf>
    <xf numFmtId="169" fontId="23" fillId="22" borderId="156" xfId="0" applyFont="true" applyBorder="true" applyAlignment="true" applyProtection="true">
      <alignment horizontal="center" vertical="center" textRotation="0" wrapText="false" indent="0" shrinkToFit="false"/>
      <protection locked="true" hidden="false"/>
    </xf>
    <xf numFmtId="164" fontId="23" fillId="22" borderId="21" xfId="0" applyFont="true" applyBorder="true" applyAlignment="true" applyProtection="true">
      <alignment horizontal="general" vertical="center" textRotation="0" wrapText="true" indent="0" shrinkToFit="false"/>
      <protection locked="true" hidden="false"/>
    </xf>
    <xf numFmtId="164" fontId="38" fillId="22" borderId="21" xfId="0" applyFont="true" applyBorder="true" applyAlignment="true" applyProtection="true">
      <alignment horizontal="left" vertical="center" textRotation="0" wrapText="true" indent="0" shrinkToFit="false"/>
      <protection locked="true" hidden="false"/>
    </xf>
    <xf numFmtId="169" fontId="23" fillId="6" borderId="21" xfId="0" applyFont="true" applyBorder="true" applyAlignment="true" applyProtection="true">
      <alignment horizontal="left" vertical="center" textRotation="0" wrapText="true" indent="0" shrinkToFit="false"/>
      <protection locked="false" hidden="false"/>
    </xf>
    <xf numFmtId="164" fontId="23" fillId="22" borderId="173" xfId="0" applyFont="true" applyBorder="true" applyAlignment="true" applyProtection="true">
      <alignment horizontal="left" vertical="center" textRotation="0" wrapText="true" indent="0" shrinkToFit="false"/>
      <protection locked="true" hidden="false"/>
    </xf>
    <xf numFmtId="169" fontId="23" fillId="22" borderId="136" xfId="0" applyFont="true" applyBorder="true" applyAlignment="true" applyProtection="true">
      <alignment horizontal="center" vertical="center" textRotation="0" wrapText="false" indent="0" shrinkToFit="false"/>
      <protection locked="true" hidden="false"/>
    </xf>
    <xf numFmtId="169" fontId="23" fillId="22" borderId="211" xfId="0" applyFont="true" applyBorder="true" applyAlignment="true" applyProtection="true">
      <alignment horizontal="center" vertical="center" textRotation="0" wrapText="false" indent="0" shrinkToFit="false"/>
      <protection locked="true" hidden="false"/>
    </xf>
    <xf numFmtId="164" fontId="38" fillId="22" borderId="173" xfId="0" applyFont="true" applyBorder="true" applyAlignment="true" applyProtection="true">
      <alignment horizontal="left" vertical="center" textRotation="0" wrapText="true" indent="0" shrinkToFit="false"/>
      <protection locked="true" hidden="false"/>
    </xf>
    <xf numFmtId="169" fontId="23" fillId="6" borderId="104" xfId="0" applyFont="true" applyBorder="true" applyAlignment="true" applyProtection="true">
      <alignment horizontal="center" vertical="center" textRotation="0" wrapText="false" indent="0" shrinkToFit="false"/>
      <protection locked="false" hidden="false"/>
    </xf>
    <xf numFmtId="164" fontId="38" fillId="22" borderId="23" xfId="0" applyFont="true" applyBorder="true" applyAlignment="true" applyProtection="true">
      <alignment horizontal="left" vertical="center" textRotation="0" wrapText="true" indent="0" shrinkToFit="false"/>
      <protection locked="true" hidden="false"/>
    </xf>
    <xf numFmtId="169" fontId="38" fillId="22" borderId="186" xfId="0" applyFont="true" applyBorder="true" applyAlignment="true" applyProtection="true">
      <alignment horizontal="center" vertical="center" textRotation="0" wrapText="false" indent="0" shrinkToFit="false"/>
      <protection locked="true" hidden="false"/>
    </xf>
    <xf numFmtId="169" fontId="23" fillId="22" borderId="184" xfId="0" applyFont="true" applyBorder="true" applyAlignment="true" applyProtection="true">
      <alignment horizontal="center" vertical="center" textRotation="0" wrapText="false" indent="0" shrinkToFit="false"/>
      <protection locked="true" hidden="false"/>
    </xf>
    <xf numFmtId="175" fontId="23" fillId="6" borderId="139" xfId="0" applyFont="true" applyBorder="true" applyAlignment="true" applyProtection="true">
      <alignment horizontal="center" vertical="center" textRotation="0" wrapText="false" indent="0" shrinkToFit="false"/>
      <protection locked="false" hidden="false"/>
    </xf>
    <xf numFmtId="169" fontId="23" fillId="22" borderId="106" xfId="0" applyFont="true" applyBorder="true" applyAlignment="true" applyProtection="true">
      <alignment horizontal="center" vertical="center" textRotation="0" wrapText="false" indent="0" shrinkToFit="false"/>
      <protection locked="true" hidden="false"/>
    </xf>
    <xf numFmtId="164" fontId="23" fillId="22" borderId="110" xfId="0" applyFont="true" applyBorder="true" applyAlignment="true" applyProtection="true">
      <alignment horizontal="general" vertical="center" textRotation="0" wrapText="true" indent="0" shrinkToFit="false"/>
      <protection locked="true" hidden="false"/>
    </xf>
    <xf numFmtId="164" fontId="23" fillId="22" borderId="109" xfId="0" applyFont="true" applyBorder="true" applyAlignment="true" applyProtection="true">
      <alignment horizontal="right" vertical="center" textRotation="0" wrapText="true" indent="0" shrinkToFit="false"/>
      <protection locked="true" hidden="false"/>
    </xf>
    <xf numFmtId="164" fontId="38" fillId="22" borderId="217" xfId="0" applyFont="true" applyBorder="true" applyAlignment="true" applyProtection="true">
      <alignment horizontal="right" vertical="center" textRotation="0" wrapText="true" indent="0" shrinkToFit="false"/>
      <protection locked="true" hidden="false"/>
    </xf>
    <xf numFmtId="169" fontId="38" fillId="22" borderId="213" xfId="0" applyFont="true" applyBorder="true" applyAlignment="true" applyProtection="true">
      <alignment horizontal="left" vertical="center" textRotation="0" wrapText="true" indent="0" shrinkToFit="false"/>
      <protection locked="true" hidden="false"/>
    </xf>
    <xf numFmtId="169" fontId="23" fillId="22" borderId="187" xfId="0" applyFont="true" applyBorder="true" applyAlignment="true" applyProtection="true">
      <alignment horizontal="center" vertical="center" textRotation="0" wrapText="true" indent="0" shrinkToFit="false"/>
      <protection locked="true" hidden="false"/>
    </xf>
    <xf numFmtId="175" fontId="23" fillId="6" borderId="193" xfId="0" applyFont="true" applyBorder="true" applyAlignment="true" applyProtection="true">
      <alignment horizontal="center" vertical="center" textRotation="0" wrapText="false" indent="0" shrinkToFit="false"/>
      <protection locked="false" hidden="false"/>
    </xf>
    <xf numFmtId="169" fontId="23" fillId="22" borderId="188" xfId="0" applyFont="true" applyBorder="true" applyAlignment="true" applyProtection="true">
      <alignment horizontal="center" vertical="center" textRotation="0" wrapText="true" indent="0" shrinkToFit="false"/>
      <protection locked="true" hidden="false"/>
    </xf>
    <xf numFmtId="164" fontId="23" fillId="22" borderId="188" xfId="0" applyFont="true" applyBorder="true" applyAlignment="true" applyProtection="true">
      <alignment horizontal="general" vertical="center" textRotation="0" wrapText="true" indent="0" shrinkToFit="false"/>
      <protection locked="true" hidden="false"/>
    </xf>
    <xf numFmtId="164" fontId="23" fillId="22" borderId="109" xfId="0" applyFont="true" applyBorder="true" applyAlignment="true" applyProtection="true">
      <alignment horizontal="center" vertical="center" textRotation="0" wrapText="true" indent="0" shrinkToFit="false"/>
      <protection locked="true" hidden="false"/>
    </xf>
    <xf numFmtId="164" fontId="23" fillId="22" borderId="218" xfId="0" applyFont="true" applyBorder="true" applyAlignment="true" applyProtection="true">
      <alignment horizontal="center" vertical="center" textRotation="0" wrapText="true" indent="0" shrinkToFit="false"/>
      <protection locked="true" hidden="false"/>
    </xf>
    <xf numFmtId="169" fontId="23" fillId="6" borderId="196" xfId="0" applyFont="true" applyBorder="true" applyAlignment="true" applyProtection="true">
      <alignment horizontal="left" vertical="center" textRotation="0" wrapText="true" indent="0" shrinkToFit="false"/>
      <protection locked="false" hidden="false"/>
    </xf>
    <xf numFmtId="169" fontId="23" fillId="22" borderId="46" xfId="0" applyFont="true" applyBorder="true" applyAlignment="true" applyProtection="true">
      <alignment horizontal="right" vertical="center" textRotation="0" wrapText="true" indent="0" shrinkToFit="false"/>
      <protection locked="true" hidden="false"/>
    </xf>
    <xf numFmtId="175" fontId="23" fillId="6" borderId="196" xfId="0" applyFont="true" applyBorder="true" applyAlignment="true" applyProtection="true">
      <alignment horizontal="center" vertical="center" textRotation="0" wrapText="false" indent="0" shrinkToFit="false"/>
      <protection locked="false" hidden="false"/>
    </xf>
    <xf numFmtId="164" fontId="23" fillId="22" borderId="219" xfId="0" applyFont="true" applyBorder="true" applyAlignment="true" applyProtection="true">
      <alignment horizontal="center" vertical="center" textRotation="0" wrapText="true" indent="0" shrinkToFit="false"/>
      <protection locked="true" hidden="false"/>
    </xf>
    <xf numFmtId="169" fontId="23" fillId="6" borderId="26" xfId="0" applyFont="true" applyBorder="true" applyAlignment="true" applyProtection="true">
      <alignment horizontal="left" vertical="center" textRotation="0" wrapText="true" indent="0" shrinkToFit="false"/>
      <protection locked="false" hidden="false"/>
    </xf>
    <xf numFmtId="169" fontId="23" fillId="22" borderId="73" xfId="0" applyFont="true" applyBorder="true" applyAlignment="true" applyProtection="true">
      <alignment horizontal="right" vertical="center" textRotation="0" wrapText="true" indent="0" shrinkToFit="false"/>
      <protection locked="true" hidden="false"/>
    </xf>
    <xf numFmtId="175" fontId="23" fillId="6" borderId="214" xfId="0" applyFont="true" applyBorder="true" applyAlignment="true" applyProtection="true">
      <alignment horizontal="center" vertical="center" textRotation="0" wrapText="false" indent="0" shrinkToFit="false"/>
      <protection locked="false" hidden="false"/>
    </xf>
    <xf numFmtId="169" fontId="23" fillId="22" borderId="208" xfId="0" applyFont="true" applyBorder="true" applyAlignment="true" applyProtection="true">
      <alignment horizontal="center" vertical="center" textRotation="0" wrapText="true" indent="0" shrinkToFit="false"/>
      <protection locked="true" hidden="false"/>
    </xf>
    <xf numFmtId="164" fontId="23" fillId="22" borderId="194" xfId="0" applyFont="true" applyBorder="true" applyAlignment="true" applyProtection="true">
      <alignment horizontal="general" vertical="center" textRotation="0" wrapText="true" indent="0" shrinkToFit="false"/>
      <protection locked="true" hidden="false"/>
    </xf>
    <xf numFmtId="169" fontId="23" fillId="22" borderId="185" xfId="0" applyFont="true" applyBorder="true" applyAlignment="true" applyProtection="true">
      <alignment horizontal="center" vertical="center" textRotation="0" wrapText="false" indent="0" shrinkToFit="false"/>
      <protection locked="true" hidden="false"/>
    </xf>
    <xf numFmtId="164" fontId="23" fillId="22" borderId="220" xfId="0" applyFont="true" applyBorder="true" applyAlignment="true" applyProtection="true">
      <alignment horizontal="right" vertical="center" textRotation="0" wrapText="true" indent="0" shrinkToFit="false"/>
      <protection locked="true" hidden="false"/>
    </xf>
    <xf numFmtId="164" fontId="23" fillId="22" borderId="187" xfId="0" applyFont="true" applyBorder="true" applyAlignment="true" applyProtection="true">
      <alignment horizontal="left" vertical="center" textRotation="0" wrapText="true" indent="0" shrinkToFit="false"/>
      <protection locked="true" hidden="false"/>
    </xf>
    <xf numFmtId="164" fontId="23" fillId="22" borderId="193" xfId="0" applyFont="true" applyBorder="true" applyAlignment="true" applyProtection="true">
      <alignment horizontal="left" vertical="center" textRotation="0" wrapText="true" indent="0" shrinkToFit="false"/>
      <protection locked="true" hidden="false"/>
    </xf>
    <xf numFmtId="164" fontId="23" fillId="22" borderId="193" xfId="0" applyFont="true" applyBorder="true" applyAlignment="true" applyProtection="true">
      <alignment horizontal="center" vertical="center" textRotation="0" wrapText="true" indent="0" shrinkToFit="false"/>
      <protection locked="true" hidden="false"/>
    </xf>
    <xf numFmtId="164" fontId="23" fillId="22" borderId="220" xfId="0" applyFont="true" applyBorder="true" applyAlignment="true" applyProtection="true">
      <alignment horizontal="center" vertical="center" textRotation="0" wrapText="true" indent="0" shrinkToFit="false"/>
      <protection locked="true" hidden="false"/>
    </xf>
    <xf numFmtId="164" fontId="23" fillId="22" borderId="110" xfId="0" applyFont="true" applyBorder="true" applyAlignment="true" applyProtection="true">
      <alignment horizontal="center" vertical="center" textRotation="0" wrapText="true" indent="0" shrinkToFit="false"/>
      <protection locked="true" hidden="false"/>
    </xf>
    <xf numFmtId="164" fontId="23" fillId="22" borderId="196" xfId="0" applyFont="true" applyBorder="true" applyAlignment="true" applyProtection="true">
      <alignment horizontal="left" vertical="center" textRotation="0" wrapText="true" indent="0" shrinkToFit="false"/>
      <protection locked="true" hidden="false"/>
    </xf>
    <xf numFmtId="164" fontId="23" fillId="22" borderId="196" xfId="0" applyFont="true" applyBorder="true" applyAlignment="true" applyProtection="true">
      <alignment horizontal="general" vertical="center" textRotation="0" wrapText="true" indent="0" shrinkToFit="false"/>
      <protection locked="true" hidden="false"/>
    </xf>
    <xf numFmtId="164" fontId="23" fillId="22" borderId="221" xfId="0" applyFont="true" applyBorder="true" applyAlignment="true" applyProtection="true">
      <alignment horizontal="center" vertical="center" textRotation="0" wrapText="true" indent="0" shrinkToFit="false"/>
      <protection locked="true" hidden="false"/>
    </xf>
    <xf numFmtId="164" fontId="23" fillId="22" borderId="164" xfId="0" applyFont="true" applyBorder="true" applyAlignment="true" applyProtection="true">
      <alignment horizontal="center" vertical="center" textRotation="0" wrapText="true" indent="0" shrinkToFit="false"/>
      <protection locked="true" hidden="false"/>
    </xf>
    <xf numFmtId="164" fontId="23" fillId="22" borderId="214" xfId="0" applyFont="true" applyBorder="true" applyAlignment="true" applyProtection="true">
      <alignment horizontal="left" vertical="center" textRotation="0" wrapText="true" indent="0" shrinkToFit="false"/>
      <protection locked="true" hidden="false"/>
    </xf>
    <xf numFmtId="175" fontId="23" fillId="22" borderId="214" xfId="0" applyFont="true" applyBorder="true" applyAlignment="true" applyProtection="true">
      <alignment horizontal="center" vertical="center" textRotation="0" wrapText="true" indent="0" shrinkToFit="false"/>
      <protection locked="true" hidden="false"/>
    </xf>
    <xf numFmtId="164" fontId="23" fillId="22" borderId="214"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23" fillId="0" borderId="139"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90" fontId="38" fillId="22" borderId="197" xfId="0" applyFont="true" applyBorder="true" applyAlignment="true" applyProtection="true">
      <alignment horizontal="center" vertical="center" textRotation="0" wrapText="true" indent="0" shrinkToFit="false"/>
      <protection locked="true" hidden="false"/>
    </xf>
    <xf numFmtId="208" fontId="23" fillId="22" borderId="184" xfId="0" applyFont="true" applyBorder="true" applyAlignment="true" applyProtection="true">
      <alignment horizontal="center" vertical="center" textRotation="0" wrapText="true" indent="0" shrinkToFit="true"/>
      <protection locked="true" hidden="false"/>
    </xf>
    <xf numFmtId="164" fontId="23" fillId="22" borderId="23" xfId="0" applyFont="true" applyBorder="true" applyAlignment="true" applyProtection="true">
      <alignment horizontal="general" vertical="center" textRotation="0" wrapText="true" indent="0" shrinkToFit="false"/>
      <protection locked="true" hidden="false"/>
    </xf>
    <xf numFmtId="190" fontId="38" fillId="22" borderId="194" xfId="0" applyFont="true" applyBorder="true" applyAlignment="true" applyProtection="true">
      <alignment horizontal="center" vertical="center" textRotation="0" wrapText="true" indent="0" shrinkToFit="false"/>
      <protection locked="true" hidden="false"/>
    </xf>
    <xf numFmtId="208" fontId="23" fillId="22" borderId="189" xfId="0" applyFont="true" applyBorder="true" applyAlignment="true" applyProtection="true">
      <alignment horizontal="center" vertical="center" textRotation="0" wrapText="true" indent="0" shrinkToFit="true"/>
      <protection locked="true" hidden="false"/>
    </xf>
    <xf numFmtId="169" fontId="38" fillId="22" borderId="21" xfId="0" applyFont="true" applyBorder="true" applyAlignment="true" applyProtection="true">
      <alignment horizontal="right" vertical="center" textRotation="0" wrapText="false" indent="0" shrinkToFit="false"/>
      <protection locked="true" hidden="false"/>
    </xf>
    <xf numFmtId="169" fontId="23" fillId="22" borderId="21" xfId="0" applyFont="true" applyBorder="true" applyAlignment="false" applyProtection="true">
      <alignment horizontal="general" vertical="center" textRotation="0" wrapText="false" indent="0" shrinkToFit="false"/>
      <protection locked="true" hidden="false"/>
    </xf>
    <xf numFmtId="165" fontId="23" fillId="22" borderId="21" xfId="0" applyFont="true" applyBorder="true" applyAlignment="true" applyProtection="true">
      <alignment horizontal="right" vertical="center" textRotation="0" wrapText="false" indent="0" shrinkToFit="false"/>
      <protection locked="true" hidden="false"/>
    </xf>
    <xf numFmtId="190" fontId="38" fillId="22" borderId="21" xfId="0" applyFont="true" applyBorder="true" applyAlignment="true" applyProtection="true">
      <alignment horizontal="center" vertical="center" textRotation="0" wrapText="true" indent="0" shrinkToFit="false"/>
      <protection locked="true" hidden="false"/>
    </xf>
    <xf numFmtId="164" fontId="38" fillId="22" borderId="21" xfId="0" applyFont="true" applyBorder="true" applyAlignment="true" applyProtection="true">
      <alignment horizontal="right" vertical="center" textRotation="0" wrapText="false" indent="0" shrinkToFit="false"/>
      <protection locked="true" hidden="false"/>
    </xf>
    <xf numFmtId="164" fontId="105" fillId="22" borderId="0" xfId="53" applyFont="true" applyBorder="true" applyAlignment="true" applyProtection="true">
      <alignment horizontal="general" vertical="bottom" textRotation="0" wrapText="false" indent="0" shrinkToFit="false"/>
      <protection locked="true" hidden="false"/>
    </xf>
    <xf numFmtId="164" fontId="23" fillId="22" borderId="0" xfId="53" applyFont="true" applyBorder="true" applyAlignment="true" applyProtection="true">
      <alignment horizontal="general" vertical="bottom" textRotation="0" wrapText="false" indent="0" shrinkToFit="false"/>
      <protection locked="true" hidden="false"/>
    </xf>
    <xf numFmtId="164" fontId="23" fillId="22" borderId="0" xfId="53" applyFont="true" applyBorder="true" applyAlignment="true" applyProtection="true">
      <alignment horizontal="right" vertical="bottom" textRotation="0" wrapText="false" indent="0" shrinkToFit="false"/>
      <protection locked="true" hidden="false"/>
    </xf>
    <xf numFmtId="164" fontId="0" fillId="22" borderId="0" xfId="0" applyFont="false" applyBorder="false" applyAlignment="false" applyProtection="false">
      <alignment horizontal="general" vertical="center" textRotation="0" wrapText="false" indent="0" shrinkToFit="false"/>
      <protection locked="true" hidden="false"/>
    </xf>
    <xf numFmtId="164" fontId="23" fillId="22" borderId="0" xfId="0" applyFont="true" applyBorder="false" applyAlignment="true" applyProtection="true">
      <alignment horizontal="right" vertical="center" textRotation="0" wrapText="false" indent="0" shrinkToFit="false"/>
      <protection locked="true" hidden="false"/>
    </xf>
    <xf numFmtId="164" fontId="38" fillId="22" borderId="0" xfId="53" applyFont="true" applyBorder="true" applyAlignment="true" applyProtection="true">
      <alignment horizontal="general" vertical="bottom" textRotation="0" wrapText="false" indent="0" shrinkToFit="false"/>
      <protection locked="true" hidden="false"/>
    </xf>
    <xf numFmtId="164" fontId="0" fillId="22" borderId="0" xfId="53" applyFont="false" applyBorder="true" applyAlignment="true" applyProtection="true">
      <alignment horizontal="general" vertical="bottom" textRotation="0" wrapText="false" indent="0" shrinkToFit="false"/>
      <protection locked="true" hidden="false"/>
    </xf>
    <xf numFmtId="164" fontId="38" fillId="22" borderId="0" xfId="0" applyFont="true" applyBorder="false" applyAlignment="false" applyProtection="true">
      <alignment horizontal="general" vertical="center" textRotation="0" wrapText="false" indent="0" shrinkToFit="false"/>
      <protection locked="true" hidden="false"/>
    </xf>
    <xf numFmtId="165" fontId="23" fillId="22" borderId="104" xfId="53" applyFont="true" applyBorder="true" applyAlignment="true" applyProtection="true">
      <alignment horizontal="general" vertical="bottom" textRotation="0" wrapText="false" indent="0" shrinkToFit="false"/>
      <protection locked="true" hidden="false"/>
    </xf>
    <xf numFmtId="164" fontId="23" fillId="22" borderId="57" xfId="53" applyFont="true" applyBorder="true" applyAlignment="true" applyProtection="true">
      <alignment horizontal="general" vertical="bottom" textRotation="0" wrapText="false" indent="0" shrinkToFit="false"/>
      <protection locked="true" hidden="false"/>
    </xf>
    <xf numFmtId="165" fontId="23" fillId="22" borderId="139" xfId="0" applyFont="true" applyBorder="true" applyAlignment="true" applyProtection="true">
      <alignment horizontal="right" vertical="center" textRotation="0" wrapText="false" indent="0" shrinkToFit="false"/>
      <protection locked="true" hidden="false"/>
    </xf>
    <xf numFmtId="165" fontId="23" fillId="22" borderId="156" xfId="53" applyFont="true" applyBorder="true" applyAlignment="true" applyProtection="true">
      <alignment horizontal="right" vertical="bottom" textRotation="0" wrapText="false" indent="0" shrinkToFit="false"/>
      <protection locked="true" hidden="false"/>
    </xf>
    <xf numFmtId="164" fontId="40" fillId="22" borderId="0" xfId="53" applyFont="true" applyBorder="true" applyAlignment="true" applyProtection="true">
      <alignment horizontal="general" vertical="bottom" textRotation="0" wrapText="false" indent="0" shrinkToFit="false"/>
      <protection locked="true" hidden="false"/>
    </xf>
    <xf numFmtId="164" fontId="23" fillId="22" borderId="83" xfId="53" applyFont="true" applyBorder="true" applyAlignment="true" applyProtection="true">
      <alignment horizontal="general" vertical="bottom" textRotation="0" wrapText="false" indent="0" shrinkToFit="false"/>
      <protection locked="true" hidden="false"/>
    </xf>
    <xf numFmtId="164" fontId="23" fillId="22" borderId="83" xfId="0" applyFont="true" applyBorder="true" applyAlignment="false" applyProtection="true">
      <alignment horizontal="general" vertical="center" textRotation="0" wrapText="false" indent="0" shrinkToFit="false"/>
      <protection locked="true" hidden="false"/>
    </xf>
    <xf numFmtId="164" fontId="0" fillId="22" borderId="83" xfId="53" applyFont="false" applyBorder="true" applyAlignment="true" applyProtection="true">
      <alignment horizontal="general" vertical="bottom" textRotation="0" wrapText="false" indent="0" shrinkToFit="false"/>
      <protection locked="true" hidden="false"/>
    </xf>
    <xf numFmtId="164" fontId="0" fillId="22" borderId="83" xfId="0" applyFont="false" applyBorder="true" applyAlignment="false" applyProtection="true">
      <alignment horizontal="general" vertical="center" textRotation="0" wrapText="false" indent="0" shrinkToFit="false"/>
      <protection locked="true" hidden="false"/>
    </xf>
    <xf numFmtId="164" fontId="48" fillId="22" borderId="0" xfId="53" applyFont="true" applyBorder="true" applyAlignment="true" applyProtection="true">
      <alignment horizontal="general" vertical="bottom" textRotation="0" wrapText="false" indent="0" shrinkToFit="false"/>
      <protection locked="true" hidden="false"/>
    </xf>
    <xf numFmtId="164" fontId="23" fillId="22" borderId="83" xfId="53" applyFont="true" applyBorder="true" applyAlignment="true" applyProtection="true">
      <alignment horizontal="left" vertical="bottom" textRotation="0" wrapText="true" indent="0" shrinkToFit="false"/>
      <protection locked="true" hidden="false"/>
    </xf>
    <xf numFmtId="164" fontId="49" fillId="22" borderId="0" xfId="0" applyFont="true" applyBorder="false" applyAlignment="true" applyProtection="true">
      <alignment horizontal="general" vertical="bottom" textRotation="0" wrapText="false" indent="0" shrinkToFit="false"/>
      <protection locked="true" hidden="false"/>
    </xf>
    <xf numFmtId="164" fontId="40" fillId="22" borderId="0" xfId="0" applyFont="true" applyBorder="false" applyAlignment="true" applyProtection="true">
      <alignment horizontal="right" vertical="center" textRotation="0" wrapText="false" indent="0" shrinkToFit="false"/>
      <protection locked="true" hidden="false"/>
    </xf>
    <xf numFmtId="164" fontId="38" fillId="22" borderId="25" xfId="53" applyFont="true" applyBorder="true" applyAlignment="true" applyProtection="true">
      <alignment horizontal="general" vertical="bottom" textRotation="0" wrapText="false" indent="0" shrinkToFit="false"/>
      <protection locked="true" hidden="false"/>
    </xf>
    <xf numFmtId="164" fontId="23" fillId="22" borderId="63" xfId="53" applyFont="true" applyBorder="true" applyAlignment="true" applyProtection="true">
      <alignment horizontal="general" vertical="bottom" textRotation="0" wrapText="false" indent="0" shrinkToFit="false"/>
      <protection locked="true" hidden="false"/>
    </xf>
    <xf numFmtId="164" fontId="38" fillId="22" borderId="23" xfId="53" applyFont="true" applyBorder="true" applyAlignment="true" applyProtection="true">
      <alignment horizontal="center" vertical="bottom" textRotation="0" wrapText="false" indent="0" shrinkToFit="false"/>
      <protection locked="true" hidden="false"/>
    </xf>
    <xf numFmtId="164" fontId="38" fillId="22" borderId="21" xfId="53" applyFont="true" applyBorder="true" applyAlignment="true" applyProtection="true">
      <alignment horizontal="center" vertical="center" textRotation="0" wrapText="false" indent="0" shrinkToFit="false"/>
      <protection locked="true" hidden="false"/>
    </xf>
    <xf numFmtId="164" fontId="38" fillId="22" borderId="21" xfId="53" applyFont="true" applyBorder="true" applyAlignment="true" applyProtection="true">
      <alignment horizontal="center" vertical="bottom" textRotation="0" wrapText="false" indent="0" shrinkToFit="false"/>
      <protection locked="true" hidden="false"/>
    </xf>
    <xf numFmtId="164" fontId="23" fillId="24" borderId="139" xfId="53" applyFont="true" applyBorder="true" applyAlignment="true" applyProtection="true">
      <alignment horizontal="right" vertical="bottom" textRotation="0" wrapText="false" indent="0" shrinkToFit="false"/>
      <protection locked="false" hidden="false"/>
    </xf>
    <xf numFmtId="164" fontId="23" fillId="24" borderId="22" xfId="53" applyFont="true" applyBorder="true" applyAlignment="true" applyProtection="true">
      <alignment horizontal="right" vertical="bottom" textRotation="0" wrapText="false" indent="0" shrinkToFit="false"/>
      <protection locked="false" hidden="false"/>
    </xf>
    <xf numFmtId="164" fontId="23" fillId="22" borderId="25" xfId="53" applyFont="true" applyBorder="true" applyAlignment="true" applyProtection="true">
      <alignment horizontal="right" vertical="bottom" textRotation="0" wrapText="false" indent="0" shrinkToFit="false"/>
      <protection locked="true" hidden="false"/>
    </xf>
    <xf numFmtId="164" fontId="23" fillId="22" borderId="22" xfId="53" applyFont="true" applyBorder="true" applyAlignment="true" applyProtection="true">
      <alignment horizontal="right" vertical="bottom" textRotation="0" wrapText="false" indent="0" shrinkToFit="false"/>
      <protection locked="true" hidden="false"/>
    </xf>
    <xf numFmtId="164" fontId="38" fillId="22" borderId="111" xfId="53" applyFont="true" applyBorder="true" applyAlignment="true" applyProtection="true">
      <alignment horizontal="general" vertical="bottom" textRotation="0" wrapText="false" indent="0" shrinkToFit="false"/>
      <protection locked="true" hidden="false"/>
    </xf>
    <xf numFmtId="164" fontId="23" fillId="22" borderId="86" xfId="53" applyFont="true" applyBorder="true" applyAlignment="true" applyProtection="true">
      <alignment horizontal="general" vertical="bottom" textRotation="0" wrapText="false" indent="0" shrinkToFit="false"/>
      <protection locked="true" hidden="false"/>
    </xf>
    <xf numFmtId="164" fontId="23" fillId="24" borderId="32" xfId="53" applyFont="true" applyBorder="true" applyAlignment="true" applyProtection="true">
      <alignment horizontal="right" vertical="bottom" textRotation="0" wrapText="false" indent="0" shrinkToFit="false"/>
      <protection locked="false" hidden="false"/>
    </xf>
    <xf numFmtId="164" fontId="23" fillId="24" borderId="106" xfId="53" applyFont="true" applyBorder="true" applyAlignment="true" applyProtection="true">
      <alignment horizontal="right" vertical="bottom" textRotation="0" wrapText="false" indent="0" shrinkToFit="false"/>
      <protection locked="false" hidden="false"/>
    </xf>
    <xf numFmtId="164" fontId="38" fillId="22" borderId="21" xfId="53" applyFont="true" applyBorder="true" applyAlignment="true" applyProtection="true">
      <alignment horizontal="general" vertical="bottom" textRotation="0" wrapText="false" indent="0" shrinkToFit="false"/>
      <protection locked="true" hidden="false"/>
    </xf>
    <xf numFmtId="164" fontId="38" fillId="22" borderId="116" xfId="53" applyFont="true" applyBorder="true" applyAlignment="true" applyProtection="true">
      <alignment horizontal="general" vertical="bottom" textRotation="0" wrapText="false" indent="0" shrinkToFit="false"/>
      <protection locked="true" hidden="false"/>
    </xf>
    <xf numFmtId="164" fontId="23" fillId="22" borderId="105" xfId="53" applyFont="true" applyBorder="true" applyAlignment="true" applyProtection="true">
      <alignment horizontal="general" vertical="bottom" textRotation="0" wrapText="false" indent="0" shrinkToFit="false"/>
      <protection locked="true" hidden="false"/>
    </xf>
    <xf numFmtId="165" fontId="23" fillId="24" borderId="35" xfId="53" applyFont="true" applyBorder="true" applyAlignment="true" applyProtection="true">
      <alignment horizontal="right" vertical="bottom" textRotation="0" wrapText="false" indent="0" shrinkToFit="false"/>
      <protection locked="false" hidden="false"/>
    </xf>
    <xf numFmtId="165" fontId="23" fillId="24" borderId="164" xfId="53" applyFont="true" applyBorder="true" applyAlignment="true" applyProtection="true">
      <alignment horizontal="right" vertical="bottom" textRotation="0" wrapText="false" indent="0" shrinkToFit="false"/>
      <protection locked="false" hidden="false"/>
    </xf>
    <xf numFmtId="164" fontId="23" fillId="22" borderId="0" xfId="0" applyFont="true" applyBorder="false" applyAlignment="true" applyProtection="true">
      <alignment horizontal="general" vertical="bottom" textRotation="0" wrapText="false" indent="0" shrinkToFit="false"/>
      <protection locked="true" hidden="false"/>
    </xf>
    <xf numFmtId="164" fontId="23" fillId="22" borderId="22" xfId="53" applyFont="true" applyBorder="true" applyAlignment="true" applyProtection="true">
      <alignment horizontal="general" vertical="bottom" textRotation="0" wrapText="false" indent="0" shrinkToFit="false"/>
      <protection locked="true" hidden="false"/>
    </xf>
    <xf numFmtId="164" fontId="23" fillId="24" borderId="173" xfId="53" applyFont="true" applyBorder="true" applyAlignment="true" applyProtection="true">
      <alignment horizontal="left" vertical="bottom" textRotation="0" wrapText="false" indent="0" shrinkToFit="false"/>
      <protection locked="false" hidden="false"/>
    </xf>
    <xf numFmtId="164" fontId="0" fillId="22" borderId="0" xfId="0" applyFont="true" applyBorder="false" applyAlignment="true" applyProtection="true">
      <alignment horizontal="center" vertical="center" textRotation="0" wrapText="false" indent="0" shrinkToFit="false"/>
      <protection locked="true" hidden="false"/>
    </xf>
    <xf numFmtId="164" fontId="38" fillId="22" borderId="0" xfId="0" applyFont="true" applyBorder="false" applyAlignment="true" applyProtection="true">
      <alignment horizontal="center" vertical="center" textRotation="0" wrapText="false" indent="0" shrinkToFit="false"/>
      <protection locked="true" hidden="false"/>
    </xf>
    <xf numFmtId="164" fontId="38" fillId="22" borderId="0" xfId="0" applyFont="true" applyBorder="false" applyAlignment="true" applyProtection="true">
      <alignment horizontal="right" vertical="center" textRotation="0" wrapText="false" indent="0" shrinkToFit="false"/>
      <protection locked="true" hidden="false"/>
    </xf>
    <xf numFmtId="164" fontId="23" fillId="22" borderId="139" xfId="0" applyFont="true" applyBorder="true" applyAlignment="false" applyProtection="true">
      <alignment horizontal="general" vertical="center" textRotation="0" wrapText="false" indent="0" shrinkToFit="false"/>
      <protection locked="true" hidden="false"/>
    </xf>
    <xf numFmtId="175" fontId="205" fillId="24" borderId="0" xfId="16" applyFont="true" applyBorder="true" applyAlignment="true" applyProtection="true">
      <alignment horizontal="general" vertical="bottom" textRotation="0" wrapText="false" indent="0" shrinkToFit="false"/>
      <protection locked="true" hidden="true"/>
    </xf>
    <xf numFmtId="164" fontId="23" fillId="24" borderId="0" xfId="0" applyFont="true" applyBorder="false" applyAlignment="true" applyProtection="true">
      <alignment horizontal="general" vertical="bottom" textRotation="0" wrapText="false" indent="0" shrinkToFit="false"/>
      <protection locked="true" hidden="true"/>
    </xf>
    <xf numFmtId="164" fontId="185" fillId="24" borderId="0" xfId="0" applyFont="true" applyBorder="true" applyAlignment="true" applyProtection="true">
      <alignment horizontal="left" vertical="center" textRotation="0" wrapText="false" indent="0" shrinkToFit="false"/>
      <protection locked="true" hidden="true"/>
    </xf>
    <xf numFmtId="175" fontId="185" fillId="24" borderId="0" xfId="16" applyFont="true" applyBorder="true" applyAlignment="true" applyProtection="true">
      <alignment horizontal="general" vertical="bottom" textRotation="0" wrapText="false" indent="0" shrinkToFit="false"/>
      <protection locked="true" hidden="true"/>
    </xf>
    <xf numFmtId="164" fontId="185" fillId="0" borderId="0" xfId="0" applyFont="true" applyBorder="true" applyAlignment="false" applyProtection="true">
      <alignment horizontal="general" vertical="center" textRotation="0" wrapText="false" indent="0" shrinkToFit="false"/>
      <protection locked="true" hidden="true"/>
    </xf>
    <xf numFmtId="175" fontId="23" fillId="24" borderId="0" xfId="16" applyFont="true" applyBorder="true" applyAlignment="true" applyProtection="true">
      <alignment horizontal="general" vertical="bottom" textRotation="0" wrapText="false" indent="0" shrinkToFit="false"/>
      <protection locked="true" hidden="true"/>
    </xf>
    <xf numFmtId="168" fontId="185" fillId="0" borderId="0" xfId="16" applyFont="true" applyBorder="true" applyAlignment="true" applyProtection="true">
      <alignment horizontal="center" vertical="bottom" textRotation="0" wrapText="false" indent="0" shrinkToFit="false"/>
      <protection locked="true" hidden="true"/>
    </xf>
    <xf numFmtId="172" fontId="205" fillId="24" borderId="0" xfId="0" applyFont="true" applyBorder="true" applyAlignment="true" applyProtection="true">
      <alignment horizontal="left" vertical="bottom" textRotation="0" wrapText="false" indent="0" shrinkToFit="false"/>
      <protection locked="true" hidden="true"/>
    </xf>
    <xf numFmtId="166" fontId="193" fillId="24" borderId="0" xfId="0" applyFont="true" applyBorder="true" applyAlignment="false" applyProtection="true">
      <alignment horizontal="general" vertical="center" textRotation="0" wrapText="false" indent="0" shrinkToFit="false"/>
      <protection locked="true" hidden="true"/>
    </xf>
    <xf numFmtId="164" fontId="185" fillId="0" borderId="0" xfId="0" applyFont="true" applyBorder="false" applyAlignment="false" applyProtection="false">
      <alignment horizontal="general" vertical="center" textRotation="0" wrapText="false" indent="0" shrinkToFit="false"/>
      <protection locked="true" hidden="false"/>
    </xf>
    <xf numFmtId="172" fontId="185" fillId="24" borderId="0" xfId="0" applyFont="true" applyBorder="true" applyAlignment="true" applyProtection="true">
      <alignment horizontal="center" vertical="bottom" textRotation="0" wrapText="false" indent="0" shrinkToFit="false"/>
      <protection locked="true" hidden="true"/>
    </xf>
    <xf numFmtId="164" fontId="185" fillId="0" borderId="0" xfId="0" applyFont="true" applyBorder="true" applyAlignment="false" applyProtection="false">
      <alignment horizontal="general" vertical="center" textRotation="0" wrapText="false" indent="0" shrinkToFit="false"/>
      <protection locked="true" hidden="false"/>
    </xf>
    <xf numFmtId="175" fontId="185" fillId="0" borderId="0" xfId="0" applyFont="true" applyBorder="false" applyAlignment="false" applyProtection="false">
      <alignment horizontal="general" vertical="center" textRotation="0" wrapText="false" indent="0" shrinkToFit="false"/>
      <protection locked="true" hidden="false"/>
    </xf>
    <xf numFmtId="164" fontId="185" fillId="0" borderId="0" xfId="0" applyFont="true" applyBorder="false" applyAlignment="true" applyProtection="false">
      <alignment horizontal="left" vertical="center" textRotation="0" wrapText="false" indent="0" shrinkToFit="false"/>
      <protection locked="true" hidden="false"/>
    </xf>
    <xf numFmtId="164" fontId="185" fillId="0" borderId="0" xfId="0" applyFont="true" applyBorder="false" applyAlignment="true" applyProtection="false">
      <alignment horizontal="general" vertical="center" textRotation="0" wrapText="false" indent="0" shrinkToFit="false"/>
      <protection locked="true" hidden="false"/>
    </xf>
    <xf numFmtId="175" fontId="193" fillId="24" borderId="0" xfId="16" applyFont="true" applyBorder="true" applyAlignment="true" applyProtection="true">
      <alignment horizontal="general" vertical="bottom" textRotation="0" wrapText="false" indent="0" shrinkToFit="false"/>
      <protection locked="true" hidden="true"/>
    </xf>
    <xf numFmtId="165" fontId="193" fillId="24" borderId="0" xfId="0" applyFont="true" applyBorder="true" applyAlignment="false" applyProtection="true">
      <alignment horizontal="general" vertical="center" textRotation="0" wrapText="false" indent="0" shrinkToFit="false"/>
      <protection locked="true" hidden="true"/>
    </xf>
    <xf numFmtId="172" fontId="185" fillId="24" borderId="0" xfId="0" applyFont="true" applyBorder="true" applyAlignment="true" applyProtection="true">
      <alignment horizontal="left" vertical="bottom" textRotation="0" wrapText="false" indent="0" shrinkToFit="false"/>
      <protection locked="true" hidden="true"/>
    </xf>
    <xf numFmtId="166" fontId="179" fillId="32" borderId="0" xfId="0" applyFont="true" applyBorder="true" applyAlignment="false" applyProtection="true">
      <alignment horizontal="general" vertical="center" textRotation="0" wrapText="false" indent="0" shrinkToFit="false"/>
      <protection locked="true" hidden="true"/>
    </xf>
    <xf numFmtId="164" fontId="185" fillId="32" borderId="0" xfId="0" applyFont="true" applyBorder="false" applyAlignment="false" applyProtection="false">
      <alignment horizontal="general" vertical="center" textRotation="0" wrapText="false" indent="0" shrinkToFit="false"/>
      <protection locked="true" hidden="false"/>
    </xf>
    <xf numFmtId="172" fontId="185" fillId="32" borderId="0" xfId="0" applyFont="true" applyBorder="true" applyAlignment="true" applyProtection="true">
      <alignment horizontal="left" vertical="bottom" textRotation="0" wrapText="false" indent="0" shrinkToFit="false"/>
      <protection locked="true" hidden="true"/>
    </xf>
    <xf numFmtId="166" fontId="179" fillId="0" borderId="0" xfId="0" applyFont="true" applyBorder="true" applyAlignment="true" applyProtection="true">
      <alignment horizontal="left" vertical="center" textRotation="0" wrapText="false" indent="0" shrinkToFit="false"/>
      <protection locked="true" hidden="true"/>
    </xf>
    <xf numFmtId="164" fontId="185" fillId="0" borderId="0" xfId="0" applyFont="true" applyBorder="false" applyAlignment="false" applyProtection="false">
      <alignment horizontal="general" vertical="center" textRotation="0" wrapText="false" indent="0" shrinkToFit="false"/>
      <protection locked="true" hidden="false"/>
    </xf>
    <xf numFmtId="172" fontId="185" fillId="0" borderId="0" xfId="0" applyFont="true" applyBorder="true" applyAlignment="true" applyProtection="true">
      <alignment horizontal="general" vertical="bottom" textRotation="0" wrapText="false" indent="0" shrinkToFit="false"/>
      <protection locked="true" hidden="true"/>
    </xf>
    <xf numFmtId="166" fontId="193" fillId="24" borderId="0" xfId="0" applyFont="true" applyBorder="true" applyAlignment="true" applyProtection="true">
      <alignment horizontal="left" vertical="center" textRotation="0" wrapText="false" indent="0" shrinkToFit="false"/>
      <protection locked="true" hidden="true"/>
    </xf>
    <xf numFmtId="172" fontId="185" fillId="24" borderId="0" xfId="0" applyFont="true" applyBorder="true" applyAlignment="true" applyProtection="true">
      <alignment horizontal="general" vertical="bottom" textRotation="0" wrapText="false" indent="0" shrinkToFit="false"/>
      <protection locked="true" hidden="true"/>
    </xf>
    <xf numFmtId="164" fontId="0" fillId="21" borderId="21" xfId="0" applyFont="true" applyBorder="true" applyAlignment="true" applyProtection="true">
      <alignment horizontal="center" vertical="center" textRotation="0" wrapText="false" indent="0" shrinkToFit="false"/>
      <protection locked="true" hidden="true"/>
    </xf>
    <xf numFmtId="164" fontId="39" fillId="21" borderId="25"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false" applyProtection="true">
      <alignment horizontal="general" vertical="center" textRotation="0" wrapText="false" indent="0" shrinkToFit="false"/>
      <protection locked="true" hidden="true"/>
    </xf>
    <xf numFmtId="164" fontId="38" fillId="21" borderId="21" xfId="0" applyFont="true" applyBorder="true" applyAlignment="true" applyProtection="true">
      <alignment horizontal="center" vertical="center" textRotation="0" wrapText="false" indent="0" shrinkToFit="false"/>
      <protection locked="true" hidden="true"/>
    </xf>
    <xf numFmtId="175" fontId="38" fillId="21" borderId="25" xfId="16" applyFont="true" applyBorder="true" applyAlignment="true" applyProtection="true">
      <alignment horizontal="center" vertical="center" textRotation="0" wrapText="false" indent="0" shrinkToFit="false"/>
      <protection locked="true" hidden="true"/>
    </xf>
    <xf numFmtId="168" fontId="23" fillId="0" borderId="0" xfId="16" applyFont="true" applyBorder="true" applyAlignment="true" applyProtection="true">
      <alignment horizontal="center" vertical="bottom" textRotation="0" wrapText="false" indent="0" shrinkToFit="false"/>
      <protection locked="true" hidden="true"/>
    </xf>
    <xf numFmtId="172" fontId="38" fillId="21" borderId="21" xfId="0" applyFont="true" applyBorder="true" applyAlignment="true" applyProtection="true">
      <alignment horizontal="general" vertical="bottom" textRotation="0" wrapText="false" indent="0" shrinkToFit="false"/>
      <protection locked="true" hidden="true"/>
    </xf>
    <xf numFmtId="164" fontId="48" fillId="0" borderId="0" xfId="0" applyFont="true" applyBorder="true" applyAlignment="true" applyProtection="false">
      <alignment horizontal="left" vertical="top" textRotation="0" wrapText="false" indent="0" shrinkToFit="false"/>
      <protection locked="true" hidden="false"/>
    </xf>
    <xf numFmtId="172" fontId="23" fillId="21" borderId="21" xfId="0" applyFont="true" applyBorder="true" applyAlignment="true" applyProtection="true">
      <alignment horizontal="center" vertical="bottom" textRotation="0" wrapText="false" indent="0" shrinkToFit="false"/>
      <protection locked="true" hidden="true"/>
    </xf>
    <xf numFmtId="172" fontId="23" fillId="21" borderId="63" xfId="0" applyFont="true" applyBorder="true" applyAlignment="true" applyProtection="true">
      <alignment horizontal="general" vertical="bottom" textRotation="0" wrapText="false" indent="0" shrinkToFit="false"/>
      <protection locked="true" hidden="true"/>
    </xf>
    <xf numFmtId="172" fontId="23" fillId="21" borderId="22" xfId="0" applyFont="true" applyBorder="true" applyAlignment="true" applyProtection="true">
      <alignment horizontal="general" vertical="bottom" textRotation="0" wrapText="false" indent="0" shrinkToFit="false"/>
      <protection locked="true" hidden="true"/>
    </xf>
    <xf numFmtId="175" fontId="0" fillId="0" borderId="0" xfId="0" applyFont="true" applyBorder="false" applyAlignment="false" applyProtection="false">
      <alignment horizontal="general" vertical="center" textRotation="0" wrapText="false" indent="0" shrinkToFit="false"/>
      <protection locked="true" hidden="false"/>
    </xf>
    <xf numFmtId="164" fontId="0" fillId="21" borderId="21" xfId="0" applyFont="true" applyBorder="true" applyAlignment="true" applyProtection="true">
      <alignment horizontal="left" vertical="center" textRotation="0" wrapText="false" indent="0" shrinkToFit="false"/>
      <protection locked="true" hidden="true"/>
    </xf>
    <xf numFmtId="164" fontId="0" fillId="21" borderId="21" xfId="0" applyFont="true" applyBorder="true" applyAlignment="true" applyProtection="true">
      <alignment horizontal="general" vertical="center" textRotation="0" wrapText="false" indent="0" shrinkToFit="false"/>
      <protection locked="true" hidden="true"/>
    </xf>
    <xf numFmtId="172" fontId="38" fillId="21" borderId="21" xfId="0" applyFont="true" applyBorder="true" applyAlignment="true" applyProtection="true">
      <alignment horizontal="center" vertical="bottom" textRotation="0" wrapText="false" indent="0" shrinkToFit="false"/>
      <protection locked="true" hidden="true"/>
    </xf>
    <xf numFmtId="175" fontId="38" fillId="21" borderId="21" xfId="16" applyFont="true" applyBorder="true" applyAlignment="true" applyProtection="true">
      <alignment horizontal="center" vertical="bottom" textRotation="0" wrapText="false" indent="0" shrinkToFit="false"/>
      <protection locked="true" hidden="true"/>
    </xf>
    <xf numFmtId="164" fontId="39" fillId="21" borderId="21" xfId="0" applyFont="true" applyBorder="true" applyAlignment="true" applyProtection="true">
      <alignment horizontal="center" vertical="center" textRotation="0" wrapText="false" indent="0" shrinkToFit="false"/>
      <protection locked="true" hidden="true"/>
    </xf>
    <xf numFmtId="172" fontId="38" fillId="21" borderId="21" xfId="0" applyFont="true" applyBorder="true" applyAlignment="true" applyProtection="true">
      <alignment horizontal="center" vertical="top" textRotation="0" wrapText="false" indent="0" shrinkToFit="false"/>
      <protection locked="true" hidden="true"/>
    </xf>
    <xf numFmtId="172" fontId="23" fillId="21" borderId="25" xfId="0" applyFont="true" applyBorder="true" applyAlignment="true" applyProtection="true">
      <alignment horizontal="center" vertical="top" textRotation="0" wrapText="false" indent="0" shrinkToFit="false"/>
      <protection locked="true" hidden="true"/>
    </xf>
    <xf numFmtId="172" fontId="23" fillId="21" borderId="22" xfId="0" applyFont="true" applyBorder="true" applyAlignment="true" applyProtection="true">
      <alignment horizontal="center" vertical="top" textRotation="0" wrapText="false" indent="0" shrinkToFit="false"/>
      <protection locked="true" hidden="true"/>
    </xf>
    <xf numFmtId="164" fontId="23" fillId="0" borderId="0" xfId="0" applyFont="true" applyBorder="true" applyAlignment="true" applyProtection="false">
      <alignment horizontal="center" vertical="top" textRotation="0" wrapText="false" indent="0" shrinkToFit="false"/>
      <protection locked="true" hidden="false"/>
    </xf>
    <xf numFmtId="164" fontId="39" fillId="21" borderId="21" xfId="0" applyFont="true" applyBorder="true" applyAlignment="true" applyProtection="true">
      <alignment horizontal="general" vertical="center" textRotation="0" wrapText="false" indent="0" shrinkToFit="false"/>
      <protection locked="true" hidden="true"/>
    </xf>
    <xf numFmtId="164" fontId="0" fillId="21" borderId="116" xfId="0" applyFont="true" applyBorder="true" applyAlignment="true" applyProtection="true">
      <alignment horizontal="center" vertical="center" textRotation="0" wrapText="false" indent="0" shrinkToFit="false"/>
      <protection locked="true" hidden="true"/>
    </xf>
    <xf numFmtId="164" fontId="38" fillId="21" borderId="164" xfId="0" applyFont="true" applyBorder="true" applyAlignment="true" applyProtection="true">
      <alignment horizontal="center" vertical="center" textRotation="0" wrapText="false" indent="0" shrinkToFit="false"/>
      <protection locked="true" hidden="true"/>
    </xf>
    <xf numFmtId="208" fontId="23" fillId="21" borderId="22" xfId="16" applyFont="true" applyBorder="true" applyAlignment="true" applyProtection="true">
      <alignment horizontal="general" vertical="bottom" textRotation="0" wrapText="false" indent="0" shrinkToFit="false"/>
      <protection locked="true" hidden="true"/>
    </xf>
    <xf numFmtId="209" fontId="23" fillId="21" borderId="21" xfId="16" applyFont="true" applyBorder="true" applyAlignment="true" applyProtection="true">
      <alignment horizontal="center" vertical="top" textRotation="0" wrapText="false" indent="0" shrinkToFit="false"/>
      <protection locked="true" hidden="true"/>
    </xf>
    <xf numFmtId="209" fontId="23" fillId="21" borderId="25" xfId="16" applyFont="true" applyBorder="true" applyAlignment="true" applyProtection="true">
      <alignment horizontal="center" vertical="top" textRotation="0" wrapText="false" indent="0" shrinkToFit="false"/>
      <protection locked="true" hidden="true"/>
    </xf>
    <xf numFmtId="190" fontId="23" fillId="21" borderId="21" xfId="16" applyFont="true" applyBorder="true" applyAlignment="true" applyProtection="true">
      <alignment horizontal="center" vertical="top" textRotation="0" wrapText="false" indent="0" shrinkToFit="false"/>
      <protection locked="true" hidden="true"/>
    </xf>
    <xf numFmtId="190" fontId="23" fillId="21" borderId="25" xfId="16" applyFont="true" applyBorder="true" applyAlignment="true" applyProtection="true">
      <alignment horizontal="center" vertical="top" textRotation="0" wrapText="false" indent="0" shrinkToFit="false"/>
      <protection locked="true" hidden="true"/>
    </xf>
    <xf numFmtId="164" fontId="146" fillId="21" borderId="21" xfId="0" applyFont="true" applyBorder="true" applyAlignment="true" applyProtection="true">
      <alignment horizontal="left" vertical="center" textRotation="0" wrapText="false" indent="0" shrinkToFit="false"/>
      <protection locked="true" hidden="true"/>
    </xf>
    <xf numFmtId="165" fontId="146" fillId="21" borderId="21" xfId="0" applyFont="true" applyBorder="true" applyAlignment="true" applyProtection="true">
      <alignment horizontal="general" vertical="center" textRotation="0" wrapText="false" indent="0" shrinkToFit="false"/>
      <protection locked="true" hidden="true"/>
    </xf>
    <xf numFmtId="208" fontId="146" fillId="21" borderId="22" xfId="16" applyFont="true" applyBorder="true" applyAlignment="true" applyProtection="true">
      <alignment horizontal="general" vertical="bottom" textRotation="0" wrapText="false" indent="0" shrinkToFit="false"/>
      <protection locked="true" hidden="true"/>
    </xf>
    <xf numFmtId="175" fontId="146" fillId="21" borderId="21" xfId="16" applyFont="true" applyBorder="true" applyAlignment="true" applyProtection="true">
      <alignment horizontal="center" vertical="bottom" textRotation="0" wrapText="false" indent="0" shrinkToFit="false"/>
      <protection locked="true" hidden="true"/>
    </xf>
    <xf numFmtId="168" fontId="146" fillId="0" borderId="0" xfId="16" applyFont="true" applyBorder="true" applyAlignment="true" applyProtection="true">
      <alignment horizontal="center" vertical="bottom" textRotation="0" wrapText="false" indent="0" shrinkToFit="false"/>
      <protection locked="true" hidden="true"/>
    </xf>
    <xf numFmtId="165" fontId="146" fillId="21" borderId="21" xfId="0" applyFont="true" applyBorder="true" applyAlignment="true" applyProtection="true">
      <alignment horizontal="left" vertical="center" textRotation="0" wrapText="false" indent="0" shrinkToFit="false"/>
      <protection locked="true" hidden="true"/>
    </xf>
    <xf numFmtId="164" fontId="146" fillId="21" borderId="21" xfId="0" applyFont="true" applyBorder="true" applyAlignment="true" applyProtection="true">
      <alignment horizontal="center" vertical="center" textRotation="0" wrapText="false" indent="0" shrinkToFit="false"/>
      <protection locked="true" hidden="true"/>
    </xf>
    <xf numFmtId="209" fontId="0" fillId="21" borderId="21" xfId="16" applyFont="true" applyBorder="true" applyAlignment="true" applyProtection="true">
      <alignment horizontal="center" vertical="top" textRotation="0" wrapText="false" indent="0" shrinkToFit="false"/>
      <protection locked="true" hidden="true"/>
    </xf>
    <xf numFmtId="209" fontId="0" fillId="21" borderId="25" xfId="16" applyFont="true" applyBorder="true" applyAlignment="true" applyProtection="true">
      <alignment horizontal="center" vertical="top" textRotation="0" wrapText="false" indent="0" shrinkToFit="false"/>
      <protection locked="true" hidden="true"/>
    </xf>
    <xf numFmtId="209" fontId="0" fillId="21" borderId="22" xfId="0" applyFont="true" applyBorder="true" applyAlignment="true" applyProtection="true">
      <alignment horizontal="center" vertical="top" textRotation="0" wrapText="false" indent="0" shrinkToFit="false"/>
      <protection locked="true" hidden="true"/>
    </xf>
    <xf numFmtId="209" fontId="0" fillId="21" borderId="21" xfId="0" applyFont="true" applyBorder="true" applyAlignment="true" applyProtection="true">
      <alignment horizontal="center" vertical="top" textRotation="0" wrapText="false" indent="0" shrinkToFit="false"/>
      <protection locked="true" hidden="true"/>
    </xf>
    <xf numFmtId="164" fontId="0" fillId="0" borderId="0" xfId="0" applyFont="true" applyBorder="true" applyAlignment="true" applyProtection="false">
      <alignment horizontal="center" vertical="top" textRotation="0" wrapText="false" indent="0" shrinkToFit="false"/>
      <protection locked="true" hidden="false"/>
    </xf>
    <xf numFmtId="190" fontId="0" fillId="21" borderId="21" xfId="16" applyFont="true" applyBorder="true" applyAlignment="true" applyProtection="true">
      <alignment horizontal="center" vertical="top" textRotation="0" wrapText="false" indent="0" shrinkToFit="false"/>
      <protection locked="true" hidden="true"/>
    </xf>
    <xf numFmtId="190" fontId="0" fillId="21" borderId="25" xfId="16" applyFont="true" applyBorder="true" applyAlignment="true" applyProtection="true">
      <alignment horizontal="center" vertical="top" textRotation="0" wrapText="false" indent="0" shrinkToFit="false"/>
      <protection locked="true" hidden="true"/>
    </xf>
    <xf numFmtId="164" fontId="105" fillId="21" borderId="21" xfId="0" applyFont="true" applyBorder="true" applyAlignment="true" applyProtection="true">
      <alignment horizontal="general" vertical="center" textRotation="0" wrapText="false" indent="0" shrinkToFit="false"/>
      <protection locked="true" hidden="true"/>
    </xf>
    <xf numFmtId="190" fontId="146" fillId="21" borderId="21" xfId="16" applyFont="true" applyBorder="true" applyAlignment="true" applyProtection="true">
      <alignment horizontal="center" vertical="top" textRotation="0" wrapText="false" indent="0" shrinkToFit="false"/>
      <protection locked="true" hidden="true"/>
    </xf>
    <xf numFmtId="166" fontId="48" fillId="23" borderId="21" xfId="0" applyFont="true" applyBorder="true" applyAlignment="true" applyProtection="true">
      <alignment horizontal="left" vertical="center" textRotation="0" wrapText="false" indent="0" shrinkToFit="false"/>
      <protection locked="true" hidden="true"/>
    </xf>
    <xf numFmtId="165" fontId="48" fillId="23" borderId="21" xfId="0" applyFont="true" applyBorder="true" applyAlignment="true" applyProtection="true">
      <alignment horizontal="general" vertical="center" textRotation="0" wrapText="false" indent="0" shrinkToFit="false"/>
      <protection locked="true" hidden="true"/>
    </xf>
    <xf numFmtId="208" fontId="48" fillId="23" borderId="21" xfId="16" applyFont="true" applyBorder="true" applyAlignment="true" applyProtection="true">
      <alignment horizontal="right" vertical="bottom" textRotation="0" wrapText="false" indent="0" shrinkToFit="false"/>
      <protection locked="true" hidden="true"/>
    </xf>
    <xf numFmtId="164" fontId="48" fillId="0" borderId="0" xfId="0" applyFont="true" applyBorder="true" applyAlignment="false" applyProtection="true">
      <alignment horizontal="general" vertical="center" textRotation="0" wrapText="false" indent="0" shrinkToFit="false"/>
      <protection locked="true" hidden="true"/>
    </xf>
    <xf numFmtId="188" fontId="48" fillId="23" borderId="21" xfId="16" applyFont="true" applyBorder="true" applyAlignment="true" applyProtection="true">
      <alignment horizontal="general" vertical="bottom" textRotation="0" wrapText="false" indent="0" shrinkToFit="false"/>
      <protection locked="true" hidden="true"/>
    </xf>
    <xf numFmtId="168" fontId="48" fillId="0" borderId="0" xfId="16" applyFont="true" applyBorder="true" applyAlignment="true" applyProtection="true">
      <alignment horizontal="center" vertical="bottom" textRotation="0" wrapText="false" indent="0" shrinkToFit="false"/>
      <protection locked="true" hidden="true"/>
    </xf>
    <xf numFmtId="165" fontId="48" fillId="23" borderId="21" xfId="0" applyFont="true" applyBorder="true" applyAlignment="true" applyProtection="true">
      <alignment horizontal="left" vertical="center" textRotation="0" wrapText="false" indent="0" shrinkToFit="false"/>
      <protection locked="true" hidden="true"/>
    </xf>
    <xf numFmtId="209" fontId="48" fillId="23" borderId="21" xfId="16" applyFont="true" applyBorder="true" applyAlignment="true" applyProtection="true">
      <alignment horizontal="center" vertical="center" textRotation="0" wrapText="false" indent="0" shrinkToFit="false"/>
      <protection locked="true" hidden="true"/>
    </xf>
    <xf numFmtId="209" fontId="48" fillId="23" borderId="22" xfId="16" applyFont="true" applyBorder="true" applyAlignment="true" applyProtection="true">
      <alignment horizontal="center" vertical="center" textRotation="0" wrapText="false" indent="0" shrinkToFit="false"/>
      <protection locked="true" hidden="true"/>
    </xf>
    <xf numFmtId="164" fontId="33" fillId="23" borderId="21" xfId="0" applyFont="true" applyBorder="true" applyAlignment="true" applyProtection="true">
      <alignment horizontal="general" vertical="center" textRotation="0" wrapText="false" indent="0" shrinkToFit="false"/>
      <protection locked="true" hidden="true"/>
    </xf>
    <xf numFmtId="210" fontId="48" fillId="23" borderId="21" xfId="16" applyFont="true" applyBorder="true" applyAlignment="true" applyProtection="true">
      <alignment horizontal="center" vertical="center" textRotation="0" wrapText="false" indent="0" shrinkToFit="false"/>
      <protection locked="true" hidden="true"/>
    </xf>
    <xf numFmtId="165" fontId="48" fillId="22" borderId="21" xfId="0" applyFont="true" applyBorder="true" applyAlignment="true" applyProtection="true">
      <alignment horizontal="left" vertical="center" textRotation="0" wrapText="false" indent="0" shrinkToFit="false"/>
      <protection locked="true" hidden="true"/>
    </xf>
    <xf numFmtId="165" fontId="48" fillId="22" borderId="21" xfId="0" applyFont="true" applyBorder="true" applyAlignment="true" applyProtection="true">
      <alignment horizontal="general" vertical="center" textRotation="0" wrapText="false" indent="0" shrinkToFit="false"/>
      <protection locked="true" hidden="true"/>
    </xf>
    <xf numFmtId="208" fontId="48" fillId="22" borderId="21" xfId="16" applyFont="true" applyBorder="true" applyAlignment="true" applyProtection="true">
      <alignment horizontal="right" vertical="bottom" textRotation="0" wrapText="false" indent="0" shrinkToFit="false"/>
      <protection locked="true" hidden="true"/>
    </xf>
    <xf numFmtId="188" fontId="48" fillId="22" borderId="21" xfId="16" applyFont="true" applyBorder="true" applyAlignment="true" applyProtection="true">
      <alignment horizontal="general" vertical="bottom" textRotation="0" wrapText="false" indent="0" shrinkToFit="false"/>
      <protection locked="true" hidden="true"/>
    </xf>
    <xf numFmtId="208" fontId="23" fillId="22" borderId="21" xfId="0" applyFont="true" applyBorder="true" applyAlignment="false" applyProtection="true">
      <alignment horizontal="general" vertical="center" textRotation="0" wrapText="false" indent="0" shrinkToFit="false"/>
      <protection locked="true" hidden="true"/>
    </xf>
    <xf numFmtId="209" fontId="48" fillId="22" borderId="21" xfId="16" applyFont="true" applyBorder="true" applyAlignment="true" applyProtection="true">
      <alignment horizontal="center" vertical="bottom" textRotation="0" wrapText="false" indent="0" shrinkToFit="false"/>
      <protection locked="true" hidden="true"/>
    </xf>
    <xf numFmtId="209" fontId="48" fillId="22" borderId="25" xfId="16" applyFont="true" applyBorder="true" applyAlignment="true" applyProtection="true">
      <alignment horizontal="center" vertical="center" textRotation="0" wrapText="false" indent="0" shrinkToFit="false"/>
      <protection locked="true" hidden="true"/>
    </xf>
    <xf numFmtId="209" fontId="48" fillId="22" borderId="22" xfId="16" applyFont="true" applyBorder="true" applyAlignment="true" applyProtection="true">
      <alignment horizontal="center" vertical="bottom" textRotation="0" wrapText="false" indent="0" shrinkToFit="false"/>
      <protection locked="true" hidden="true"/>
    </xf>
    <xf numFmtId="166" fontId="48" fillId="22" borderId="21" xfId="0" applyFont="true" applyBorder="true" applyAlignment="true" applyProtection="true">
      <alignment horizontal="left" vertical="center" textRotation="0" wrapText="false" indent="0" shrinkToFit="false"/>
      <protection locked="true" hidden="true"/>
    </xf>
    <xf numFmtId="164" fontId="33" fillId="22" borderId="21" xfId="0" applyFont="true" applyBorder="true" applyAlignment="true" applyProtection="true">
      <alignment horizontal="general" vertical="center" textRotation="0" wrapText="false" indent="0" shrinkToFit="false"/>
      <protection locked="true" hidden="true"/>
    </xf>
    <xf numFmtId="210" fontId="48" fillId="22" borderId="21" xfId="16" applyFont="true" applyBorder="true" applyAlignment="true" applyProtection="true">
      <alignment horizontal="center" vertical="bottom" textRotation="0" wrapText="false" indent="0" shrinkToFit="false"/>
      <protection locked="true" hidden="true"/>
    </xf>
    <xf numFmtId="165" fontId="23" fillId="22" borderId="21" xfId="0" applyFont="true" applyBorder="true" applyAlignment="true" applyProtection="true">
      <alignment horizontal="left" vertical="center" textRotation="0" wrapText="false" indent="0" shrinkToFit="false"/>
      <protection locked="true" hidden="true"/>
    </xf>
    <xf numFmtId="165" fontId="23" fillId="22" borderId="21" xfId="0" applyFont="true" applyBorder="true" applyAlignment="true" applyProtection="true">
      <alignment horizontal="general" vertical="center" textRotation="0" wrapText="false" indent="0" shrinkToFit="false"/>
      <protection locked="true" hidden="true"/>
    </xf>
    <xf numFmtId="208" fontId="23" fillId="22" borderId="21" xfId="16" applyFont="true" applyBorder="true" applyAlignment="true" applyProtection="true">
      <alignment horizontal="right" vertical="bottom" textRotation="0" wrapText="false" indent="0" shrinkToFit="false"/>
      <protection locked="true" hidden="true"/>
    </xf>
    <xf numFmtId="188" fontId="23" fillId="22" borderId="21" xfId="16" applyFont="true" applyBorder="true" applyAlignment="true" applyProtection="true">
      <alignment horizontal="general" vertical="bottom" textRotation="0" wrapText="false" indent="0" shrinkToFit="false"/>
      <protection locked="true" hidden="true"/>
    </xf>
    <xf numFmtId="165" fontId="23" fillId="22" borderId="21" xfId="0" applyFont="true" applyBorder="true" applyAlignment="true" applyProtection="true">
      <alignment horizontal="left" vertical="center" textRotation="0" wrapText="false" indent="0" shrinkToFit="false"/>
      <protection locked="true" hidden="true"/>
    </xf>
    <xf numFmtId="209" fontId="23" fillId="22" borderId="21" xfId="16" applyFont="true" applyBorder="true" applyAlignment="true" applyProtection="true">
      <alignment horizontal="center" vertical="center" textRotation="0" wrapText="false" indent="0" shrinkToFit="false"/>
      <protection locked="true" hidden="true"/>
    </xf>
    <xf numFmtId="209" fontId="23" fillId="22" borderId="22" xfId="16" applyFont="true" applyBorder="true" applyAlignment="true" applyProtection="true">
      <alignment horizontal="center" vertical="center" textRotation="0" wrapText="false" indent="0" shrinkToFit="false"/>
      <protection locked="true" hidden="true"/>
    </xf>
    <xf numFmtId="166" fontId="23" fillId="22" borderId="21" xfId="0" applyFont="true" applyBorder="true" applyAlignment="true" applyProtection="true">
      <alignment horizontal="left" vertical="center" textRotation="0" wrapText="false" indent="0" shrinkToFit="false"/>
      <protection locked="true" hidden="true"/>
    </xf>
    <xf numFmtId="164" fontId="38" fillId="22" borderId="21" xfId="0" applyFont="true" applyBorder="true" applyAlignment="true" applyProtection="true">
      <alignment horizontal="general" vertical="center" textRotation="0" wrapText="false" indent="0" shrinkToFit="false"/>
      <protection locked="true" hidden="true"/>
    </xf>
    <xf numFmtId="210" fontId="23" fillId="22" borderId="21" xfId="16" applyFont="true" applyBorder="true" applyAlignment="true" applyProtection="true">
      <alignment horizontal="center" vertical="center" textRotation="0" wrapText="false" indent="0" shrinkToFit="false"/>
      <protection locked="true" hidden="true"/>
    </xf>
    <xf numFmtId="165" fontId="23" fillId="22" borderId="21" xfId="0" applyFont="true" applyBorder="true" applyAlignment="true" applyProtection="false">
      <alignment horizontal="left" vertical="center" textRotation="0" wrapText="false" indent="0" shrinkToFit="false"/>
      <protection locked="true" hidden="false"/>
    </xf>
    <xf numFmtId="165" fontId="23" fillId="22" borderId="21" xfId="0" applyFont="true" applyBorder="true" applyAlignment="false" applyProtection="false">
      <alignment horizontal="general" vertical="center" textRotation="0" wrapText="false" indent="0" shrinkToFit="false"/>
      <protection locked="true" hidden="false"/>
    </xf>
    <xf numFmtId="164" fontId="38" fillId="22" borderId="21" xfId="0" applyFont="true" applyBorder="true" applyAlignment="true" applyProtection="false">
      <alignment horizontal="general" vertical="center" textRotation="0" wrapText="false" indent="0" shrinkToFit="false"/>
      <protection locked="true" hidden="false"/>
    </xf>
    <xf numFmtId="209" fontId="23" fillId="22" borderId="25" xfId="16" applyFont="true" applyBorder="true" applyAlignment="true" applyProtection="true">
      <alignment horizontal="center" vertical="center" textRotation="0" wrapText="false" indent="0" shrinkToFit="false"/>
      <protection locked="true" hidden="true"/>
    </xf>
    <xf numFmtId="209" fontId="48" fillId="22" borderId="25" xfId="0" applyFont="true" applyBorder="true" applyAlignment="true" applyProtection="true">
      <alignment horizontal="center" vertical="center" textRotation="0" wrapText="false" indent="0" shrinkToFit="false"/>
      <protection locked="true" hidden="true"/>
    </xf>
    <xf numFmtId="164" fontId="33" fillId="22" borderId="21" xfId="0" applyFont="true" applyBorder="true" applyAlignment="true" applyProtection="true">
      <alignment horizontal="general" vertical="center" textRotation="0" wrapText="false" indent="0" shrinkToFit="false"/>
      <protection locked="true" hidden="true"/>
    </xf>
    <xf numFmtId="209" fontId="23" fillId="22" borderId="25" xfId="0" applyFont="true" applyBorder="true" applyAlignment="true" applyProtection="true">
      <alignment horizontal="center" vertical="center" textRotation="0" wrapText="false" indent="0" shrinkToFit="false"/>
      <protection locked="true" hidden="true"/>
    </xf>
    <xf numFmtId="164" fontId="38" fillId="22" borderId="21" xfId="0" applyFont="true" applyBorder="true" applyAlignment="true" applyProtection="true">
      <alignment horizontal="general" vertical="center" textRotation="0" wrapText="false" indent="0" shrinkToFit="false"/>
      <protection locked="true" hidden="true"/>
    </xf>
    <xf numFmtId="172" fontId="23" fillId="22" borderId="21" xfId="0" applyFont="true" applyBorder="true" applyAlignment="true" applyProtection="true">
      <alignment horizontal="center" vertical="bottom" textRotation="0" wrapText="false" indent="0" shrinkToFit="false"/>
      <protection locked="true" hidden="true"/>
    </xf>
    <xf numFmtId="164" fontId="48" fillId="0" borderId="0" xfId="0" applyFont="true" applyBorder="true" applyAlignment="true" applyProtection="false">
      <alignment horizontal="center" vertical="top" textRotation="0" wrapText="false" indent="0" shrinkToFit="false"/>
      <protection locked="true" hidden="false"/>
    </xf>
    <xf numFmtId="190" fontId="48" fillId="21" borderId="21" xfId="16" applyFont="true" applyBorder="true" applyAlignment="true" applyProtection="true">
      <alignment horizontal="center" vertical="top" textRotation="0" wrapText="false" indent="0" shrinkToFit="false"/>
      <protection locked="true" hidden="true"/>
    </xf>
    <xf numFmtId="190" fontId="48" fillId="21" borderId="25" xfId="16" applyFont="true" applyBorder="true" applyAlignment="true" applyProtection="true">
      <alignment horizontal="center" vertical="top" textRotation="0" wrapText="false" indent="0" shrinkToFit="false"/>
      <protection locked="true" hidden="true"/>
    </xf>
    <xf numFmtId="175" fontId="146" fillId="0" borderId="0" xfId="0" applyFont="true" applyBorder="false" applyAlignment="false" applyProtection="false">
      <alignment horizontal="general" vertical="center" textRotation="0" wrapText="false" indent="0" shrinkToFit="false"/>
      <protection locked="true" hidden="false"/>
    </xf>
    <xf numFmtId="210" fontId="48" fillId="22" borderId="21" xfId="16" applyFont="true" applyBorder="true" applyAlignment="true" applyProtection="true">
      <alignment horizontal="center" vertical="center" textRotation="0" wrapText="false" indent="0" shrinkToFit="false"/>
      <protection locked="true" hidden="true"/>
    </xf>
    <xf numFmtId="175" fontId="48" fillId="0" borderId="0" xfId="0" applyFont="true" applyBorder="true" applyAlignment="false" applyProtection="true">
      <alignment horizontal="general" vertical="center" textRotation="0" wrapText="false" indent="0" shrinkToFit="false"/>
      <protection locked="true" hidden="true"/>
    </xf>
    <xf numFmtId="209" fontId="48" fillId="22" borderId="21" xfId="16" applyFont="true" applyBorder="true" applyAlignment="true" applyProtection="true">
      <alignment horizontal="center" vertical="center" textRotation="0" wrapText="false" indent="0" shrinkToFit="false"/>
      <protection locked="true" hidden="true"/>
    </xf>
    <xf numFmtId="209" fontId="48" fillId="22" borderId="22" xfId="16" applyFont="true" applyBorder="true" applyAlignment="true" applyProtection="true">
      <alignment horizontal="center" vertical="center" textRotation="0" wrapText="false" indent="0" shrinkToFit="false"/>
      <protection locked="true" hidden="true"/>
    </xf>
    <xf numFmtId="175" fontId="23" fillId="0" borderId="0" xfId="0" applyFont="true" applyBorder="true" applyAlignment="false" applyProtection="true">
      <alignment horizontal="general" vertical="center" textRotation="0" wrapText="false" indent="0" shrinkToFit="false"/>
      <protection locked="true" hidden="true"/>
    </xf>
    <xf numFmtId="209" fontId="48" fillId="22" borderId="25" xfId="16" applyFont="true" applyBorder="true" applyAlignment="true" applyProtection="true">
      <alignment horizontal="center" vertical="bottom" textRotation="0" wrapText="false" indent="0" shrinkToFit="false"/>
      <protection locked="true" hidden="true"/>
    </xf>
    <xf numFmtId="168" fontId="23" fillId="0" borderId="0" xfId="16" applyFont="true" applyBorder="true" applyAlignment="true" applyProtection="true">
      <alignment horizontal="center" vertical="center" textRotation="0" wrapText="false" indent="0" shrinkToFit="false"/>
      <protection locked="true" hidden="true"/>
    </xf>
    <xf numFmtId="190" fontId="48" fillId="0" borderId="0" xfId="16" applyFont="true" applyBorder="true" applyAlignment="true" applyProtection="true">
      <alignment horizontal="right" vertical="center" textRotation="0" wrapText="false" indent="0" shrinkToFit="false"/>
      <protection locked="true" hidden="true"/>
    </xf>
    <xf numFmtId="190" fontId="48" fillId="0" borderId="0" xfId="16" applyFont="true" applyBorder="true" applyAlignment="true" applyProtection="true">
      <alignment horizontal="general" vertical="bottom" textRotation="0" wrapText="false" indent="0" shrinkToFit="false"/>
      <protection locked="true" hidden="true"/>
    </xf>
    <xf numFmtId="165" fontId="146" fillId="22" borderId="21" xfId="0" applyFont="true" applyBorder="true" applyAlignment="true" applyProtection="true">
      <alignment horizontal="center" vertical="center" textRotation="0" wrapText="false" indent="0" shrinkToFit="false"/>
      <protection locked="true" hidden="true"/>
    </xf>
    <xf numFmtId="188" fontId="48" fillId="22" borderId="21" xfId="0" applyFont="true" applyBorder="true" applyAlignment="false" applyProtection="false">
      <alignment horizontal="general" vertical="center" textRotation="0" wrapText="false" indent="0" shrinkToFit="false"/>
      <protection locked="true" hidden="false"/>
    </xf>
    <xf numFmtId="190" fontId="23" fillId="0" borderId="0" xfId="16" applyFont="true" applyBorder="true" applyAlignment="true" applyProtection="true">
      <alignment horizontal="general" vertical="bottom" textRotation="0" wrapText="false" indent="0" shrinkToFit="false"/>
      <protection locked="true" hidden="true"/>
    </xf>
    <xf numFmtId="209" fontId="23" fillId="22" borderId="21" xfId="16" applyFont="true" applyBorder="true" applyAlignment="true" applyProtection="true">
      <alignment horizontal="center" vertical="bottom" textRotation="0" wrapText="false" indent="0" shrinkToFit="false"/>
      <protection locked="true" hidden="true"/>
    </xf>
    <xf numFmtId="209" fontId="23" fillId="22" borderId="25" xfId="16" applyFont="true" applyBorder="true" applyAlignment="true" applyProtection="true">
      <alignment horizontal="center" vertical="bottom" textRotation="0" wrapText="false" indent="0" shrinkToFit="false"/>
      <protection locked="true" hidden="true"/>
    </xf>
    <xf numFmtId="209" fontId="23" fillId="22" borderId="22" xfId="16" applyFont="true" applyBorder="true" applyAlignment="true" applyProtection="true">
      <alignment horizontal="center" vertical="bottom" textRotation="0" wrapText="false" indent="0" shrinkToFit="false"/>
      <protection locked="true" hidden="true"/>
    </xf>
    <xf numFmtId="164" fontId="146" fillId="21" borderId="21" xfId="0" applyFont="true" applyBorder="true" applyAlignment="true" applyProtection="true">
      <alignment horizontal="center" vertical="center" textRotation="0" wrapText="false" indent="0" shrinkToFit="false"/>
      <protection locked="true" hidden="true"/>
    </xf>
    <xf numFmtId="209" fontId="146" fillId="21" borderId="21" xfId="16" applyFont="true" applyBorder="true" applyAlignment="true" applyProtection="true">
      <alignment horizontal="center" vertical="top" textRotation="0" wrapText="false" indent="0" shrinkToFit="false"/>
      <protection locked="true" hidden="true"/>
    </xf>
    <xf numFmtId="209" fontId="146" fillId="21" borderId="25" xfId="16" applyFont="true" applyBorder="true" applyAlignment="true" applyProtection="true">
      <alignment horizontal="center" vertical="top" textRotation="0" wrapText="false" indent="0" shrinkToFit="false"/>
      <protection locked="true" hidden="true"/>
    </xf>
    <xf numFmtId="209" fontId="146" fillId="21" borderId="22" xfId="0" applyFont="true" applyBorder="true" applyAlignment="true" applyProtection="true">
      <alignment horizontal="center" vertical="top" textRotation="0" wrapText="false" indent="0" shrinkToFit="false"/>
      <protection locked="true" hidden="true"/>
    </xf>
    <xf numFmtId="209" fontId="146" fillId="21" borderId="21" xfId="0" applyFont="true" applyBorder="true" applyAlignment="true" applyProtection="true">
      <alignment horizontal="center" vertical="top" textRotation="0" wrapText="false" indent="0" shrinkToFit="false"/>
      <protection locked="true" hidden="true"/>
    </xf>
    <xf numFmtId="164" fontId="105" fillId="21" borderId="164" xfId="0" applyFont="true" applyBorder="true" applyAlignment="true" applyProtection="true">
      <alignment horizontal="general" vertical="center" textRotation="0" wrapText="false" indent="0" shrinkToFit="false"/>
      <protection locked="true" hidden="true"/>
    </xf>
    <xf numFmtId="208" fontId="48" fillId="23" borderId="21" xfId="16" applyFont="true" applyBorder="true" applyAlignment="true" applyProtection="true">
      <alignment horizontal="right" vertical="center" textRotation="0" wrapText="false" indent="0" shrinkToFit="false"/>
      <protection locked="true" hidden="true"/>
    </xf>
    <xf numFmtId="190" fontId="23" fillId="0" borderId="0" xfId="16" applyFont="true" applyBorder="true" applyAlignment="true" applyProtection="true">
      <alignment horizontal="general" vertical="center" textRotation="0" wrapText="false" indent="0" shrinkToFit="false"/>
      <protection locked="true" hidden="true"/>
    </xf>
    <xf numFmtId="188" fontId="23" fillId="22" borderId="21" xfId="0" applyFont="true" applyBorder="true" applyAlignment="false" applyProtection="false">
      <alignment horizontal="general" vertical="center" textRotation="0" wrapText="false" indent="0" shrinkToFit="false"/>
      <protection locked="true" hidden="false"/>
    </xf>
    <xf numFmtId="190" fontId="23" fillId="0" borderId="0" xfId="16" applyFont="true" applyBorder="true" applyAlignment="true" applyProtection="true">
      <alignment horizontal="right" vertical="center" textRotation="0" wrapText="false" indent="0" shrinkToFit="false"/>
      <protection locked="true" hidden="true"/>
    </xf>
    <xf numFmtId="209" fontId="48" fillId="23" borderId="25" xfId="16" applyFont="true" applyBorder="true" applyAlignment="true" applyProtection="true">
      <alignment horizontal="center" vertical="center" textRotation="0" wrapText="false" indent="0" shrinkToFit="false"/>
      <protection locked="true" hidden="true"/>
    </xf>
    <xf numFmtId="209" fontId="48" fillId="23" borderId="22" xfId="0" applyFont="true" applyBorder="true" applyAlignment="true" applyProtection="true">
      <alignment horizontal="center" vertical="bottom" textRotation="0" wrapText="false" indent="0" shrinkToFit="false"/>
      <protection locked="true" hidden="true"/>
    </xf>
    <xf numFmtId="209" fontId="48" fillId="23" borderId="21" xfId="0" applyFont="true" applyBorder="true" applyAlignment="true" applyProtection="true">
      <alignment horizontal="center" vertical="bottom" textRotation="0" wrapText="false" indent="0" shrinkToFit="false"/>
      <protection locked="true" hidden="true"/>
    </xf>
    <xf numFmtId="166" fontId="48" fillId="23" borderId="21" xfId="0" applyFont="true" applyBorder="true" applyAlignment="true" applyProtection="true">
      <alignment horizontal="general" vertical="center" textRotation="0" wrapText="false" indent="0" shrinkToFit="false"/>
      <protection locked="true" hidden="true"/>
    </xf>
    <xf numFmtId="209" fontId="48" fillId="22" borderId="22" xfId="0" applyFont="true" applyBorder="true" applyAlignment="true" applyProtection="true">
      <alignment horizontal="center" vertical="bottom" textRotation="0" wrapText="false" indent="0" shrinkToFit="false"/>
      <protection locked="true" hidden="true"/>
    </xf>
    <xf numFmtId="209" fontId="48" fillId="22" borderId="21" xfId="0" applyFont="true" applyBorder="true" applyAlignment="true" applyProtection="true">
      <alignment horizontal="center" vertical="bottom" textRotation="0" wrapText="false" indent="0" shrinkToFit="false"/>
      <protection locked="true" hidden="true"/>
    </xf>
    <xf numFmtId="209" fontId="23" fillId="22" borderId="22" xfId="0" applyFont="true" applyBorder="true" applyAlignment="true" applyProtection="true">
      <alignment horizontal="center" vertical="bottom" textRotation="0" wrapText="false" indent="0" shrinkToFit="false"/>
      <protection locked="true" hidden="true"/>
    </xf>
    <xf numFmtId="209" fontId="23" fillId="22" borderId="21" xfId="0" applyFont="true" applyBorder="true" applyAlignment="true" applyProtection="true">
      <alignment horizontal="center" vertical="bottom" textRotation="0" wrapText="false" indent="0" shrinkToFit="false"/>
      <protection locked="true" hidden="true"/>
    </xf>
    <xf numFmtId="209" fontId="206" fillId="22" borderId="21" xfId="16" applyFont="true" applyBorder="true" applyAlignment="true" applyProtection="true">
      <alignment horizontal="center" vertical="center" textRotation="0" wrapText="false" indent="0" shrinkToFit="false"/>
      <protection locked="true" hidden="true"/>
    </xf>
    <xf numFmtId="210" fontId="23" fillId="22" borderId="21" xfId="16" applyFont="true" applyBorder="true" applyAlignment="true" applyProtection="true">
      <alignment horizontal="center" vertical="bottom" textRotation="0" wrapText="false" indent="0" shrinkToFit="false"/>
      <protection locked="true" hidden="true"/>
    </xf>
    <xf numFmtId="164" fontId="33" fillId="22" borderId="63" xfId="0" applyFont="true" applyBorder="true" applyAlignment="true" applyProtection="true">
      <alignment horizontal="general" vertical="center" textRotation="0" wrapText="false" indent="0" shrinkToFit="false"/>
      <protection locked="true" hidden="true"/>
    </xf>
    <xf numFmtId="164" fontId="38" fillId="22" borderId="83" xfId="0" applyFont="true" applyBorder="true" applyAlignment="true" applyProtection="true">
      <alignment horizontal="general" vertical="center" textRotation="0" wrapText="false" indent="0" shrinkToFit="false"/>
      <protection locked="true" hidden="true"/>
    </xf>
    <xf numFmtId="164" fontId="33" fillId="22" borderId="83"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true">
      <alignment horizontal="general" vertical="center" textRotation="0" wrapText="false" indent="0" shrinkToFit="false"/>
      <protection locked="true" hidden="true"/>
    </xf>
    <xf numFmtId="164" fontId="203" fillId="24" borderId="0" xfId="54" applyFont="true" applyBorder="false" applyAlignment="false" applyProtection="true">
      <alignment horizontal="general"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070627LCCO2計算" xfId="53"/>
    <cellStyle name="標準_選定シートV1.0"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 name="*unknown*" xfId="20" builtinId="8"/>
  </cellStyles>
  <dxfs count="123">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9F9F9F"/>
        </patternFill>
      </fill>
    </dxf>
    <dxf>
      <font>
        <name val="ＭＳ Ｐゴシック"/>
        <charset val="128"/>
        <family val="3"/>
        <sz val="11"/>
      </font>
      <fill>
        <patternFill>
          <bgColor rgb="FFCCFFFF"/>
        </patternFill>
      </fill>
    </dxf>
    <dxf>
      <font>
        <name val="ＭＳ Ｐゴシック"/>
        <charset val="128"/>
        <family val="3"/>
        <sz val="11"/>
      </font>
      <fill>
        <patternFill>
          <bgColor rgb="FF9F9F9F"/>
        </patternFill>
      </fill>
    </dxf>
    <dxf>
      <font>
        <name val="ＭＳ Ｐゴシック"/>
        <charset val="128"/>
        <family val="3"/>
        <sz val="11"/>
      </font>
      <fill>
        <patternFill>
          <bgColor rgb="FFFF0000"/>
        </patternFill>
      </fill>
    </dxf>
    <dxf>
      <font>
        <name val="ＭＳ Ｐゴシック"/>
        <charset val="128"/>
        <family val="3"/>
        <sz val="11"/>
      </font>
      <fill>
        <patternFill>
          <bgColor rgb="FFFFCC00"/>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969696"/>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969696"/>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00"/>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00"/>
        </patternFill>
      </fill>
    </dxf>
    <dxf>
      <font>
        <name val="ＭＳ Ｐゴシック"/>
        <charset val="128"/>
        <family val="3"/>
        <sz val="11"/>
      </font>
      <fill>
        <patternFill>
          <bgColor rgb="FFFFCC00"/>
        </patternFill>
      </fill>
    </dxf>
    <dxf>
      <font>
        <name val="ＭＳ Ｐゴシック"/>
        <charset val="128"/>
        <family val="3"/>
        <sz val="11"/>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F9F7F"/>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9F9F9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Relationship Id="rId2" Type="http://schemas.openxmlformats.org/officeDocument/2006/relationships/image" Target="../media/image10.png"/>
</Relationships>
</file>

<file path=xl/charts/_rels/chart2.xml.rels><?xml version="1.0" encoding="UTF-8"?>
<Relationships xmlns="http://schemas.openxmlformats.org/package/2006/relationships"><Relationship Id="rId1" Type="http://schemas.openxmlformats.org/officeDocument/2006/relationships/chartUserShapes" Target="../drawings/drawing4.xml"/><Relationship Id="rId2" Type="http://schemas.openxmlformats.org/officeDocument/2006/relationships/image" Target="../media/image11.png"/><Relationship Id="rId3" Type="http://schemas.openxmlformats.org/officeDocument/2006/relationships/image" Target="../media/image12.png"/><Relationship Id="rId4"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_rels/chart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
</Relationships>
</file>

<file path=xl/charts/_rels/chart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charts/_rels/chart9.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9.png"/><Relationship Id="rId3"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0492359932088"/>
          <c:y val="0.171368421052632"/>
          <c:w val="0.960950764006791"/>
          <c:h val="0.807368421052632"/>
        </c:manualLayout>
      </c:layout>
      <c:barChart>
        <c:barDir val="bar"/>
        <c:grouping val="stacked"/>
        <c:varyColors val="0"/>
        <c:ser>
          <c:idx val="0"/>
          <c:order val="0"/>
          <c:tx>
            <c:strRef>
              <c:f>結果!$S$38</c:f>
              <c:strCache>
                <c:ptCount val="1"/>
                <c:pt idx="0">
                  <c:v>建設</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custDash>
                  <a:ds d="3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S$39:$S$42</c:f>
              <c:numCache>
                <c:formatCode>General</c:formatCode>
                <c:ptCount val="4"/>
                <c:pt idx="0">
                  <c:v>8.915</c:v>
                </c:pt>
                <c:pt idx="1">
                  <c:v>8.915</c:v>
                </c:pt>
              </c:numCache>
            </c:numRef>
          </c:val>
        </c:ser>
        <c:ser>
          <c:idx val="1"/>
          <c:order val="1"/>
          <c:tx>
            <c:strRef>
              <c:f>結果!$T$38</c:f>
              <c:strCache>
                <c:ptCount val="1"/>
                <c:pt idx="0">
                  <c:v>修繕・更新・解体</c:v>
                </c:pt>
              </c:strCache>
            </c:strRef>
          </c:tx>
          <c:spPr>
            <a:solidFill>
              <a:srgbClr val="99cc00"/>
            </a:solidFill>
            <a:ln w="12600">
              <a:solidFill>
                <a:srgbClr val="000000"/>
              </a:solidFill>
              <a:round/>
            </a:ln>
          </c:spPr>
          <c:invertIfNegative val="0"/>
          <c:dPt>
            <c:idx val="0"/>
            <c:invertIfNegative val="0"/>
            <c:spPr>
              <a:solidFill>
                <a:srgbClr val="99cc00"/>
              </a:solidFill>
              <a:ln w="12600">
                <a:solidFill>
                  <a:srgbClr val="000000"/>
                </a:solidFill>
                <a:custDash>
                  <a:ds d="3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T$39:$T$42</c:f>
              <c:numCache>
                <c:formatCode>General</c:formatCode>
                <c:ptCount val="4"/>
                <c:pt idx="0">
                  <c:v>3.023</c:v>
                </c:pt>
                <c:pt idx="1">
                  <c:v>3.023</c:v>
                </c:pt>
              </c:numCache>
            </c:numRef>
          </c:val>
        </c:ser>
        <c:ser>
          <c:idx val="2"/>
          <c:order val="2"/>
          <c:tx>
            <c:strRef>
              <c:f>結果!$U$38</c:f>
              <c:strCache>
                <c:ptCount val="1"/>
                <c:pt idx="0">
                  <c:v>居住</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custDash>
                  <a:ds d="3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U$39:$U$42</c:f>
              <c:numCache>
                <c:formatCode>General</c:formatCode>
                <c:ptCount val="4"/>
                <c:pt idx="0">
                  <c:v>24.7171183646264</c:v>
                </c:pt>
                <c:pt idx="1">
                  <c:v>24.6217251513897</c:v>
                </c:pt>
              </c:numCache>
            </c:numRef>
          </c:val>
        </c:ser>
        <c:ser>
          <c:idx val="3"/>
          <c:order val="3"/>
          <c:tx>
            <c:strRef>
              <c:f>結果!$V$38</c:f>
              <c:strCache>
                <c:ptCount val="1"/>
                <c:pt idx="0">
                  <c:v>オンサイト</c:v>
                </c:pt>
              </c:strCache>
            </c:strRef>
          </c:tx>
          <c:spPr>
            <a:solidFill>
              <a:srgbClr val="96969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V$39:$V$42</c:f>
              <c:numCache>
                <c:formatCode>General</c:formatCode>
                <c:ptCount val="4"/>
                <c:pt idx="2">
                  <c:v>36.5597251513897</c:v>
                </c:pt>
              </c:numCache>
            </c:numRef>
          </c:val>
        </c:ser>
        <c:ser>
          <c:idx val="4"/>
          <c:order val="4"/>
          <c:tx>
            <c:strRef>
              <c:f>結果!$W$38</c:f>
              <c:strCache>
                <c:ptCount val="1"/>
                <c:pt idx="0">
                  <c:v>オフサイト</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W$39:$W$42</c:f>
              <c:numCache>
                <c:formatCode>General</c:formatCode>
                <c:ptCount val="4"/>
                <c:pt idx="3">
                  <c:v>36.5597251513897</c:v>
                </c:pt>
              </c:numCache>
            </c:numRef>
          </c:val>
        </c:ser>
        <c:gapWidth val="50"/>
        <c:overlap val="100"/>
        <c:axId val="17685178"/>
        <c:axId val="54846796"/>
      </c:barChart>
      <c:catAx>
        <c:axId val="17685178"/>
        <c:scaling>
          <c:orientation val="maxMin"/>
        </c:scaling>
        <c:delete val="1"/>
        <c:axPos val="b"/>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54846796"/>
        <c:auto val="1"/>
        <c:lblAlgn val="ctr"/>
        <c:lblOffset val="100"/>
        <c:noMultiLvlLbl val="0"/>
      </c:catAx>
      <c:valAx>
        <c:axId val="54846796"/>
        <c:scaling>
          <c:orientation val="minMax"/>
        </c:scaling>
        <c:delete val="0"/>
        <c:axPos val="l"/>
        <c:majorGridlines>
          <c:spPr>
            <a:ln w="0">
              <a:solidFill>
                <a:srgbClr val="00000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685178"/>
        <c:crosses val="max"/>
        <c:crossBetween val="midCat"/>
        <c:majorUnit val="20"/>
      </c:valAx>
      <c:spPr>
        <a:noFill/>
        <a:ln w="0">
          <a:solidFill>
            <a:srgbClr val="000000"/>
          </a:solidFill>
        </a:ln>
      </c:spPr>
    </c:plotArea>
    <c:legend>
      <c:legendPos val="r"/>
      <c:layout>
        <c:manualLayout>
          <c:xMode val="edge"/>
          <c:yMode val="edge"/>
          <c:x val="0.0878607809847199"/>
          <c:y val="0.0528421052631579"/>
          <c:w val="0.833474816072439"/>
          <c:h val="0.104"/>
        </c:manualLayout>
      </c:layout>
      <c:overlay val="0"/>
      <c:spPr>
        <a:noFill/>
        <a:ln w="0">
          <a:noFill/>
        </a:ln>
      </c:spPr>
      <c:txPr>
        <a:bodyPr/>
        <a:lstStyle/>
        <a:p>
          <a:pPr>
            <a:defRPr b="0" sz="600" spc="-1" strike="noStrike">
              <a:solidFill>
                <a:srgbClr val="000000"/>
              </a:solidFill>
              <a:latin typeface="ＭＳ Ｐゴシック"/>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16936671576"/>
          <c:y val="0.0744069544717843"/>
          <c:w val="0.864138438880707"/>
          <c:h val="0.855900987181376"/>
        </c:manualLayout>
      </c:layout>
      <c:areaChart>
        <c:grouping val="standard"/>
        <c:ser>
          <c:idx val="0"/>
          <c:order val="0"/>
          <c:tx>
            <c:strRef>
              <c:f>結果!$S$31</c:f>
              <c:strCache>
                <c:ptCount val="1"/>
                <c:pt idx="0">
                  <c:v>B</c:v>
                </c:pt>
              </c:strCache>
            </c:strRef>
          </c:tx>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2:$U$22</c:f>
              <c:strCache>
                <c:ptCount val="2"/>
                <c:pt idx="0">
                  <c:v>50 </c:v>
                </c:pt>
                <c:pt idx="1">
                  <c:v>0</c:v>
                </c:pt>
              </c:strCache>
            </c:strRef>
          </c:cat>
          <c:val>
            <c:numRef>
              <c:f>結果!$T$31:$Z$31</c:f>
              <c:numCache>
                <c:formatCode>General</c:formatCode>
                <c:ptCount val="7"/>
                <c:pt idx="0">
                  <c:v>0</c:v>
                </c:pt>
                <c:pt idx="1">
                  <c:v>16.6666666666667</c:v>
                </c:pt>
                <c:pt idx="2">
                  <c:v>33.3333333333333</c:v>
                </c:pt>
                <c:pt idx="3">
                  <c:v>50</c:v>
                </c:pt>
                <c:pt idx="4">
                  <c:v>66.6666666666667</c:v>
                </c:pt>
                <c:pt idx="5">
                  <c:v>83.3333333333333</c:v>
                </c:pt>
                <c:pt idx="6">
                  <c:v>100</c:v>
                </c:pt>
              </c:numCache>
            </c:numRef>
          </c:val>
        </c:ser>
        <c:ser>
          <c:idx val="1"/>
          <c:order val="1"/>
          <c:tx>
            <c:strRef>
              <c:f>結果!$S$32</c:f>
              <c:strCache>
                <c:ptCount val="1"/>
                <c:pt idx="0">
                  <c:v>B-</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2:$U$22</c:f>
              <c:strCache>
                <c:ptCount val="2"/>
                <c:pt idx="0">
                  <c:v>50 </c:v>
                </c:pt>
                <c:pt idx="1">
                  <c:v>0</c:v>
                </c:pt>
              </c:strCache>
            </c:strRef>
          </c:cat>
          <c:val>
            <c:numRef>
              <c:f>結果!$T$32:$Z$32</c:f>
              <c:numCache>
                <c:formatCode>General</c:formatCode>
                <c:ptCount val="7"/>
                <c:pt idx="0">
                  <c:v>0</c:v>
                </c:pt>
                <c:pt idx="1">
                  <c:v>8.33333333333333</c:v>
                </c:pt>
                <c:pt idx="2">
                  <c:v>16.6666666666667</c:v>
                </c:pt>
                <c:pt idx="3">
                  <c:v>25</c:v>
                </c:pt>
                <c:pt idx="4">
                  <c:v>33.3333333333333</c:v>
                </c:pt>
                <c:pt idx="5">
                  <c:v>41.6666666666667</c:v>
                </c:pt>
                <c:pt idx="6">
                  <c:v>50</c:v>
                </c:pt>
              </c:numCache>
            </c:numRef>
          </c:val>
        </c:ser>
        <c:ser>
          <c:idx val="2"/>
          <c:order val="2"/>
          <c:tx>
            <c:strRef>
              <c:f>結果!$S$30</c:f>
              <c:strCache>
                <c:ptCount val="1"/>
                <c:pt idx="0">
                  <c:v>B+</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2:$U$22</c:f>
              <c:strCache>
                <c:ptCount val="2"/>
                <c:pt idx="0">
                  <c:v>50 </c:v>
                </c:pt>
                <c:pt idx="1">
                  <c:v>0</c:v>
                </c:pt>
              </c:strCache>
            </c:strRef>
          </c:cat>
          <c:val>
            <c:numRef>
              <c:f>結果!$T$30:$Z$30</c:f>
              <c:numCache>
                <c:formatCode>General</c:formatCode>
                <c:ptCount val="7"/>
                <c:pt idx="0">
                  <c:v>0</c:v>
                </c:pt>
                <c:pt idx="1">
                  <c:v>25</c:v>
                </c:pt>
                <c:pt idx="2">
                  <c:v>50</c:v>
                </c:pt>
                <c:pt idx="3">
                  <c:v>75</c:v>
                </c:pt>
                <c:pt idx="4">
                  <c:v>100</c:v>
                </c:pt>
                <c:pt idx="5">
                  <c:v>100</c:v>
                </c:pt>
                <c:pt idx="6">
                  <c:v>100</c:v>
                </c:pt>
              </c:numCache>
            </c:numRef>
          </c:val>
        </c:ser>
        <c:ser>
          <c:idx val="3"/>
          <c:order val="3"/>
          <c:tx>
            <c:strRef>
              <c:f>結果!$S$29</c:f>
              <c:strCache>
                <c:ptCount val="1"/>
                <c:pt idx="0">
                  <c:v>A</c:v>
                </c:pt>
              </c:strCache>
            </c:strRef>
          </c:tx>
          <c:spPr>
            <a:blipFill rotWithShape="0">
              <a:blip r:embed="rId2"/>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2:$U$22</c:f>
              <c:strCache>
                <c:ptCount val="2"/>
                <c:pt idx="0">
                  <c:v>50 </c:v>
                </c:pt>
                <c:pt idx="1">
                  <c:v>0</c:v>
                </c:pt>
              </c:strCache>
            </c:strRef>
          </c:cat>
          <c:val>
            <c:numRef>
              <c:f>結果!$T$29:$Z$29</c:f>
              <c:numCache>
                <c:formatCode>General</c:formatCode>
                <c:ptCount val="7"/>
                <c:pt idx="0">
                  <c:v>50</c:v>
                </c:pt>
                <c:pt idx="1">
                  <c:v>50</c:v>
                </c:pt>
                <c:pt idx="2">
                  <c:v>100</c:v>
                </c:pt>
                <c:pt idx="3">
                  <c:v>100</c:v>
                </c:pt>
                <c:pt idx="4">
                  <c:v>100</c:v>
                </c:pt>
                <c:pt idx="5">
                  <c:v>100</c:v>
                </c:pt>
                <c:pt idx="6">
                  <c:v>100</c:v>
                </c:pt>
              </c:numCache>
            </c:numRef>
          </c:val>
        </c:ser>
        <c:ser>
          <c:idx val="4"/>
          <c:order val="4"/>
          <c:tx>
            <c:strRef>
              <c:f>結果!$S$28</c:f>
              <c:strCache>
                <c:ptCount val="1"/>
                <c:pt idx="0">
                  <c:v>S</c:v>
                </c:pt>
              </c:strCache>
            </c:strRef>
          </c:tx>
          <c:spPr>
            <a:blipFill rotWithShape="0">
              <a:blip r:embed="rId3"/>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2:$U$22</c:f>
              <c:strCache>
                <c:ptCount val="2"/>
                <c:pt idx="0">
                  <c:v>50 </c:v>
                </c:pt>
                <c:pt idx="1">
                  <c:v>0</c:v>
                </c:pt>
              </c:strCache>
            </c:strRef>
          </c:cat>
          <c:val>
            <c:numRef>
              <c:f>結果!$T$28:$Z$28</c:f>
              <c:numCache>
                <c:formatCode>General</c:formatCode>
                <c:ptCount val="7"/>
                <c:pt idx="0">
                  <c:v>100</c:v>
                </c:pt>
                <c:pt idx="1">
                  <c:v>100</c:v>
                </c:pt>
                <c:pt idx="2">
                  <c:v>100</c:v>
                </c:pt>
                <c:pt idx="3">
                  <c:v>100</c:v>
                </c:pt>
                <c:pt idx="4">
                  <c:v>100</c:v>
                </c:pt>
                <c:pt idx="5">
                  <c:v>100</c:v>
                </c:pt>
                <c:pt idx="6">
                  <c:v>100</c:v>
                </c:pt>
              </c:numCache>
            </c:numRef>
          </c:val>
        </c:ser>
        <c:axId val="14433605"/>
        <c:axId val="44328766"/>
      </c:areaChart>
      <c:scatterChart>
        <c:scatterStyle val="line"/>
        <c:varyColors val="0"/>
        <c:ser>
          <c:idx val="5"/>
          <c:order val="5"/>
          <c:tx>
            <c:strRef>
              <c:f>結果!$S$13</c:f>
              <c:strCache>
                <c:ptCount val="1"/>
                <c:pt idx="0">
                  <c:v>1.0</c:v>
                </c:pt>
              </c:strCache>
            </c:strRef>
          </c:tx>
          <c:spPr>
            <a:solidFill>
              <a:srgbClr val="800000"/>
            </a:solidFill>
            <a:ln w="12600">
              <a:solidFill>
                <a:srgbClr val="800000"/>
              </a:solidFill>
              <a:round/>
            </a:ln>
          </c:spPr>
          <c:marker>
            <c:symbol val="none"/>
          </c:marker>
          <c:dPt>
            <c:idx val="0"/>
            <c:marker>
              <c:symbol val="circle"/>
              <c:size val="20"/>
              <c:spPr>
                <a:solidFill>
                  <a:srgbClr val="800000"/>
                </a:solidFill>
              </c:spPr>
            </c:marker>
          </c:dPt>
          <c:dPt>
            <c:idx val="1"/>
            <c:marker>
              <c:symbol val="triangle"/>
              <c:size val="20"/>
              <c:spPr>
                <a:solidFill>
                  <a:srgbClr val="800000"/>
                </a:solidFill>
              </c:spPr>
            </c:marker>
          </c:dPt>
          <c:dPt>
            <c:idx val="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結果!$S$22:$U$22</c:f>
              <c:numCache>
                <c:formatCode>General</c:formatCode>
                <c:ptCount val="3"/>
                <c:pt idx="1">
                  <c:v>49.9739754725963</c:v>
                </c:pt>
                <c:pt idx="2">
                  <c:v>0</c:v>
                </c:pt>
              </c:numCache>
            </c:numRef>
          </c:xVal>
          <c:yVal>
            <c:numRef>
              <c:f>結果!$S$23:$U$23</c:f>
              <c:numCache>
                <c:formatCode>General</c:formatCode>
                <c:ptCount val="3"/>
                <c:pt idx="1">
                  <c:v>50</c:v>
                </c:pt>
                <c:pt idx="2">
                  <c:v>0</c:v>
                </c:pt>
              </c:numCache>
            </c:numRef>
          </c:yVal>
          <c:smooth val="0"/>
        </c:ser>
        <c:ser>
          <c:idx val="6"/>
          <c:order val="6"/>
          <c:spPr>
            <a:solidFill>
              <a:srgbClr val="008000"/>
            </a:solidFill>
            <a:ln w="25200">
              <a:solidFill>
                <a:srgbClr val="008000"/>
              </a:solidFill>
              <a:custDash>
                <a:ds d="151429" sp="151429"/>
              </a:custDash>
              <a:round/>
            </a:ln>
          </c:spPr>
          <c:marker>
            <c:symbol val="none"/>
          </c:marker>
          <c:dPt>
            <c:idx val="1"/>
            <c:marker>
              <c:symbol val="none"/>
            </c:marker>
          </c:dPt>
          <c:dPt>
            <c:idx val="2"/>
            <c:marker>
              <c:symbol val="none"/>
            </c:marker>
          </c:dPt>
          <c:dPt>
            <c:idx val="3"/>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1" sz="800" spc="-1" strike="noStrike">
                      <a:solidFill>
                        <a:srgbClr val="ff0000"/>
                      </a:solidFill>
                      <a:latin typeface="ＭＳ Ｐゴシック"/>
                    </a:defRPr>
                  </a:pPr>
                </a:p>
              </c:txPr>
              <c:dLblPos val="r"/>
              <c:showLegendKey val="0"/>
              <c:showVal val="0"/>
              <c:showCatName val="1"/>
              <c:showSerName val="0"/>
              <c:showPercent val="0"/>
              <c:separator>
</c:separator>
            </c:dLbl>
            <c:dLbl>
              <c:idx val="3"/>
              <c:txPr>
                <a:bodyPr wrap="none"/>
                <a:lstStyle/>
                <a:p>
                  <a:pPr>
                    <a:defRPr b="1" sz="8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結果!$R$24:$U$24</c:f>
              <c:numCache>
                <c:formatCode>General</c:formatCode>
                <c:ptCount val="4"/>
                <c:pt idx="0">
                  <c:v>0</c:v>
                </c:pt>
                <c:pt idx="1">
                  <c:v>49.9739754725963</c:v>
                </c:pt>
                <c:pt idx="2">
                  <c:v>49.9739754725963</c:v>
                </c:pt>
                <c:pt idx="3">
                  <c:v>0.1</c:v>
                </c:pt>
              </c:numCache>
            </c:numRef>
          </c:xVal>
          <c:yVal>
            <c:numRef>
              <c:f>結果!$R$25:$U$25</c:f>
              <c:numCache>
                <c:formatCode>General</c:formatCode>
                <c:ptCount val="4"/>
                <c:pt idx="0">
                  <c:v>0</c:v>
                </c:pt>
                <c:pt idx="1">
                  <c:v>0</c:v>
                </c:pt>
                <c:pt idx="2">
                  <c:v>50</c:v>
                </c:pt>
                <c:pt idx="3">
                  <c:v>50</c:v>
                </c:pt>
              </c:numCache>
            </c:numRef>
          </c:yVal>
          <c:smooth val="0"/>
        </c:ser>
        <c:ser>
          <c:idx val="7"/>
          <c:order val="7"/>
          <c:spPr>
            <a:solidFill>
              <a:srgbClr val="00ccff"/>
            </a:solidFill>
            <a:ln w="0">
              <a:noFill/>
            </a:ln>
          </c:spPr>
          <c:marker>
            <c:symbol val="none"/>
          </c:marker>
          <c:dPt>
            <c:idx val="1"/>
            <c:marker>
              <c:symbol val="circle"/>
              <c:size val="6"/>
              <c:spPr>
                <a:solidFill>
                  <a:srgbClr val="00ccff"/>
                </a:solidFill>
              </c:spPr>
            </c:marker>
          </c:dPt>
          <c:dPt>
            <c:idx val="3"/>
            <c:marker>
              <c:symbol val="circle"/>
              <c:size val="6"/>
              <c:spPr>
                <a:solidFill>
                  <a:srgbClr val="00ccff"/>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結果!$R$24:$U$24</c:f>
              <c:numCache>
                <c:formatCode>General</c:formatCode>
                <c:ptCount val="4"/>
                <c:pt idx="0">
                  <c:v>0</c:v>
                </c:pt>
                <c:pt idx="1">
                  <c:v>49.9739754725963</c:v>
                </c:pt>
                <c:pt idx="2">
                  <c:v>49.9739754725963</c:v>
                </c:pt>
                <c:pt idx="3">
                  <c:v>0.1</c:v>
                </c:pt>
              </c:numCache>
            </c:numRef>
          </c:xVal>
          <c:yVal>
            <c:numRef>
              <c:f>結果!$R$25:$U$25</c:f>
              <c:numCache>
                <c:formatCode>General</c:formatCode>
                <c:ptCount val="4"/>
                <c:pt idx="0">
                  <c:v>0</c:v>
                </c:pt>
                <c:pt idx="1">
                  <c:v>0</c:v>
                </c:pt>
                <c:pt idx="2">
                  <c:v>50</c:v>
                </c:pt>
                <c:pt idx="3">
                  <c:v>50</c:v>
                </c:pt>
              </c:numCache>
            </c:numRef>
          </c:yVal>
          <c:smooth val="0"/>
        </c:ser>
        <c:axId val="54272598"/>
        <c:axId val="55882641"/>
      </c:scatterChart>
      <c:catAx>
        <c:axId val="14433605"/>
        <c:scaling>
          <c:orientation val="minMax"/>
        </c:scaling>
        <c:delete val="0"/>
        <c:axPos val="b"/>
        <c:numFmt formatCode="[$-409]#,##0_);[RED]\(#,##0\)" sourceLinked="1"/>
        <c:majorTickMark val="none"/>
        <c:minorTickMark val="none"/>
        <c:tickLblPos val="none"/>
        <c:spPr>
          <a:ln w="0">
            <a:solidFill>
              <a:srgbClr val="000000"/>
            </a:solidFill>
          </a:ln>
        </c:spPr>
        <c:txPr>
          <a:bodyPr/>
          <a:lstStyle/>
          <a:p>
            <a:pPr>
              <a:defRPr b="0" sz="1000" spc="-1" strike="noStrike">
                <a:latin typeface="Arial"/>
              </a:defRPr>
            </a:pPr>
          </a:p>
        </c:txPr>
        <c:crossAx val="44328766"/>
        <c:crossesAt val="0"/>
        <c:auto val="1"/>
        <c:lblAlgn val="ctr"/>
        <c:lblOffset val="100"/>
        <c:noMultiLvlLbl val="0"/>
      </c:catAx>
      <c:valAx>
        <c:axId val="44328766"/>
        <c:scaling>
          <c:orientation val="minMax"/>
          <c:max val="100"/>
          <c:min val="0"/>
        </c:scaling>
        <c:delete val="0"/>
        <c:axPos val="l"/>
        <c:numFmt formatCode="[$-409]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4433605"/>
        <c:crossesAt val="1"/>
        <c:crossBetween val="midCat"/>
        <c:majorUnit val="50"/>
      </c:valAx>
      <c:valAx>
        <c:axId val="54272598"/>
        <c:scaling>
          <c:orientation val="minMax"/>
          <c:max val="100"/>
          <c:min val="0"/>
        </c:scaling>
        <c:delete val="0"/>
        <c:axPos val="t"/>
        <c:numFmt formatCode="[$-409]General" sourceLinked="1"/>
        <c:majorTickMark val="none"/>
        <c:minorTickMark val="none"/>
        <c:tickLblPos val="low"/>
        <c:spPr>
          <a:ln w="0">
            <a:solidFill>
              <a:srgbClr val="000000"/>
            </a:solidFill>
          </a:ln>
        </c:spPr>
        <c:txPr>
          <a:bodyPr/>
          <a:lstStyle/>
          <a:p>
            <a:pPr>
              <a:defRPr b="0" sz="1000" spc="-1" strike="noStrike">
                <a:solidFill>
                  <a:srgbClr val="000000"/>
                </a:solidFill>
                <a:latin typeface="ＭＳ Ｐゴシック"/>
              </a:defRPr>
            </a:pPr>
          </a:p>
        </c:txPr>
        <c:crossAx val="55882641"/>
        <c:crosses val="max"/>
        <c:crossBetween val="midCat"/>
        <c:majorUnit val="50"/>
      </c:valAx>
      <c:valAx>
        <c:axId val="55882641"/>
        <c:scaling>
          <c:orientation val="minMax"/>
          <c:max val="100"/>
        </c:scaling>
        <c:delete val="0"/>
        <c:axPos val="r"/>
        <c:numFmt formatCode="[$-409]General" sourceLinked="1"/>
        <c:majorTickMark val="in"/>
        <c:minorTickMark val="none"/>
        <c:tickLblPos val="none"/>
        <c:spPr>
          <a:ln w="0">
            <a:solidFill>
              <a:srgbClr val="000000"/>
            </a:solidFill>
          </a:ln>
        </c:spPr>
        <c:txPr>
          <a:bodyPr/>
          <a:lstStyle/>
          <a:p>
            <a:pPr>
              <a:defRPr b="0" sz="1000" spc="-1" strike="noStrike">
                <a:latin typeface="Arial"/>
              </a:defRPr>
            </a:pPr>
          </a:p>
        </c:txPr>
        <c:crossAx val="54272598"/>
        <c:crosses val="max"/>
        <c:crossBetween val="midCat"/>
        <c:majorUnit val="50"/>
      </c:valAx>
      <c:spPr>
        <a:solidFill>
          <a:srgbClr val="c0c0c0"/>
        </a:solidFill>
        <a:ln w="12600">
          <a:solidFill>
            <a:srgbClr val="808080"/>
          </a:solidFill>
          <a:round/>
        </a:ln>
      </c:spPr>
    </c:plotArea>
    <c:plotVisOnly val="0"/>
    <c:dispBlanksAs val="gap"/>
  </c:chart>
  <c:spPr>
    <a:noFill/>
    <a:ln w="12600">
      <a:noFill/>
    </a:ln>
  </c:spPr>
  <c:userShapes r:id="rId4"/>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986863711002"/>
          <c:y val="0.0616438356164384"/>
          <c:w val="0.9688013136289"/>
          <c:h val="0.835837384003535"/>
        </c:manualLayout>
      </c:layout>
      <c:barChart>
        <c:barDir val="col"/>
        <c:grouping val="clustered"/>
        <c:varyColors val="0"/>
        <c:ser>
          <c:idx val="0"/>
          <c:order val="0"/>
          <c:spPr>
            <a:solidFill>
              <a:srgbClr val="ccffcc"/>
            </a:solidFill>
            <a:ln w="12600">
              <a:solidFill>
                <a:srgbClr val="000000"/>
              </a:solidFill>
              <a:round/>
            </a:ln>
          </c:spPr>
          <c:invertIfNegative val="0"/>
          <c:dPt>
            <c:idx val="0"/>
            <c:invertIfNegative val="0"/>
            <c:spPr>
              <a:solidFill>
                <a:srgbClr val="ccffcc"/>
              </a:solidFill>
              <a:ln w="12600">
                <a:solidFill>
                  <a:srgbClr val="000000"/>
                </a:solidFill>
                <a:round/>
              </a:ln>
            </c:spPr>
          </c:dPt>
          <c:dPt>
            <c:idx val="1"/>
            <c:invertIfNegative val="0"/>
            <c:spPr>
              <a:solidFill>
                <a:srgbClr val="ccffcc"/>
              </a:solidFill>
              <a:ln w="12600">
                <a:solidFill>
                  <a:srgbClr val="000000"/>
                </a:solidFill>
                <a:round/>
              </a:ln>
            </c:spPr>
          </c:dPt>
          <c:dPt>
            <c:idx val="2"/>
            <c:invertIfNegative val="0"/>
            <c:spPr>
              <a:solidFill>
                <a:srgbClr val="ccffcc"/>
              </a:solidFill>
              <a:ln w="12600">
                <a:solidFill>
                  <a:srgbClr val="000000"/>
                </a:solidFill>
                <a:round/>
              </a:ln>
            </c:spPr>
          </c:dPt>
          <c:dPt>
            <c:idx val="3"/>
            <c:invertIfNegative val="0"/>
            <c:spPr>
              <a:solidFill>
                <a:srgbClr val="ccffcc"/>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結果!$R$58:$R$61</c:f>
              <c:multiLvlStrCache>
                <c:ptCount val="1"/>
                <c:lvl>
                  <c:pt idx="0">
                    <c:v>維持管理と運用の工夫</c:v>
                  </c:pt>
                </c:lvl>
                <c:lvl>
                  <c:pt idx="0">
                    <c:v>水の節約</c:v>
                  </c:pt>
                </c:lvl>
                <c:lvl>
                  <c:pt idx="0">
                    <c:v>設備の性能で省エネ</c:v>
                  </c:pt>
                </c:lvl>
                <c:lvl>
                  <c:pt idx="0">
                    <c:v>建物の工夫で省エネ</c:v>
                  </c:pt>
                </c:lvl>
              </c:multiLvlStrCache>
            </c:multiLvlStrRef>
          </c:cat>
          <c:val>
            <c:numRef>
              <c:f>結果!$S$58:$S$61</c:f>
              <c:numCache>
                <c:formatCode>General</c:formatCode>
                <c:ptCount val="4"/>
                <c:pt idx="0">
                  <c:v>3</c:v>
                </c:pt>
                <c:pt idx="1">
                  <c:v>3</c:v>
                </c:pt>
                <c:pt idx="2">
                  <c:v>3</c:v>
                </c:pt>
                <c:pt idx="3">
                  <c:v>3</c:v>
                </c:pt>
              </c:numCache>
            </c:numRef>
          </c:val>
        </c:ser>
        <c:gapWidth val="40"/>
        <c:overlap val="0"/>
        <c:axId val="31056303"/>
        <c:axId val="30984255"/>
      </c:barChart>
      <c:lineChart>
        <c:grouping val="standard"/>
        <c:varyColors val="0"/>
        <c:ser>
          <c:idx val="1"/>
          <c:order val="1"/>
          <c:spPr>
            <a:solidFill>
              <a:srgbClr val="ff00ff"/>
            </a:solidFill>
            <a:ln w="0">
              <a:noFill/>
            </a:ln>
          </c:spPr>
          <c:marker>
            <c:symbol val="none"/>
          </c:marker>
          <c:trendline>
            <c:spPr>
              <a:ln w="25200">
                <a:solidFill>
                  <a:srgbClr val="ff0000"/>
                </a:solidFill>
                <a:round/>
              </a:ln>
            </c:spPr>
            <c:trendlineType val="linear"/>
            <c:forward val="0.5"/>
            <c:backward val="0.5"/>
            <c:dispRSqr val="0"/>
            <c:dispEq val="0"/>
          </c:trendline>
          <c:cat>
            <c:multiLvlStrRef>
              <c:f>結果!$R$58:$R$61</c:f>
              <c:multiLvlStrCache>
                <c:ptCount val="1"/>
                <c:lvl>
                  <c:pt idx="0">
                    <c:v>維持管理と運用の工夫</c:v>
                  </c:pt>
                </c:lvl>
                <c:lvl>
                  <c:pt idx="0">
                    <c:v>水の節約</c:v>
                  </c:pt>
                </c:lvl>
                <c:lvl>
                  <c:pt idx="0">
                    <c:v>設備の性能で省エネ</c:v>
                  </c:pt>
                </c:lvl>
                <c:lvl>
                  <c:pt idx="0">
                    <c:v>建物の工夫で省エネ</c:v>
                  </c:pt>
                </c:lvl>
              </c:multiLvlStrCache>
            </c:multiLvlStrRef>
          </c:cat>
          <c:smooth val="0"/>
        </c:ser>
        <c:hiLowLines>
          <c:spPr>
            <a:ln w="0">
              <a:noFill/>
            </a:ln>
          </c:spPr>
        </c:hiLowLines>
        <c:marker val="0"/>
        <c:axId val="31056303"/>
        <c:axId val="30984255"/>
      </c:lineChart>
      <c:catAx>
        <c:axId val="31056303"/>
        <c:scaling>
          <c:orientation val="minMax"/>
        </c:scaling>
        <c:delete val="0"/>
        <c:axPos val="b"/>
        <c:numFmt formatCode="General" sourceLinked="1"/>
        <c:majorTickMark val="in"/>
        <c:minorTickMark val="none"/>
        <c:tickLblPos val="none"/>
        <c:spPr>
          <a:ln w="0">
            <a:solidFill>
              <a:srgbClr val="000000"/>
            </a:solidFill>
          </a:ln>
        </c:spPr>
        <c:txPr>
          <a:bodyPr/>
          <a:lstStyle/>
          <a:p>
            <a:pPr>
              <a:defRPr b="0" sz="1000" spc="-1" strike="noStrike">
                <a:latin typeface="Arial"/>
              </a:defRPr>
            </a:pPr>
          </a:p>
        </c:txPr>
        <c:crossAx val="30984255"/>
        <c:crossesAt val="0"/>
        <c:auto val="1"/>
        <c:lblAlgn val="ctr"/>
        <c:lblOffset val="100"/>
        <c:noMultiLvlLbl val="0"/>
      </c:catAx>
      <c:valAx>
        <c:axId val="30984255"/>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1056303"/>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4068995538143"/>
          <c:y val="0.0583294447036864"/>
          <c:w val="0.947763630427685"/>
          <c:h val="0.88497433504433"/>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結果!$R$48:$R$51</c:f>
              <c:multiLvlStrCache>
                <c:ptCount val="1"/>
                <c:lvl>
                  <c:pt idx="0">
                    <c:v>静かさ</c:v>
                  </c:pt>
                </c:lvl>
                <c:lvl>
                  <c:pt idx="0">
                    <c:v>明るさ</c:v>
                  </c:pt>
                </c:lvl>
                <c:lvl>
                  <c:pt idx="0">
                    <c:v>健康と安全・安心</c:v>
                  </c:pt>
                </c:lvl>
                <c:lvl>
                  <c:pt idx="0">
                    <c:v>暑さ・寒さ</c:v>
                  </c:pt>
                </c:lvl>
              </c:multiLvlStrCache>
            </c:multiLvlStrRef>
          </c:cat>
          <c:val>
            <c:numRef>
              <c:f>結果!$S$48:$S$51</c:f>
              <c:numCache>
                <c:formatCode>General</c:formatCode>
                <c:ptCount val="4"/>
                <c:pt idx="0">
                  <c:v>3</c:v>
                </c:pt>
                <c:pt idx="1">
                  <c:v>3</c:v>
                </c:pt>
                <c:pt idx="2">
                  <c:v>3</c:v>
                </c:pt>
                <c:pt idx="3">
                  <c:v>3</c:v>
                </c:pt>
              </c:numCache>
            </c:numRef>
          </c:val>
        </c:ser>
        <c:gapWidth val="40"/>
        <c:overlap val="0"/>
        <c:axId val="41783892"/>
        <c:axId val="43358146"/>
      </c:barChart>
      <c:lineChart>
        <c:grouping val="standard"/>
        <c:varyColors val="0"/>
        <c:ser>
          <c:idx val="1"/>
          <c:order val="1"/>
          <c:spPr>
            <a:solidFill>
              <a:srgbClr val="ff00ff"/>
            </a:solidFill>
            <a:ln w="0">
              <a:noFill/>
            </a:ln>
          </c:spPr>
          <c:marker>
            <c:symbol val="none"/>
          </c:marker>
          <c:trendline>
            <c:spPr>
              <a:ln w="25200">
                <a:solidFill>
                  <a:srgbClr val="ff0000"/>
                </a:solidFill>
                <a:round/>
              </a:ln>
            </c:spPr>
            <c:trendlineType val="linear"/>
            <c:forward val="0.5"/>
            <c:backward val="0.5"/>
            <c:dispRSqr val="0"/>
            <c:dispEq val="0"/>
          </c:trendline>
          <c:cat>
            <c:multiLvlStrRef>
              <c:f>結果!$R$48:$R$51</c:f>
              <c:multiLvlStrCache>
                <c:ptCount val="1"/>
                <c:lvl>
                  <c:pt idx="0">
                    <c:v>静かさ</c:v>
                  </c:pt>
                </c:lvl>
                <c:lvl>
                  <c:pt idx="0">
                    <c:v>明るさ</c:v>
                  </c:pt>
                </c:lvl>
                <c:lvl>
                  <c:pt idx="0">
                    <c:v>健康と安全・安心</c:v>
                  </c:pt>
                </c:lvl>
                <c:lvl>
                  <c:pt idx="0">
                    <c:v>暑さ・寒さ</c:v>
                  </c:pt>
                </c:lvl>
              </c:multiLvlStrCache>
            </c:multiLvlStrRef>
          </c:cat>
          <c:smooth val="0"/>
        </c:ser>
        <c:hiLowLines>
          <c:spPr>
            <a:ln w="0">
              <a:noFill/>
            </a:ln>
          </c:spPr>
        </c:hiLowLines>
        <c:marker val="0"/>
        <c:axId val="41783892"/>
        <c:axId val="43358146"/>
      </c:lineChart>
      <c:catAx>
        <c:axId val="41783892"/>
        <c:scaling>
          <c:orientation val="minMax"/>
        </c:scaling>
        <c:delete val="0"/>
        <c:axPos val="b"/>
        <c:numFmt formatCode="General" sourceLinked="1"/>
        <c:majorTickMark val="in"/>
        <c:minorTickMark val="none"/>
        <c:tickLblPos val="none"/>
        <c:spPr>
          <a:ln w="0">
            <a:solidFill>
              <a:srgbClr val="000000"/>
            </a:solidFill>
          </a:ln>
        </c:spPr>
        <c:txPr>
          <a:bodyPr/>
          <a:lstStyle/>
          <a:p>
            <a:pPr>
              <a:defRPr b="0" sz="1000" spc="-1" strike="noStrike">
                <a:latin typeface="Arial"/>
              </a:defRPr>
            </a:pPr>
          </a:p>
        </c:txPr>
        <c:crossAx val="43358146"/>
        <c:crossesAt val="0"/>
        <c:auto val="1"/>
        <c:lblAlgn val="ctr"/>
        <c:lblOffset val="100"/>
        <c:noMultiLvlLbl val="0"/>
      </c:catAx>
      <c:valAx>
        <c:axId val="43358146"/>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1783892"/>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850311850312"/>
          <c:y val="0.0545970735968552"/>
          <c:w val="0.960608381661013"/>
          <c:h val="0.837082332386984"/>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結果!$X$48:$X$51</c:f>
              <c:multiLvlStrCache>
                <c:ptCount val="1"/>
                <c:lvl>
                  <c:pt idx="0">
                    <c:v>地域の資源・文化を守る</c:v>
                  </c:pt>
                </c:lvl>
                <c:lvl>
                  <c:pt idx="0">
                    <c:v>地域の安全・安心</c:v>
                  </c:pt>
                </c:lvl>
                <c:lvl>
                  <c:pt idx="0">
                    <c:v>生物資源の保全と創出</c:v>
                  </c:pt>
                </c:lvl>
                <c:lvl>
                  <c:pt idx="0">
                    <c:v>まちなみ・景観への配慮</c:v>
                  </c:pt>
                </c:lvl>
              </c:multiLvlStrCache>
            </c:multiLvlStrRef>
          </c:cat>
          <c:val>
            <c:numRef>
              <c:f>結果!$Y$48:$Y$51</c:f>
              <c:numCache>
                <c:formatCode>General</c:formatCode>
                <c:ptCount val="4"/>
                <c:pt idx="0">
                  <c:v>3</c:v>
                </c:pt>
                <c:pt idx="1">
                  <c:v>3</c:v>
                </c:pt>
                <c:pt idx="2">
                  <c:v>3</c:v>
                </c:pt>
                <c:pt idx="3">
                  <c:v>3</c:v>
                </c:pt>
              </c:numCache>
            </c:numRef>
          </c:val>
        </c:ser>
        <c:gapWidth val="40"/>
        <c:overlap val="0"/>
        <c:axId val="51126581"/>
        <c:axId val="93109926"/>
      </c:barChart>
      <c:lineChart>
        <c:grouping val="standard"/>
        <c:varyColors val="0"/>
        <c:ser>
          <c:idx val="1"/>
          <c:order val="1"/>
          <c:spPr>
            <a:solidFill>
              <a:srgbClr val="ff00ff"/>
            </a:solidFill>
            <a:ln w="0">
              <a:noFill/>
            </a:ln>
          </c:spPr>
          <c:marker>
            <c:symbol val="none"/>
          </c:marker>
          <c:trendline>
            <c:spPr>
              <a:ln w="25200">
                <a:solidFill>
                  <a:srgbClr val="ff0000"/>
                </a:solidFill>
                <a:round/>
              </a:ln>
            </c:spPr>
            <c:trendlineType val="linear"/>
            <c:forward val="0.5"/>
            <c:backward val="0.5"/>
            <c:dispRSqr val="0"/>
            <c:dispEq val="0"/>
          </c:trendline>
          <c:cat>
            <c:multiLvlStrRef>
              <c:f>結果!$X$48:$X$51</c:f>
              <c:multiLvlStrCache>
                <c:ptCount val="1"/>
                <c:lvl>
                  <c:pt idx="0">
                    <c:v>地域の資源・文化を守る</c:v>
                  </c:pt>
                </c:lvl>
                <c:lvl>
                  <c:pt idx="0">
                    <c:v>地域の安全・安心</c:v>
                  </c:pt>
                </c:lvl>
                <c:lvl>
                  <c:pt idx="0">
                    <c:v>生物資源の保全と創出</c:v>
                  </c:pt>
                </c:lvl>
                <c:lvl>
                  <c:pt idx="0">
                    <c:v>まちなみ・景観への配慮</c:v>
                  </c:pt>
                </c:lvl>
              </c:multiLvlStrCache>
            </c:multiLvlStrRef>
          </c:cat>
          <c:smooth val="0"/>
        </c:ser>
        <c:hiLowLines>
          <c:spPr>
            <a:ln w="0">
              <a:noFill/>
            </a:ln>
          </c:spPr>
        </c:hiLowLines>
        <c:marker val="0"/>
        <c:axId val="51126581"/>
        <c:axId val="93109926"/>
      </c:lineChart>
      <c:catAx>
        <c:axId val="51126581"/>
        <c:scaling>
          <c:orientation val="minMax"/>
        </c:scaling>
        <c:delete val="0"/>
        <c:axPos val="b"/>
        <c:numFmt formatCode="General" sourceLinked="1"/>
        <c:majorTickMark val="in"/>
        <c:minorTickMark val="none"/>
        <c:tickLblPos val="none"/>
        <c:spPr>
          <a:ln w="0">
            <a:solidFill>
              <a:srgbClr val="000000"/>
            </a:solidFill>
          </a:ln>
        </c:spPr>
        <c:txPr>
          <a:bodyPr/>
          <a:lstStyle/>
          <a:p>
            <a:pPr>
              <a:defRPr b="0" sz="1000" spc="-1" strike="noStrike">
                <a:latin typeface="Arial"/>
              </a:defRPr>
            </a:pPr>
          </a:p>
        </c:txPr>
        <c:crossAx val="93109926"/>
        <c:crossesAt val="0"/>
        <c:auto val="1"/>
        <c:lblAlgn val="ctr"/>
        <c:lblOffset val="100"/>
        <c:noMultiLvlLbl val="0"/>
      </c:catAx>
      <c:valAx>
        <c:axId val="93109926"/>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1126581"/>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12098382451"/>
          <c:y val="0.0555802578923966"/>
          <c:w val="0.970197208065588"/>
          <c:h val="0.84415295686972"/>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結果!$U$48:$U$50</c:f>
              <c:multiLvlStrCache>
                <c:ptCount val="1"/>
                <c:lvl>
                  <c:pt idx="0">
                    <c:v>機能性</c:v>
                  </c:pt>
                </c:lvl>
                <c:lvl>
                  <c:pt idx="0">
                    <c:v>維持管理</c:v>
                  </c:pt>
                </c:lvl>
                <c:lvl>
                  <c:pt idx="0">
                    <c:v>長寿命に対する基本性能</c:v>
                  </c:pt>
                </c:lvl>
              </c:multiLvlStrCache>
            </c:multiLvlStrRef>
          </c:cat>
          <c:val>
            <c:numRef>
              <c:f>結果!$V$48:$V$50</c:f>
              <c:numCache>
                <c:formatCode>General</c:formatCode>
                <c:ptCount val="3"/>
                <c:pt idx="0">
                  <c:v>3</c:v>
                </c:pt>
                <c:pt idx="1">
                  <c:v>3</c:v>
                </c:pt>
                <c:pt idx="2">
                  <c:v>3</c:v>
                </c:pt>
              </c:numCache>
            </c:numRef>
          </c:val>
        </c:ser>
        <c:gapWidth val="80"/>
        <c:overlap val="0"/>
        <c:axId val="78004335"/>
        <c:axId val="93641738"/>
      </c:barChart>
      <c:lineChart>
        <c:grouping val="standard"/>
        <c:varyColors val="0"/>
        <c:ser>
          <c:idx val="1"/>
          <c:order val="1"/>
          <c:spPr>
            <a:solidFill>
              <a:srgbClr val="ff00ff"/>
            </a:solidFill>
            <a:ln w="0">
              <a:noFill/>
            </a:ln>
          </c:spPr>
          <c:marker>
            <c:symbol val="none"/>
          </c:marker>
          <c:trendline>
            <c:spPr>
              <a:ln w="25200">
                <a:solidFill>
                  <a:srgbClr val="ff0000"/>
                </a:solidFill>
                <a:round/>
              </a:ln>
            </c:spPr>
            <c:trendlineType val="linear"/>
            <c:forward val="0.5"/>
            <c:backward val="0.5"/>
            <c:dispRSqr val="0"/>
            <c:dispEq val="0"/>
          </c:trendline>
          <c:cat>
            <c:multiLvlStrRef>
              <c:f>結果!$U$48:$U$50</c:f>
              <c:multiLvlStrCache>
                <c:ptCount val="1"/>
                <c:lvl>
                  <c:pt idx="0">
                    <c:v>機能性</c:v>
                  </c:pt>
                </c:lvl>
                <c:lvl>
                  <c:pt idx="0">
                    <c:v>維持管理</c:v>
                  </c:pt>
                </c:lvl>
                <c:lvl>
                  <c:pt idx="0">
                    <c:v>長寿命に対する基本性能</c:v>
                  </c:pt>
                </c:lvl>
              </c:multiLvlStrCache>
            </c:multiLvlStrRef>
          </c:cat>
          <c:smooth val="0"/>
        </c:ser>
        <c:hiLowLines>
          <c:spPr>
            <a:ln w="0">
              <a:noFill/>
            </a:ln>
          </c:spPr>
        </c:hiLowLines>
        <c:marker val="0"/>
        <c:axId val="78004335"/>
        <c:axId val="93641738"/>
      </c:lineChart>
      <c:catAx>
        <c:axId val="78004335"/>
        <c:scaling>
          <c:orientation val="minMax"/>
        </c:scaling>
        <c:delete val="0"/>
        <c:axPos val="b"/>
        <c:numFmt formatCode="General" sourceLinked="1"/>
        <c:majorTickMark val="in"/>
        <c:minorTickMark val="none"/>
        <c:tickLblPos val="none"/>
        <c:spPr>
          <a:ln w="0">
            <a:solidFill>
              <a:srgbClr val="000000"/>
            </a:solidFill>
          </a:ln>
        </c:spPr>
        <c:txPr>
          <a:bodyPr/>
          <a:lstStyle/>
          <a:p>
            <a:pPr>
              <a:defRPr b="0" sz="1000" spc="-1" strike="noStrike">
                <a:latin typeface="Arial"/>
              </a:defRPr>
            </a:pPr>
          </a:p>
        </c:txPr>
        <c:crossAx val="93641738"/>
        <c:crossesAt val="0"/>
        <c:auto val="1"/>
        <c:lblAlgn val="ctr"/>
        <c:lblOffset val="100"/>
        <c:noMultiLvlLbl val="0"/>
      </c:catAx>
      <c:valAx>
        <c:axId val="93641738"/>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8004335"/>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5981569055414"/>
          <c:y val="0.113895216400911"/>
          <c:w val="0.931854007517885"/>
          <c:h val="0.886104783599089"/>
        </c:manualLayout>
      </c:layout>
      <c:barChart>
        <c:barDir val="bar"/>
        <c:grouping val="percentStacked"/>
        <c:varyColors val="0"/>
        <c:ser>
          <c:idx val="0"/>
          <c:order val="0"/>
          <c:tx>
            <c:strRef>
              <c:f>結果!$S$15</c:f>
              <c:strCache>
                <c:ptCount val="1"/>
                <c:pt idx="0">
                  <c:v>0.6</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R$15</c:f>
              <c:strCache>
                <c:ptCount val="1"/>
                <c:pt idx="0">
                  <c:v>Rank(red star)</c:v>
                </c:pt>
              </c:strCache>
            </c:strRef>
          </c:cat>
          <c:val>
            <c:numRef>
              <c:f>結果!$S$15</c:f>
              <c:numCache>
                <c:formatCode>General</c:formatCode>
                <c:ptCount val="1"/>
                <c:pt idx="0">
                  <c:v>0.6</c:v>
                </c:pt>
              </c:numCache>
            </c:numRef>
          </c:val>
        </c:ser>
        <c:ser>
          <c:idx val="1"/>
          <c:order val="1"/>
          <c:tx>
            <c:strRef>
              <c:f>結果!$S$16</c:f>
              <c:strCache>
                <c:ptCount val="1"/>
                <c:pt idx="0">
                  <c:v>0.4</c:v>
                </c:pt>
              </c:strCache>
            </c:strRef>
          </c:tx>
          <c:spPr>
            <a:blipFill rotWithShape="0">
              <a:blip r:embed="rId2"/>
              <a:tile tx="0" ty="0" sx="100000" sy="100000" algn="ctr"/>
            </a:blipFill>
            <a:ln w="0">
              <a:noFill/>
            </a:ln>
          </c:spPr>
          <c:invertIfNegative val="0"/>
          <c:dPt>
            <c:idx val="0"/>
            <c:invertIfNegative val="0"/>
            <c:spPr>
              <a:blipFill rotWithShape="0">
                <a:blip r:embed="rId3"/>
                <a:tile tx="0" ty="0" sx="100000" sy="100000" algn="ctr"/>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R$15</c:f>
              <c:strCache>
                <c:ptCount val="1"/>
                <c:pt idx="0">
                  <c:v>Rank(red star)</c:v>
                </c:pt>
              </c:strCache>
            </c:strRef>
          </c:cat>
          <c:val>
            <c:numRef>
              <c:f>結果!$S$16</c:f>
              <c:numCache>
                <c:formatCode>General</c:formatCode>
                <c:ptCount val="1"/>
                <c:pt idx="0">
                  <c:v>0.4</c:v>
                </c:pt>
              </c:numCache>
            </c:numRef>
          </c:val>
        </c:ser>
        <c:gapWidth val="50"/>
        <c:overlap val="100"/>
        <c:axId val="57006365"/>
        <c:axId val="87598554"/>
      </c:barChart>
      <c:catAx>
        <c:axId val="57006365"/>
        <c:scaling>
          <c:orientation val="minMax"/>
        </c:scaling>
        <c:delete val="1"/>
        <c:axPos val="b"/>
        <c:numFmt formatCode="General" sourceLinked="1"/>
        <c:majorTickMark val="out"/>
        <c:minorTickMark val="none"/>
        <c:tickLblPos val="nextTo"/>
        <c:spPr>
          <a:ln w="0">
            <a:noFill/>
          </a:ln>
        </c:spPr>
        <c:txPr>
          <a:bodyPr/>
          <a:lstStyle/>
          <a:p>
            <a:pPr>
              <a:defRPr b="0" sz="250" spc="-1" strike="noStrike">
                <a:solidFill>
                  <a:srgbClr val="000000"/>
                </a:solidFill>
                <a:latin typeface="ＭＳ Ｐゴシック"/>
              </a:defRPr>
            </a:pPr>
          </a:p>
        </c:txPr>
        <c:crossAx val="87598554"/>
        <c:auto val="1"/>
        <c:lblAlgn val="ctr"/>
        <c:lblOffset val="100"/>
        <c:noMultiLvlLbl val="0"/>
      </c:catAx>
      <c:valAx>
        <c:axId val="87598554"/>
        <c:scaling>
          <c:orientation val="minMax"/>
          <c:max val="100"/>
        </c:scaling>
        <c:delete val="1"/>
        <c:axPos val="l"/>
        <c:numFmt formatCode="[$-409]0%" sourceLinked="1"/>
        <c:majorTickMark val="out"/>
        <c:minorTickMark val="none"/>
        <c:tickLblPos val="nextTo"/>
        <c:spPr>
          <a:ln w="0">
            <a:noFill/>
          </a:ln>
        </c:spPr>
        <c:txPr>
          <a:bodyPr/>
          <a:lstStyle/>
          <a:p>
            <a:pPr>
              <a:defRPr b="0" sz="250" spc="-1" strike="noStrike">
                <a:solidFill>
                  <a:srgbClr val="000000"/>
                </a:solidFill>
                <a:latin typeface="ＭＳ Ｐゴシック"/>
              </a:defRPr>
            </a:pPr>
          </a:p>
        </c:txPr>
        <c:crossAx val="57006365"/>
        <c:crossBetween val="midCat"/>
        <c:majorUnit val="20"/>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8"/>
          <c:y val="0.176725575191731"/>
          <c:w val="0.612526315789474"/>
          <c:h val="0.61242636434367"/>
        </c:manualLayout>
      </c:layout>
      <c:radarChart>
        <c:radarStyle val="filled"/>
        <c:varyColors val="0"/>
        <c:ser>
          <c:idx val="0"/>
          <c:order val="0"/>
          <c:spPr>
            <a:noFill/>
            <a:ln w="12600">
              <a:solidFill>
                <a:srgbClr val="ff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9:$V$14</c:f>
              <c:strCache>
                <c:ptCount val="6"/>
                <c:pt idx="0">
                  <c:v>長く使い続ける</c:v>
                </c:pt>
                <c:pt idx="1">
                  <c:v>まちなみ・
生態系を
豊かにする</c:v>
                </c:pt>
                <c:pt idx="2">
                  <c:v>地球・地域・
周辺環境に
配慮する</c:v>
                </c:pt>
                <c:pt idx="3">
                  <c:v>資源を大切に使い
ゴミを減らす</c:v>
                </c:pt>
                <c:pt idx="4">
                  <c:v>エネルギー
と水を
大切に使う</c:v>
                </c:pt>
                <c:pt idx="5">
                  <c:v>室内環境を
快適・健康・
安心にする</c:v>
                </c:pt>
              </c:strCache>
            </c:strRef>
          </c:cat>
          <c:val>
            <c:numRef>
              <c:f>結果!$AA$9:$AA$14</c:f>
              <c:numCache>
                <c:formatCode>General</c:formatCode>
                <c:ptCount val="6"/>
                <c:pt idx="0">
                  <c:v>3</c:v>
                </c:pt>
                <c:pt idx="1">
                  <c:v>3</c:v>
                </c:pt>
                <c:pt idx="2">
                  <c:v>3</c:v>
                </c:pt>
                <c:pt idx="3">
                  <c:v>3</c:v>
                </c:pt>
                <c:pt idx="4">
                  <c:v>3</c:v>
                </c:pt>
                <c:pt idx="5">
                  <c:v>3</c:v>
                </c:pt>
              </c:numCache>
            </c:numRef>
          </c:val>
        </c:ser>
        <c:ser>
          <c:idx val="1"/>
          <c:order val="1"/>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9:$V$14</c:f>
              <c:strCache>
                <c:ptCount val="6"/>
                <c:pt idx="0">
                  <c:v>長く使い続ける</c:v>
                </c:pt>
                <c:pt idx="1">
                  <c:v>まちなみ・
生態系を
豊かにする</c:v>
                </c:pt>
                <c:pt idx="2">
                  <c:v>地球・地域・
周辺環境に
配慮する</c:v>
                </c:pt>
                <c:pt idx="3">
                  <c:v>資源を大切に使い
ゴミを減らす</c:v>
                </c:pt>
                <c:pt idx="4">
                  <c:v>エネルギー
と水を
大切に使う</c:v>
                </c:pt>
                <c:pt idx="5">
                  <c:v>室内環境を
快適・健康・
安心にする</c:v>
                </c:pt>
              </c:strCache>
            </c:strRef>
          </c:cat>
          <c:val>
            <c:numRef>
              <c:f>結果!$Z$9:$Z$14</c:f>
              <c:numCache>
                <c:formatCode>General</c:formatCode>
                <c:ptCount val="6"/>
                <c:pt idx="0">
                  <c:v>3</c:v>
                </c:pt>
                <c:pt idx="1">
                  <c:v>3</c:v>
                </c:pt>
                <c:pt idx="2">
                  <c:v>3</c:v>
                </c:pt>
                <c:pt idx="3">
                  <c:v>3</c:v>
                </c:pt>
                <c:pt idx="4">
                  <c:v>3</c:v>
                </c:pt>
                <c:pt idx="5">
                  <c:v>3</c:v>
                </c:pt>
              </c:numCache>
            </c:numRef>
          </c:val>
        </c:ser>
        <c:ser>
          <c:idx val="2"/>
          <c:order val="2"/>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9:$V$14</c:f>
              <c:strCache>
                <c:ptCount val="6"/>
                <c:pt idx="0">
                  <c:v>長く使い続ける</c:v>
                </c:pt>
                <c:pt idx="1">
                  <c:v>まちなみ・
生態系を
豊かにする</c:v>
                </c:pt>
                <c:pt idx="2">
                  <c:v>地球・地域・
周辺環境に
配慮する</c:v>
                </c:pt>
                <c:pt idx="3">
                  <c:v>資源を大切に使い
ゴミを減らす</c:v>
                </c:pt>
                <c:pt idx="4">
                  <c:v>エネルギー
と水を
大切に使う</c:v>
                </c:pt>
                <c:pt idx="5">
                  <c:v>室内環境を
快適・健康・
安心にする</c:v>
                </c:pt>
              </c:strCache>
            </c:strRef>
          </c:cat>
          <c:val>
            <c:numRef>
              <c:f>結果!$Y$9:$Y$14</c:f>
              <c:numCache>
                <c:formatCode>General</c:formatCode>
                <c:ptCount val="6"/>
                <c:pt idx="0">
                  <c:v>2</c:v>
                </c:pt>
                <c:pt idx="1">
                  <c:v>2</c:v>
                </c:pt>
                <c:pt idx="2">
                  <c:v>2</c:v>
                </c:pt>
                <c:pt idx="3">
                  <c:v>2</c:v>
                </c:pt>
                <c:pt idx="4">
                  <c:v>2</c:v>
                </c:pt>
                <c:pt idx="5">
                  <c:v>2</c:v>
                </c:pt>
              </c:numCache>
            </c:numRef>
          </c:val>
        </c:ser>
        <c:ser>
          <c:idx val="3"/>
          <c:order val="3"/>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9:$V$14</c:f>
              <c:strCache>
                <c:ptCount val="6"/>
                <c:pt idx="0">
                  <c:v>長く使い続ける</c:v>
                </c:pt>
                <c:pt idx="1">
                  <c:v>まちなみ・
生態系を
豊かにする</c:v>
                </c:pt>
                <c:pt idx="2">
                  <c:v>地球・地域・
周辺環境に
配慮する</c:v>
                </c:pt>
                <c:pt idx="3">
                  <c:v>資源を大切に使い
ゴミを減らす</c:v>
                </c:pt>
                <c:pt idx="4">
                  <c:v>エネルギー
と水を
大切に使う</c:v>
                </c:pt>
                <c:pt idx="5">
                  <c:v>室内環境を
快適・健康・
安心にする</c:v>
                </c:pt>
              </c:strCache>
            </c:strRef>
          </c:cat>
          <c:val>
            <c:numRef>
              <c:f>結果!$X$9:$X$14</c:f>
              <c:numCache>
                <c:formatCode>General</c:formatCode>
                <c:ptCount val="6"/>
                <c:pt idx="0">
                  <c:v>4</c:v>
                </c:pt>
                <c:pt idx="1">
                  <c:v>4</c:v>
                </c:pt>
                <c:pt idx="2">
                  <c:v>4</c:v>
                </c:pt>
                <c:pt idx="3">
                  <c:v>4</c:v>
                </c:pt>
                <c:pt idx="4">
                  <c:v>4</c:v>
                </c:pt>
                <c:pt idx="5">
                  <c:v>4</c:v>
                </c:pt>
              </c:numCache>
            </c:numRef>
          </c:val>
        </c:ser>
        <c:ser>
          <c:idx val="4"/>
          <c:order val="4"/>
          <c:spPr>
            <a:blipFill rotWithShape="0">
              <a:blip r:embed="rId2"/>
              <a:stretch/>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9:$V$14</c:f>
              <c:strCache>
                <c:ptCount val="6"/>
                <c:pt idx="0">
                  <c:v>長く使い続ける</c:v>
                </c:pt>
                <c:pt idx="1">
                  <c:v>まちなみ・
生態系を
豊かにする</c:v>
                </c:pt>
                <c:pt idx="2">
                  <c:v>地球・地域・
周辺環境に
配慮する</c:v>
                </c:pt>
                <c:pt idx="3">
                  <c:v>資源を大切に使い
ゴミを減らす</c:v>
                </c:pt>
                <c:pt idx="4">
                  <c:v>エネルギー
と水を
大切に使う</c:v>
                </c:pt>
                <c:pt idx="5">
                  <c:v>室内環境を
快適・健康・
安心にする</c:v>
                </c:pt>
              </c:strCache>
            </c:strRef>
          </c:cat>
          <c:val>
            <c:numRef>
              <c:f>結果!$W$9:$W$14</c:f>
              <c:numCache>
                <c:formatCode>General</c:formatCode>
                <c:ptCount val="6"/>
                <c:pt idx="0">
                  <c:v>5</c:v>
                </c:pt>
                <c:pt idx="1">
                  <c:v>5</c:v>
                </c:pt>
                <c:pt idx="2">
                  <c:v>5</c:v>
                </c:pt>
                <c:pt idx="3">
                  <c:v>5</c:v>
                </c:pt>
                <c:pt idx="4">
                  <c:v>5</c:v>
                </c:pt>
                <c:pt idx="5">
                  <c:v>5</c:v>
                </c:pt>
              </c:numCache>
            </c:numRef>
          </c:val>
        </c:ser>
        <c:axId val="54989145"/>
        <c:axId val="34998792"/>
      </c:radarChart>
      <c:catAx>
        <c:axId val="5498914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900" spc="-1" strike="noStrike">
                <a:solidFill>
                  <a:srgbClr val="000000"/>
                </a:solidFill>
                <a:latin typeface="ＭＳ Ｐゴシック"/>
              </a:defRPr>
            </a:pPr>
          </a:p>
        </c:txPr>
        <c:crossAx val="34998792"/>
        <c:crossesAt val="0"/>
        <c:auto val="1"/>
        <c:lblAlgn val="ctr"/>
        <c:lblOffset val="100"/>
        <c:noMultiLvlLbl val="0"/>
      </c:catAx>
      <c:valAx>
        <c:axId val="34998792"/>
        <c:scaling>
          <c:orientation val="minMax"/>
          <c:max val="5"/>
          <c:min val="1"/>
        </c:scaling>
        <c:delete val="0"/>
        <c:axPos val="l"/>
        <c:majorGridlines>
          <c:spPr>
            <a:ln w="0">
              <a:solidFill>
                <a:srgbClr val="000000"/>
              </a:solidFill>
            </a:ln>
          </c:spPr>
        </c:majorGridlines>
        <c:numFmt formatCode="[$-409]#,##0_);[RED]\(#,##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4989145"/>
        <c:crossesAt val="1"/>
        <c:crossBetween val="midCat"/>
        <c:majorUnit val="1"/>
      </c:valAx>
      <c:spPr>
        <a:noFill/>
        <a:ln w="12600">
          <a:noFill/>
        </a:ln>
      </c:spPr>
    </c:plotArea>
    <c:plotVisOnly val="0"/>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5127250155183"/>
          <c:y val="0.118454935622318"/>
          <c:w val="0.962880198634389"/>
          <c:h val="0.839914163090129"/>
        </c:manualLayout>
      </c:layout>
      <c:barChart>
        <c:barDir val="bar"/>
        <c:grouping val="percentStacked"/>
        <c:varyColors val="0"/>
        <c:ser>
          <c:idx val="0"/>
          <c:order val="0"/>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R$35</c:f>
              <c:strCache>
                <c:ptCount val="1"/>
                <c:pt idx="0">
                  <c:v>Rank(green star)</c:v>
                </c:pt>
              </c:strCache>
            </c:strRef>
          </c:cat>
          <c:val>
            <c:numRef>
              <c:f>結果!$S$35</c:f>
              <c:numCache>
                <c:formatCode>General</c:formatCode>
                <c:ptCount val="1"/>
                <c:pt idx="0">
                  <c:v>0.4</c:v>
                </c:pt>
              </c:numCache>
            </c:numRef>
          </c:val>
        </c:ser>
        <c:ser>
          <c:idx val="1"/>
          <c:order val="1"/>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R$35</c:f>
              <c:strCache>
                <c:ptCount val="1"/>
                <c:pt idx="0">
                  <c:v>Rank(green star)</c:v>
                </c:pt>
              </c:strCache>
            </c:strRef>
          </c:cat>
          <c:val>
            <c:numRef>
              <c:f>結果!$S$36</c:f>
              <c:numCache>
                <c:formatCode>General</c:formatCode>
                <c:ptCount val="1"/>
                <c:pt idx="0">
                  <c:v>0.6</c:v>
                </c:pt>
              </c:numCache>
            </c:numRef>
          </c:val>
        </c:ser>
        <c:gapWidth val="50"/>
        <c:overlap val="100"/>
        <c:axId val="33314517"/>
        <c:axId val="25706007"/>
      </c:barChart>
      <c:catAx>
        <c:axId val="33314517"/>
        <c:scaling>
          <c:orientation val="minMax"/>
        </c:scaling>
        <c:delete val="1"/>
        <c:axPos val="b"/>
        <c:numFmt formatCode="General" sourceLinked="1"/>
        <c:majorTickMark val="out"/>
        <c:minorTickMark val="none"/>
        <c:tickLblPos val="nextTo"/>
        <c:spPr>
          <a:ln w="0">
            <a:noFill/>
          </a:ln>
        </c:spPr>
        <c:txPr>
          <a:bodyPr/>
          <a:lstStyle/>
          <a:p>
            <a:pPr>
              <a:defRPr b="0" sz="250" spc="-1" strike="noStrike">
                <a:solidFill>
                  <a:srgbClr val="000000"/>
                </a:solidFill>
                <a:latin typeface="ＭＳ Ｐゴシック"/>
              </a:defRPr>
            </a:pPr>
          </a:p>
        </c:txPr>
        <c:crossAx val="25706007"/>
        <c:auto val="1"/>
        <c:lblAlgn val="ctr"/>
        <c:lblOffset val="100"/>
        <c:noMultiLvlLbl val="0"/>
      </c:catAx>
      <c:valAx>
        <c:axId val="25706007"/>
        <c:scaling>
          <c:orientation val="minMax"/>
        </c:scaling>
        <c:delete val="1"/>
        <c:axPos val="l"/>
        <c:numFmt formatCode="[$-409]0%" sourceLinked="1"/>
        <c:majorTickMark val="out"/>
        <c:minorTickMark val="none"/>
        <c:tickLblPos val="nextTo"/>
        <c:spPr>
          <a:ln w="0">
            <a:noFill/>
          </a:ln>
        </c:spPr>
        <c:txPr>
          <a:bodyPr/>
          <a:lstStyle/>
          <a:p>
            <a:pPr>
              <a:defRPr b="0" sz="250" spc="-1" strike="noStrike">
                <a:solidFill>
                  <a:srgbClr val="000000"/>
                </a:solidFill>
                <a:latin typeface="ＭＳ Ｐゴシック"/>
              </a:defRPr>
            </a:pPr>
          </a:p>
        </c:txPr>
        <c:crossAx val="33314517"/>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image" Target="../media/image5.wmf"/><Relationship Id="rId9" Type="http://schemas.openxmlformats.org/officeDocument/2006/relationships/chart" Target="../charts/chart8.xml"/><Relationship Id="rId10" Type="http://schemas.openxmlformats.org/officeDocument/2006/relationships/chart" Target="../charts/chart9.xml"/><Relationship Id="rId11" Type="http://schemas.openxmlformats.org/officeDocument/2006/relationships/image" Target="../media/image1.png"/><Relationship Id="rId12" Type="http://schemas.openxmlformats.org/officeDocument/2006/relationships/chart" Target="../charts/chart1.xml"/><Relationship Id="rId1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95400</xdr:rowOff>
    </xdr:from>
    <xdr:to>
      <xdr:col>4</xdr:col>
      <xdr:colOff>161280</xdr:colOff>
      <xdr:row>2</xdr:row>
      <xdr:rowOff>323280</xdr:rowOff>
    </xdr:to>
    <xdr:pic>
      <xdr:nvPicPr>
        <xdr:cNvPr id="0" name="図 5" descr="CASBEE戸建既存ロゴマーク.png"/>
        <xdr:cNvPicPr/>
      </xdr:nvPicPr>
      <xdr:blipFill>
        <a:blip r:embed="rId1"/>
        <a:srcRect l="0" t="0" r="18892" b="0"/>
        <a:stretch/>
      </xdr:blipFill>
      <xdr:spPr>
        <a:xfrm>
          <a:off x="170640" y="95400"/>
          <a:ext cx="5109480" cy="58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0240</xdr:colOff>
      <xdr:row>59</xdr:row>
      <xdr:rowOff>0</xdr:rowOff>
    </xdr:from>
    <xdr:to>
      <xdr:col>8</xdr:col>
      <xdr:colOff>570960</xdr:colOff>
      <xdr:row>60</xdr:row>
      <xdr:rowOff>18720</xdr:rowOff>
    </xdr:to>
    <xdr:sp>
      <xdr:nvSpPr>
        <xdr:cNvPr id="97" name="Text Box 278"/>
        <xdr:cNvSpPr/>
      </xdr:nvSpPr>
      <xdr:spPr>
        <a:xfrm>
          <a:off x="5726520" y="12030120"/>
          <a:ext cx="9072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0240</xdr:colOff>
      <xdr:row>92</xdr:row>
      <xdr:rowOff>0</xdr:rowOff>
    </xdr:from>
    <xdr:to>
      <xdr:col>8</xdr:col>
      <xdr:colOff>570960</xdr:colOff>
      <xdr:row>92</xdr:row>
      <xdr:rowOff>199800</xdr:rowOff>
    </xdr:to>
    <xdr:sp>
      <xdr:nvSpPr>
        <xdr:cNvPr id="98" name="Text Box 337"/>
        <xdr:cNvSpPr/>
      </xdr:nvSpPr>
      <xdr:spPr>
        <a:xfrm>
          <a:off x="5717160" y="21517560"/>
          <a:ext cx="90720" cy="199800"/>
        </a:xfrm>
        <a:prstGeom prst="rect">
          <a:avLst/>
        </a:prstGeom>
        <a:noFill/>
        <a:ln w="0">
          <a:noFill/>
        </a:ln>
      </xdr:spPr>
      <xdr:style>
        <a:lnRef idx="0"/>
        <a:fillRef idx="0"/>
        <a:effectRef idx="0"/>
        <a:fontRef idx="minor"/>
      </xdr:style>
    </xdr:sp>
    <xdr:clientData/>
  </xdr:twoCellAnchor>
  <xdr:twoCellAnchor editAs="oneCell">
    <xdr:from>
      <xdr:col>9</xdr:col>
      <xdr:colOff>480240</xdr:colOff>
      <xdr:row>92</xdr:row>
      <xdr:rowOff>0</xdr:rowOff>
    </xdr:from>
    <xdr:to>
      <xdr:col>9</xdr:col>
      <xdr:colOff>570960</xdr:colOff>
      <xdr:row>92</xdr:row>
      <xdr:rowOff>199800</xdr:rowOff>
    </xdr:to>
    <xdr:sp>
      <xdr:nvSpPr>
        <xdr:cNvPr id="99" name="Text Box 338"/>
        <xdr:cNvSpPr/>
      </xdr:nvSpPr>
      <xdr:spPr>
        <a:xfrm>
          <a:off x="6646680" y="21517560"/>
          <a:ext cx="90720" cy="199800"/>
        </a:xfrm>
        <a:prstGeom prst="rect">
          <a:avLst/>
        </a:prstGeom>
        <a:noFill/>
        <a:ln w="0">
          <a:noFill/>
        </a:ln>
      </xdr:spPr>
      <xdr:style>
        <a:lnRef idx="0"/>
        <a:fillRef idx="0"/>
        <a:effectRef idx="0"/>
        <a:fontRef idx="minor"/>
      </xdr:style>
    </xdr:sp>
    <xdr:clientData/>
  </xdr:twoCellAnchor>
  <xdr:twoCellAnchor editAs="oneCell">
    <xdr:from>
      <xdr:col>8</xdr:col>
      <xdr:colOff>480240</xdr:colOff>
      <xdr:row>35</xdr:row>
      <xdr:rowOff>0</xdr:rowOff>
    </xdr:from>
    <xdr:to>
      <xdr:col>8</xdr:col>
      <xdr:colOff>570960</xdr:colOff>
      <xdr:row>35</xdr:row>
      <xdr:rowOff>199800</xdr:rowOff>
    </xdr:to>
    <xdr:sp>
      <xdr:nvSpPr>
        <xdr:cNvPr id="100" name="Text Box 340"/>
        <xdr:cNvSpPr/>
      </xdr:nvSpPr>
      <xdr:spPr>
        <a:xfrm>
          <a:off x="5717160" y="7210440"/>
          <a:ext cx="90720" cy="199800"/>
        </a:xfrm>
        <a:prstGeom prst="rect">
          <a:avLst/>
        </a:prstGeom>
        <a:noFill/>
        <a:ln w="0">
          <a:noFill/>
        </a:ln>
      </xdr:spPr>
      <xdr:style>
        <a:lnRef idx="0"/>
        <a:fillRef idx="0"/>
        <a:effectRef idx="0"/>
        <a:fontRef idx="minor"/>
      </xdr:style>
    </xdr:sp>
    <xdr:clientData/>
  </xdr:twoCellAnchor>
  <xdr:twoCellAnchor editAs="oneCell">
    <xdr:from>
      <xdr:col>9</xdr:col>
      <xdr:colOff>480240</xdr:colOff>
      <xdr:row>35</xdr:row>
      <xdr:rowOff>0</xdr:rowOff>
    </xdr:from>
    <xdr:to>
      <xdr:col>9</xdr:col>
      <xdr:colOff>570960</xdr:colOff>
      <xdr:row>35</xdr:row>
      <xdr:rowOff>199800</xdr:rowOff>
    </xdr:to>
    <xdr:sp>
      <xdr:nvSpPr>
        <xdr:cNvPr id="101" name="Text Box 341"/>
        <xdr:cNvSpPr/>
      </xdr:nvSpPr>
      <xdr:spPr>
        <a:xfrm>
          <a:off x="6646680" y="7210440"/>
          <a:ext cx="9072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9680</xdr:colOff>
      <xdr:row>0</xdr:row>
      <xdr:rowOff>104400</xdr:rowOff>
    </xdr:from>
    <xdr:to>
      <xdr:col>17</xdr:col>
      <xdr:colOff>699480</xdr:colOff>
      <xdr:row>35</xdr:row>
      <xdr:rowOff>162000</xdr:rowOff>
    </xdr:to>
    <xdr:sp>
      <xdr:nvSpPr>
        <xdr:cNvPr id="102" name="Text Box 2"/>
        <xdr:cNvSpPr/>
      </xdr:nvSpPr>
      <xdr:spPr>
        <a:xfrm>
          <a:off x="4608000" y="104400"/>
          <a:ext cx="7377480" cy="6125040"/>
        </a:xfrm>
        <a:prstGeom prst="rect">
          <a:avLst/>
        </a:prstGeom>
        <a:solidFill>
          <a:srgbClr val="ffffff"/>
        </a:solidFill>
        <a:ln w="12600">
          <a:solidFill>
            <a:srgbClr val="000000"/>
          </a:solidFill>
          <a:miter/>
        </a:ln>
      </xdr:spPr>
      <xdr:style>
        <a:lnRef idx="0"/>
        <a:fillRef idx="0"/>
        <a:effectRef idx="0"/>
        <a:fontRef idx="minor"/>
      </xdr:style>
      <xdr:txBody>
        <a:bodyPr lIns="180000" rIns="180000" tIns="180000" bIns="180000" anchor="t">
          <a:noAutofit/>
        </a:bodyPr>
        <a:p>
          <a:r>
            <a:rPr b="0" lang="zh-CN" sz="1100" spc="-1" strike="noStrike">
              <a:solidFill>
                <a:srgbClr val="ff0000"/>
              </a:solidFill>
              <a:latin typeface="ＭＳ Ｐゴシック"/>
            </a:rPr>
            <a:t>　　</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建築環境総合性能評価システム 　　</a:t>
          </a:r>
          <a:r>
            <a:rPr b="0" lang="en-US" sz="1100" spc="-1" strike="noStrike">
              <a:solidFill>
                <a:srgbClr val="000000"/>
              </a:solidFill>
              <a:latin typeface="ＭＳ Ｐゴシック"/>
            </a:rPr>
            <a:t>CASBEE</a:t>
          </a:r>
          <a:r>
            <a:rPr b="0" lang="zh-CN" sz="1100" spc="-1" strike="noStrike">
              <a:solidFill>
                <a:srgbClr val="000000"/>
              </a:solidFill>
              <a:latin typeface="ＭＳ Ｐゴシック"/>
            </a:rPr>
            <a:t>戸建</a:t>
          </a:r>
          <a:r>
            <a:rPr b="0" lang="en-US" sz="1100" spc="-1" strike="noStrike">
              <a:solidFill>
                <a:srgbClr val="000000"/>
              </a:solidFill>
              <a:latin typeface="ＭＳ Ｐゴシック"/>
            </a:rPr>
            <a:t>-</a:t>
          </a:r>
          <a:r>
            <a:rPr b="0" lang="zh-CN" sz="1100" spc="-1" strike="noStrike">
              <a:solidFill>
                <a:srgbClr val="000000"/>
              </a:solidFill>
              <a:latin typeface="ＭＳ Ｐゴシック"/>
            </a:rPr>
            <a:t>既存　評価ソフト</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Microsoft Excel 2003 for Windows Xp</a:t>
          </a:r>
          <a:r>
            <a:rPr b="0" lang="zh-CN" sz="1100" spc="-1" strike="noStrike">
              <a:solidFill>
                <a:srgbClr val="000000"/>
              </a:solidFill>
              <a:latin typeface="ＭＳ Ｐゴシック"/>
            </a:rPr>
            <a:t>版</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CASBEE_DH-EB_2011(v.1.0)</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2011</a:t>
          </a:r>
          <a:r>
            <a:rPr b="0" lang="zh-CN" sz="1100" spc="-1" strike="noStrike">
              <a:solidFill>
                <a:srgbClr val="000000"/>
              </a:solidFill>
              <a:latin typeface="ＭＳ Ｐゴシック"/>
            </a:rPr>
            <a:t>年 </a:t>
          </a:r>
          <a:r>
            <a:rPr b="0" lang="en-US" sz="1100" spc="-1" strike="noStrike">
              <a:solidFill>
                <a:srgbClr val="000000"/>
              </a:solidFill>
              <a:latin typeface="ＭＳ Ｐゴシック"/>
            </a:rPr>
            <a:t>7</a:t>
          </a:r>
          <a:r>
            <a:rPr b="0" lang="zh-CN" sz="1100" spc="-1" strike="noStrike">
              <a:solidFill>
                <a:srgbClr val="000000"/>
              </a:solidFill>
              <a:latin typeface="ＭＳ Ｐゴシック"/>
            </a:rPr>
            <a:t>月発行　（</a:t>
          </a:r>
          <a:r>
            <a:rPr b="0" lang="en-US" sz="1100" spc="-1" strike="noStrike">
              <a:solidFill>
                <a:srgbClr val="000000"/>
              </a:solidFill>
              <a:latin typeface="ＭＳ Ｐゴシック"/>
            </a:rPr>
            <a:t>2011</a:t>
          </a:r>
          <a:r>
            <a:rPr b="0" lang="zh-CN" sz="1100" spc="-1" strike="noStrike">
              <a:solidFill>
                <a:srgbClr val="000000"/>
              </a:solidFill>
              <a:latin typeface="ＭＳ Ｐゴシック"/>
            </a:rPr>
            <a:t>年 </a:t>
          </a:r>
          <a:r>
            <a:rPr b="0" lang="en-US" sz="1100" spc="-1" strike="noStrike">
              <a:solidFill>
                <a:srgbClr val="000000"/>
              </a:solidFill>
              <a:latin typeface="ＭＳ Ｐゴシック"/>
            </a:rPr>
            <a:t>7</a:t>
          </a:r>
          <a:r>
            <a:rPr b="0" lang="zh-CN" sz="1100" spc="-1" strike="noStrike">
              <a:solidFill>
                <a:srgbClr val="000000"/>
              </a:solidFill>
              <a:latin typeface="ＭＳ Ｐゴシック"/>
            </a:rPr>
            <a:t>月初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編集協力　　 　国土交通省住宅局</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ソフト開発者　一般社団法人　日本サステナブル建築協会　（</a:t>
          </a:r>
          <a:r>
            <a:rPr b="0" lang="en-US" sz="1100" spc="-1" strike="noStrike">
              <a:solidFill>
                <a:srgbClr val="000000"/>
              </a:solidFill>
              <a:latin typeface="ＭＳ Ｐゴシック"/>
            </a:rPr>
            <a:t>JSBC)</a:t>
          </a:r>
          <a:r>
            <a:rPr b="0" lang="zh-CN" sz="1000" spc="-1" strike="noStrike">
              <a:solidFill>
                <a:srgbClr val="000000"/>
              </a:solidFill>
              <a:latin typeface="ＭＳ Ｐゴシック"/>
            </a:rPr>
            <a:t>　　　</a:t>
          </a:r>
          <a:endParaRPr b="0" lang="en-US" sz="10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 </a:t>
          </a:r>
          <a:r>
            <a:rPr b="0" lang="zh-CN" sz="1100" spc="-1" strike="noStrike">
              <a:solidFill>
                <a:srgbClr val="000000"/>
              </a:solidFill>
              <a:latin typeface="ＭＳ Ｐゴシック"/>
            </a:rPr>
            <a:t>建築物の総合的環境評価研究委員会 </a:t>
          </a:r>
          <a:r>
            <a:rPr b="0" lang="en-US" sz="1100" spc="-1" strike="noStrike">
              <a:solidFill>
                <a:srgbClr val="000000"/>
              </a:solidFill>
              <a:latin typeface="ＭＳ Ｐゴシック"/>
            </a:rPr>
            <a:t>)</a:t>
          </a:r>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企画・発行　　財団法人　建築環境・省エネルギー機構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ソフトの内容等に関する問い合わせ　  </a:t>
          </a:r>
          <a:endParaRPr b="0" lang="en-US" sz="1100" spc="-1" strike="noStrike">
            <a:latin typeface="Times New Roman"/>
          </a:endParaRPr>
        </a:p>
        <a:p>
          <a:r>
            <a:rPr b="0" lang="zh-CN" sz="1100" spc="-1" strike="noStrike">
              <a:solidFill>
                <a:srgbClr val="000000"/>
              </a:solidFill>
              <a:latin typeface="ＭＳ Ｐゴシック"/>
            </a:rPr>
            <a:t>　　　　　本ソフトの内容に関するご質問は、下記連絡先まで</a:t>
          </a:r>
          <a:r>
            <a:rPr b="0" lang="en-US" sz="1100" spc="-1" strike="noStrike">
              <a:solidFill>
                <a:srgbClr val="000000"/>
              </a:solidFill>
              <a:latin typeface="ＭＳ Ｐゴシック"/>
            </a:rPr>
            <a:t>E-mail</a:t>
          </a:r>
          <a:r>
            <a:rPr b="0" lang="zh-CN" sz="1100" spc="-1" strike="noStrike">
              <a:solidFill>
                <a:srgbClr val="000000"/>
              </a:solidFill>
              <a:latin typeface="ＭＳ Ｐゴシック"/>
            </a:rPr>
            <a:t>にてお送りください。</a:t>
          </a:r>
          <a:endParaRPr b="0" lang="en-US" sz="1100" spc="-1" strike="noStrike">
            <a:latin typeface="Times New Roman"/>
          </a:endParaRPr>
        </a:p>
        <a:p>
          <a:r>
            <a:rPr b="0" lang="zh-CN" sz="1100" spc="-1" strike="noStrike">
              <a:solidFill>
                <a:srgbClr val="000000"/>
              </a:solidFill>
              <a:latin typeface="ＭＳ Ｐゴシック"/>
            </a:rPr>
            <a:t>　　　　　なお、回答までに日数を要する場合がありますので、予めご了承ください。</a:t>
          </a:r>
          <a:endParaRPr b="0" lang="en-US" sz="1100" spc="-1" strike="noStrike">
            <a:latin typeface="Times New Roman"/>
          </a:endParaRPr>
        </a:p>
        <a:p>
          <a:r>
            <a:rPr b="0" lang="zh-CN" sz="1100" spc="-1" strike="noStrike">
              <a:solidFill>
                <a:srgbClr val="000000"/>
              </a:solidFill>
              <a:latin typeface="ＭＳ Ｐゴシック"/>
            </a:rPr>
            <a:t>　　　　　また、</a:t>
          </a:r>
          <a:r>
            <a:rPr b="0" lang="en-US" sz="1100" spc="-1" strike="noStrike">
              <a:solidFill>
                <a:srgbClr val="000000"/>
              </a:solidFill>
              <a:latin typeface="ＭＳ Ｐゴシック"/>
            </a:rPr>
            <a:t>Microsoft Windows</a:t>
          </a:r>
          <a:r>
            <a:rPr b="0" lang="zh-CN" sz="1100" spc="-1" strike="noStrike">
              <a:solidFill>
                <a:srgbClr val="000000"/>
              </a:solidFill>
              <a:latin typeface="ＭＳ Ｐゴシック"/>
            </a:rPr>
            <a:t>、</a:t>
          </a:r>
          <a:r>
            <a:rPr b="0" lang="en-US" sz="1100" spc="-1" strike="noStrike">
              <a:solidFill>
                <a:srgbClr val="000000"/>
              </a:solidFill>
              <a:latin typeface="ＭＳ Ｐゴシック"/>
            </a:rPr>
            <a:t>Microsoft Excel 2003 for Windows Xp</a:t>
          </a:r>
          <a:r>
            <a:rPr b="0" lang="zh-CN" sz="1100" spc="-1" strike="noStrike">
              <a:solidFill>
                <a:srgbClr val="000000"/>
              </a:solidFill>
              <a:latin typeface="ＭＳ Ｐゴシック"/>
            </a:rPr>
            <a:t>等の操作に関しては、</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それぞれの操作マニュアルをご覧ください。</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財団法人　建築環境・省エネルギー機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102-0083</a:t>
          </a:r>
          <a:r>
            <a:rPr b="0" lang="zh-CN" sz="1100" spc="-1" strike="noStrike">
              <a:solidFill>
                <a:srgbClr val="000000"/>
              </a:solidFill>
              <a:latin typeface="ＭＳ Ｐゴシック"/>
            </a:rPr>
            <a:t>　東京都千代田区麹町３－５－１全共連ビル麹町館</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E-Mail  casbee-info@jsbc.or.jp</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URL</a:t>
          </a:r>
          <a:r>
            <a:rPr b="0" lang="zh-CN" sz="1100" spc="-1" strike="noStrike">
              <a:solidFill>
                <a:srgbClr val="000000"/>
              </a:solidFill>
              <a:latin typeface="ＭＳ Ｐゴシック"/>
            </a:rPr>
            <a:t>　</a:t>
          </a:r>
          <a:r>
            <a:rPr b="0" lang="en-US" sz="1100" spc="-1" strike="noStrike">
              <a:solidFill>
                <a:srgbClr val="000000"/>
              </a:solidFill>
              <a:latin typeface="ＭＳ Ｐゴシック"/>
            </a:rPr>
            <a:t>http://www.jsbc.or.jp/CASBEE</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Copyright ©2011 Japan Sustainable Building Consortium (JSBC)</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40320</xdr:colOff>
      <xdr:row>0</xdr:row>
      <xdr:rowOff>104400</xdr:rowOff>
    </xdr:from>
    <xdr:to>
      <xdr:col>7</xdr:col>
      <xdr:colOff>180360</xdr:colOff>
      <xdr:row>35</xdr:row>
      <xdr:rowOff>162000</xdr:rowOff>
    </xdr:to>
    <xdr:sp>
      <xdr:nvSpPr>
        <xdr:cNvPr id="103" name="Text Box 3"/>
        <xdr:cNvSpPr/>
      </xdr:nvSpPr>
      <xdr:spPr>
        <a:xfrm>
          <a:off x="129960" y="104400"/>
          <a:ext cx="4338720" cy="6125040"/>
        </a:xfrm>
        <a:prstGeom prst="rect">
          <a:avLst/>
        </a:prstGeom>
        <a:solidFill>
          <a:srgbClr val="ffffff"/>
        </a:solidFill>
        <a:ln w="12600">
          <a:solidFill>
            <a:srgbClr val="000000"/>
          </a:solidFill>
          <a:miter/>
        </a:ln>
      </xdr:spPr>
      <xdr:style>
        <a:lnRef idx="0"/>
        <a:fillRef idx="0"/>
        <a:effectRef idx="0"/>
        <a:fontRef idx="minor"/>
      </xdr:style>
      <xdr:txBody>
        <a:bodyPr lIns="180000" rIns="180000" tIns="180000" bIns="180000" anchor="t">
          <a:noAutofit/>
        </a:bodyPr>
        <a:p>
          <a:r>
            <a:rPr b="0" lang="zh-CN" sz="1100" spc="-1" strike="noStrike">
              <a:solidFill>
                <a:srgbClr val="000000"/>
              </a:solidFill>
              <a:latin typeface="ＭＳ Ｐゴシック"/>
            </a:rPr>
            <a:t>注意事項</a:t>
          </a:r>
          <a:endParaRPr b="0" lang="en-US" sz="1100" spc="-1" strike="noStrike">
            <a:latin typeface="Times New Roman"/>
          </a:endParaRPr>
        </a:p>
        <a:p>
          <a:r>
            <a:rPr b="0" lang="en-US" sz="1100" spc="-1" strike="noStrike">
              <a:solidFill>
                <a:srgbClr val="000000"/>
              </a:solidFill>
              <a:latin typeface="ＭＳ Ｐゴシック"/>
            </a:rPr>
            <a:t>1) Microsoft Excel</a:t>
          </a:r>
          <a:r>
            <a:rPr b="0" lang="en-US" sz="1100" spc="-1" strike="noStrike">
              <a:solidFill>
                <a:srgbClr val="ff0000"/>
              </a:solidFill>
              <a:latin typeface="ＭＳ Ｐゴシック"/>
            </a:rPr>
            <a:t> </a:t>
          </a:r>
          <a:r>
            <a:rPr b="0" lang="en-US" sz="1100" spc="-1" strike="noStrike">
              <a:solidFill>
                <a:srgbClr val="000000"/>
              </a:solidFill>
              <a:latin typeface="ＭＳ Ｐゴシック"/>
            </a:rPr>
            <a:t>2003 for Windows Xp</a:t>
          </a:r>
          <a:r>
            <a:rPr b="0" lang="zh-CN" sz="1100" spc="-1" strike="noStrike">
              <a:solidFill>
                <a:srgbClr val="000000"/>
              </a:solidFill>
              <a:latin typeface="ＭＳ Ｐゴシック"/>
            </a:rPr>
            <a:t>は、米国</a:t>
          </a:r>
          <a:r>
            <a:rPr b="0" lang="en-US" sz="1100" spc="-1" strike="noStrike">
              <a:solidFill>
                <a:srgbClr val="000000"/>
              </a:solidFill>
              <a:latin typeface="ＭＳ Ｐゴシック"/>
            </a:rPr>
            <a:t>Microsoft Corporation</a:t>
          </a:r>
          <a:r>
            <a:rPr b="0" lang="zh-CN" sz="1100" spc="-1" strike="noStrike">
              <a:solidFill>
                <a:srgbClr val="000000"/>
              </a:solidFill>
              <a:latin typeface="ＭＳ Ｐゴシック"/>
            </a:rPr>
            <a:t>の米国およびその他の国におけ る登録商標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2) </a:t>
          </a:r>
          <a:r>
            <a:rPr b="0" lang="zh-CN" sz="1100" spc="-1" strike="noStrike">
              <a:solidFill>
                <a:srgbClr val="000000"/>
              </a:solidFill>
              <a:latin typeface="ＭＳ Ｐゴシック"/>
            </a:rPr>
            <a:t>その他、記載されている会社名、製品名はすべて各社の登録商標または商標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3) </a:t>
          </a:r>
          <a:r>
            <a:rPr b="0" lang="zh-CN" sz="1100" spc="-1" strike="noStrike">
              <a:solidFill>
                <a:srgbClr val="000000"/>
              </a:solidFill>
              <a:latin typeface="ＭＳ Ｐゴシック"/>
            </a:rPr>
            <a:t>「</a:t>
          </a:r>
          <a:r>
            <a:rPr b="0" lang="en-US" sz="1100" spc="-1" strike="noStrike">
              <a:solidFill>
                <a:srgbClr val="000000"/>
              </a:solidFill>
              <a:latin typeface="ＭＳ Ｐゴシック"/>
            </a:rPr>
            <a:t>CASBEE</a:t>
          </a:r>
          <a:r>
            <a:rPr b="0" lang="zh-CN" sz="1100" spc="-1" strike="noStrike">
              <a:solidFill>
                <a:srgbClr val="000000"/>
              </a:solidFill>
              <a:latin typeface="ＭＳ Ｐゴシック"/>
            </a:rPr>
            <a:t>戸建</a:t>
          </a:r>
          <a:r>
            <a:rPr b="0" lang="en-US" sz="1100" spc="-1" strike="noStrike">
              <a:solidFill>
                <a:srgbClr val="000000"/>
              </a:solidFill>
              <a:latin typeface="ＭＳ Ｐゴシック"/>
            </a:rPr>
            <a:t>-</a:t>
          </a:r>
          <a:r>
            <a:rPr b="0" lang="zh-CN" sz="1100" spc="-1" strike="noStrike">
              <a:solidFill>
                <a:srgbClr val="000000"/>
              </a:solidFill>
              <a:latin typeface="ＭＳ Ｐゴシック"/>
            </a:rPr>
            <a:t>既存　評価ソフト」は、</a:t>
          </a:r>
          <a:r>
            <a:rPr b="0" lang="en-US" sz="1100" spc="-1" strike="noStrike">
              <a:solidFill>
                <a:srgbClr val="000000"/>
              </a:solidFill>
              <a:latin typeface="ＭＳ Ｐゴシック"/>
            </a:rPr>
            <a:t>Microsoft Excel</a:t>
          </a:r>
          <a:r>
            <a:rPr b="0" lang="en-US" sz="1100" spc="-1" strike="noStrike">
              <a:solidFill>
                <a:srgbClr val="ff0000"/>
              </a:solidFill>
              <a:latin typeface="ＭＳ Ｐゴシック"/>
            </a:rPr>
            <a:t> </a:t>
          </a:r>
          <a:r>
            <a:rPr b="0" lang="en-US" sz="1100" spc="-1" strike="noStrike">
              <a:solidFill>
                <a:srgbClr val="000000"/>
              </a:solidFill>
              <a:latin typeface="ＭＳ Ｐゴシック"/>
            </a:rPr>
            <a:t>2003 for Windows Xp</a:t>
          </a:r>
          <a:r>
            <a:rPr b="0" lang="zh-CN" sz="1100" spc="-1" strike="noStrike">
              <a:solidFill>
                <a:srgbClr val="000000"/>
              </a:solidFill>
              <a:latin typeface="ＭＳ Ｐゴシック"/>
            </a:rPr>
            <a:t>上で開発されたデータファイルです。これらのデータファイルは、著作権法上の保護を受けています。開発・著者、企画・発行者の許諾を得ず、無断で複製、転載</a:t>
          </a:r>
          <a:r>
            <a:rPr b="0" lang="en-US" sz="1100" spc="-1" strike="noStrike">
              <a:solidFill>
                <a:srgbClr val="000000"/>
              </a:solidFill>
              <a:latin typeface="ＭＳ Ｐゴシック"/>
            </a:rPr>
            <a:t>(</a:t>
          </a:r>
          <a:r>
            <a:rPr b="0" lang="zh-CN" sz="1100" spc="-1" strike="noStrike">
              <a:solidFill>
                <a:srgbClr val="000000"/>
              </a:solidFill>
              <a:latin typeface="ＭＳ Ｐゴシック"/>
            </a:rPr>
            <a:t>改造した場合も含む）することは禁止されてお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4) </a:t>
          </a:r>
          <a:r>
            <a:rPr b="0" lang="zh-CN" sz="1100" spc="-1" strike="noStrike">
              <a:solidFill>
                <a:srgbClr val="000000"/>
              </a:solidFill>
              <a:latin typeface="ＭＳ Ｐゴシック"/>
            </a:rPr>
            <a:t>ただし、この評価ソフトを用いて、利用者の皆様が作成した入力および出力結果を使用する場合はこの限りではありません。その場合、この評価ソフトを利用した旨を明記してください。なお、パソコンの画面画像を使用する場合には、別途、</a:t>
          </a:r>
          <a:r>
            <a:rPr b="0" lang="en-US" sz="1100" spc="-1" strike="noStrike">
              <a:solidFill>
                <a:srgbClr val="000000"/>
              </a:solidFill>
              <a:latin typeface="ＭＳ Ｐゴシック"/>
            </a:rPr>
            <a:t>Microsoft Corporation</a:t>
          </a:r>
          <a:r>
            <a:rPr b="0" lang="zh-CN" sz="1100" spc="-1" strike="noStrike">
              <a:solidFill>
                <a:srgbClr val="000000"/>
              </a:solidFill>
              <a:latin typeface="ＭＳ Ｐゴシック"/>
            </a:rPr>
            <a:t>の許諾が必要になる場合がありますのでご注意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5) </a:t>
          </a:r>
          <a:r>
            <a:rPr b="0" lang="zh-CN" sz="1100" spc="-1" strike="noStrike">
              <a:solidFill>
                <a:srgbClr val="000000"/>
              </a:solidFill>
              <a:latin typeface="ＭＳ Ｐゴシック"/>
            </a:rPr>
            <a:t>この評価ソフトおよび操作マニュアルを運用した結果の影響については、いっさい責任を負いかねますのでご了承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6) </a:t>
          </a:r>
          <a:r>
            <a:rPr b="0" lang="zh-CN" sz="1100" spc="-1" strike="noStrike">
              <a:solidFill>
                <a:srgbClr val="000000"/>
              </a:solidFill>
              <a:latin typeface="ＭＳ Ｐゴシック"/>
            </a:rPr>
            <a:t>この評価ソフトの仕様および操作マニュアルの記載事項は、将来予告なしに変更することがあ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7) </a:t>
          </a:r>
          <a:r>
            <a:rPr b="0" lang="zh-CN" sz="1100" spc="-1" strike="noStrike">
              <a:solidFill>
                <a:srgbClr val="000000"/>
              </a:solidFill>
              <a:latin typeface="ＭＳ Ｐゴシック"/>
            </a:rPr>
            <a:t>この評価ソフトは </a:t>
          </a:r>
          <a:r>
            <a:rPr b="0" lang="en-US" sz="1100" spc="-1" strike="noStrike">
              <a:solidFill>
                <a:srgbClr val="000000"/>
              </a:solidFill>
              <a:latin typeface="ＭＳ Ｐゴシック"/>
            </a:rPr>
            <a:t>Microsoft Excel 2003 for Windows Xp</a:t>
          </a:r>
          <a:r>
            <a:rPr b="0" lang="zh-CN" sz="1100" spc="-1" strike="noStrike">
              <a:solidFill>
                <a:srgbClr val="000000"/>
              </a:solidFill>
              <a:latin typeface="ＭＳ Ｐゴシック"/>
            </a:rPr>
            <a:t>で作成されたものであり、全てのコンピューター上での動作を保障するものではありません。</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19960</xdr:colOff>
      <xdr:row>50</xdr:row>
      <xdr:rowOff>133200</xdr:rowOff>
    </xdr:from>
    <xdr:to>
      <xdr:col>14</xdr:col>
      <xdr:colOff>680760</xdr:colOff>
      <xdr:row>58</xdr:row>
      <xdr:rowOff>162000</xdr:rowOff>
    </xdr:to>
    <xdr:graphicFrame>
      <xdr:nvGraphicFramePr>
        <xdr:cNvPr id="1" name="Chart 1"/>
        <xdr:cNvGraphicFramePr/>
      </xdr:nvGraphicFramePr>
      <xdr:xfrm>
        <a:off x="7085160" y="9980280"/>
        <a:ext cx="3299760" cy="160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9600</xdr:colOff>
      <xdr:row>50</xdr:row>
      <xdr:rowOff>133200</xdr:rowOff>
    </xdr:from>
    <xdr:to>
      <xdr:col>10</xdr:col>
      <xdr:colOff>930600</xdr:colOff>
      <xdr:row>58</xdr:row>
      <xdr:rowOff>190800</xdr:rowOff>
    </xdr:to>
    <xdr:graphicFrame>
      <xdr:nvGraphicFramePr>
        <xdr:cNvPr id="5" name="Chart 2"/>
        <xdr:cNvGraphicFramePr/>
      </xdr:nvGraphicFramePr>
      <xdr:xfrm>
        <a:off x="3636360" y="9980280"/>
        <a:ext cx="3259440" cy="16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59760</xdr:colOff>
      <xdr:row>50</xdr:row>
      <xdr:rowOff>133200</xdr:rowOff>
    </xdr:from>
    <xdr:to>
      <xdr:col>6</xdr:col>
      <xdr:colOff>480240</xdr:colOff>
      <xdr:row>58</xdr:row>
      <xdr:rowOff>190800</xdr:rowOff>
    </xdr:to>
    <xdr:graphicFrame>
      <xdr:nvGraphicFramePr>
        <xdr:cNvPr id="12" name="Chart 3"/>
        <xdr:cNvGraphicFramePr/>
      </xdr:nvGraphicFramePr>
      <xdr:xfrm>
        <a:off x="119520" y="9980280"/>
        <a:ext cx="3288240" cy="1629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9880</xdr:colOff>
      <xdr:row>39</xdr:row>
      <xdr:rowOff>114480</xdr:rowOff>
    </xdr:from>
    <xdr:to>
      <xdr:col>6</xdr:col>
      <xdr:colOff>469800</xdr:colOff>
      <xdr:row>47</xdr:row>
      <xdr:rowOff>133200</xdr:rowOff>
    </xdr:to>
    <xdr:graphicFrame>
      <xdr:nvGraphicFramePr>
        <xdr:cNvPr id="17" name="Chart 4"/>
        <xdr:cNvGraphicFramePr/>
      </xdr:nvGraphicFramePr>
      <xdr:xfrm>
        <a:off x="89640" y="7827840"/>
        <a:ext cx="3307680" cy="1542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1130040</xdr:colOff>
      <xdr:row>39</xdr:row>
      <xdr:rowOff>104760</xdr:rowOff>
    </xdr:from>
    <xdr:to>
      <xdr:col>14</xdr:col>
      <xdr:colOff>680760</xdr:colOff>
      <xdr:row>48</xdr:row>
      <xdr:rowOff>38520</xdr:rowOff>
    </xdr:to>
    <xdr:graphicFrame>
      <xdr:nvGraphicFramePr>
        <xdr:cNvPr id="22" name="Chart 5"/>
        <xdr:cNvGraphicFramePr/>
      </xdr:nvGraphicFramePr>
      <xdr:xfrm>
        <a:off x="7095240" y="7818120"/>
        <a:ext cx="3289680" cy="1648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29880</xdr:colOff>
      <xdr:row>39</xdr:row>
      <xdr:rowOff>95400</xdr:rowOff>
    </xdr:from>
    <xdr:to>
      <xdr:col>10</xdr:col>
      <xdr:colOff>910440</xdr:colOff>
      <xdr:row>47</xdr:row>
      <xdr:rowOff>190440</xdr:rowOff>
    </xdr:to>
    <xdr:graphicFrame>
      <xdr:nvGraphicFramePr>
        <xdr:cNvPr id="27" name="Chart 7"/>
        <xdr:cNvGraphicFramePr/>
      </xdr:nvGraphicFramePr>
      <xdr:xfrm>
        <a:off x="3626640" y="7808760"/>
        <a:ext cx="3249000" cy="1618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49680</xdr:colOff>
      <xdr:row>22</xdr:row>
      <xdr:rowOff>152280</xdr:rowOff>
    </xdr:from>
    <xdr:to>
      <xdr:col>7</xdr:col>
      <xdr:colOff>10440</xdr:colOff>
      <xdr:row>23</xdr:row>
      <xdr:rowOff>180720</xdr:rowOff>
    </xdr:to>
    <xdr:sp>
      <xdr:nvSpPr>
        <xdr:cNvPr id="31" name="Text Box 48"/>
        <xdr:cNvSpPr/>
      </xdr:nvSpPr>
      <xdr:spPr>
        <a:xfrm>
          <a:off x="109440" y="4370040"/>
          <a:ext cx="3497760" cy="218880"/>
        </a:xfrm>
        <a:prstGeom prst="rect">
          <a:avLst/>
        </a:prstGeom>
        <a:no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ゴシック"/>
            </a:rPr>
            <a:t>S: </a:t>
          </a:r>
          <a:r>
            <a:rPr b="0" lang="en-US" sz="1000" spc="-1" strike="noStrike">
              <a:solidFill>
                <a:srgbClr val="333333"/>
              </a:solidFill>
              <a:latin typeface="ＭＳ Ｐゴシック"/>
            </a:rPr>
            <a:t>★★★★★  </a:t>
          </a:r>
          <a:r>
            <a:rPr b="0" lang="en-US" sz="1000" spc="-1" strike="noStrike">
              <a:solidFill>
                <a:srgbClr val="000000"/>
              </a:solidFill>
              <a:latin typeface="ＭＳ Ｐゴシック"/>
            </a:rPr>
            <a:t>A: </a:t>
          </a:r>
          <a:r>
            <a:rPr b="0" lang="en-US" sz="1000" spc="-1" strike="noStrike">
              <a:solidFill>
                <a:srgbClr val="333333"/>
              </a:solidFill>
              <a:latin typeface="ＭＳ Ｐゴシック"/>
            </a:rPr>
            <a:t>★★★★  </a:t>
          </a:r>
          <a:r>
            <a:rPr b="0" lang="en-US" sz="1000" spc="-1" strike="noStrike">
              <a:solidFill>
                <a:srgbClr val="000000"/>
              </a:solidFill>
              <a:latin typeface="ＭＳ Ｐゴシック"/>
            </a:rPr>
            <a:t>B</a:t>
          </a:r>
          <a:r>
            <a:rPr b="0" lang="en-US" sz="1000" spc="-1" strike="noStrike" baseline="33000">
              <a:solidFill>
                <a:srgbClr val="000000"/>
              </a:solidFill>
              <a:latin typeface="ＭＳ Ｐゴシック"/>
            </a:rPr>
            <a:t>+</a:t>
          </a:r>
          <a:r>
            <a:rPr b="0" lang="en-US" sz="1000" spc="-1" strike="noStrike">
              <a:solidFill>
                <a:srgbClr val="000000"/>
              </a:solidFill>
              <a:latin typeface="ＭＳ Ｐゴシック"/>
            </a:rPr>
            <a:t>: </a:t>
          </a:r>
          <a:r>
            <a:rPr b="0" lang="en-US" sz="1000" spc="-1" strike="noStrike">
              <a:solidFill>
                <a:srgbClr val="333333"/>
              </a:solidFill>
              <a:latin typeface="ＭＳ Ｐゴシック"/>
            </a:rPr>
            <a:t>★★★  </a:t>
          </a:r>
          <a:r>
            <a:rPr b="0" lang="en-US" sz="1000" spc="-1" strike="noStrike">
              <a:solidFill>
                <a:srgbClr val="000000"/>
              </a:solidFill>
              <a:latin typeface="ＭＳ Ｐゴシック"/>
            </a:rPr>
            <a:t>B</a:t>
          </a:r>
          <a:r>
            <a:rPr b="0" lang="en-US" sz="1000" spc="-1" strike="noStrike" baseline="33000">
              <a:solidFill>
                <a:srgbClr val="000000"/>
              </a:solidFill>
              <a:latin typeface="ＭＳ Ｐゴシック"/>
            </a:rPr>
            <a:t>-</a:t>
          </a:r>
          <a:r>
            <a:rPr b="0" lang="en-US" sz="1000" spc="-1" strike="noStrike">
              <a:solidFill>
                <a:srgbClr val="000000"/>
              </a:solidFill>
              <a:latin typeface="ＭＳ Ｐゴシック"/>
            </a:rPr>
            <a:t>: </a:t>
          </a:r>
          <a:r>
            <a:rPr b="0" lang="en-US" sz="1000" spc="-1" strike="noStrike">
              <a:solidFill>
                <a:srgbClr val="333333"/>
              </a:solidFill>
              <a:latin typeface="ＭＳ Ｐゴシック"/>
            </a:rPr>
            <a:t>★★  </a:t>
          </a:r>
          <a:r>
            <a:rPr b="0" lang="en-US" sz="1000" spc="-1" strike="noStrike">
              <a:solidFill>
                <a:srgbClr val="000000"/>
              </a:solidFill>
              <a:latin typeface="ＭＳ Ｐゴシック"/>
            </a:rPr>
            <a:t>C: </a:t>
          </a:r>
          <a:r>
            <a:rPr b="0" lang="en-US" sz="1000" spc="-1" strike="noStrike">
              <a:solidFill>
                <a:srgbClr val="333333"/>
              </a:solidFill>
              <a:latin typeface="ＭＳ Ｐゴシック"/>
            </a:rPr>
            <a:t>★</a:t>
          </a:r>
          <a:endParaRPr b="0" lang="en-US" sz="1000" spc="-1" strike="noStrike">
            <a:latin typeface="Times New Roman"/>
          </a:endParaRPr>
        </a:p>
      </xdr:txBody>
    </xdr:sp>
    <xdr:clientData/>
  </xdr:twoCellAnchor>
  <xdr:twoCellAnchor editAs="oneCell">
    <xdr:from>
      <xdr:col>2</xdr:col>
      <xdr:colOff>30240</xdr:colOff>
      <xdr:row>19</xdr:row>
      <xdr:rowOff>152640</xdr:rowOff>
    </xdr:from>
    <xdr:to>
      <xdr:col>6</xdr:col>
      <xdr:colOff>300600</xdr:colOff>
      <xdr:row>23</xdr:row>
      <xdr:rowOff>123480</xdr:rowOff>
    </xdr:to>
    <xdr:graphicFrame>
      <xdr:nvGraphicFramePr>
        <xdr:cNvPr id="32" name="Chart 49"/>
        <xdr:cNvGraphicFramePr/>
      </xdr:nvGraphicFramePr>
      <xdr:xfrm>
        <a:off x="259560" y="3741840"/>
        <a:ext cx="2968560" cy="789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1</xdr:col>
      <xdr:colOff>450000</xdr:colOff>
      <xdr:row>1</xdr:row>
      <xdr:rowOff>56880</xdr:rowOff>
    </xdr:from>
    <xdr:to>
      <xdr:col>14</xdr:col>
      <xdr:colOff>770760</xdr:colOff>
      <xdr:row>3</xdr:row>
      <xdr:rowOff>114120</xdr:rowOff>
    </xdr:to>
    <xdr:pic>
      <xdr:nvPicPr>
        <xdr:cNvPr id="33" name="Picture 70" descr=""/>
        <xdr:cNvPicPr/>
      </xdr:nvPicPr>
      <xdr:blipFill>
        <a:blip r:embed="rId8"/>
        <a:srcRect l="69886" t="27532" r="0" b="27744"/>
        <a:stretch/>
      </xdr:blipFill>
      <xdr:spPr>
        <a:xfrm>
          <a:off x="7574760" y="133200"/>
          <a:ext cx="2900160" cy="638280"/>
        </a:xfrm>
        <a:prstGeom prst="rect">
          <a:avLst/>
        </a:prstGeom>
        <a:ln w="0">
          <a:noFill/>
        </a:ln>
      </xdr:spPr>
    </xdr:pic>
    <xdr:clientData/>
  </xdr:twoCellAnchor>
  <xdr:twoCellAnchor editAs="oneCell">
    <xdr:from>
      <xdr:col>13</xdr:col>
      <xdr:colOff>271080</xdr:colOff>
      <xdr:row>50</xdr:row>
      <xdr:rowOff>0</xdr:rowOff>
    </xdr:from>
    <xdr:to>
      <xdr:col>14</xdr:col>
      <xdr:colOff>109800</xdr:colOff>
      <xdr:row>51</xdr:row>
      <xdr:rowOff>23040</xdr:rowOff>
    </xdr:to>
    <xdr:sp>
      <xdr:nvSpPr>
        <xdr:cNvPr id="34" name="Text Box 78"/>
        <xdr:cNvSpPr/>
      </xdr:nvSpPr>
      <xdr:spPr>
        <a:xfrm>
          <a:off x="9115200" y="9847080"/>
          <a:ext cx="698760" cy="213480"/>
        </a:xfrm>
        <a:prstGeom prst="rect">
          <a:avLst/>
        </a:prstGeom>
        <a:noFill/>
        <a:ln w="0">
          <a:noFill/>
        </a:ln>
      </xdr:spPr>
      <xdr:style>
        <a:lnRef idx="0"/>
        <a:fillRef idx="0"/>
        <a:effectRef idx="0"/>
        <a:fontRef idx="minor"/>
      </xdr:style>
      <xdr:txBody>
        <a:bodyPr wrap="none" lIns="27360" rIns="0" tIns="22680" bIns="0" anchor="t">
          <a:spAutoFit/>
        </a:bodyPr>
        <a:p>
          <a:r>
            <a:rPr b="1" lang="en-US" sz="1100" spc="-1" strike="noStrike">
              <a:solidFill>
                <a:srgbClr val="000000"/>
              </a:solidFill>
              <a:latin typeface="ＭＳ Ｐゴシック"/>
            </a:rPr>
            <a:t>LR3</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348120</xdr:colOff>
      <xdr:row>39</xdr:row>
      <xdr:rowOff>0</xdr:rowOff>
    </xdr:from>
    <xdr:to>
      <xdr:col>14</xdr:col>
      <xdr:colOff>102960</xdr:colOff>
      <xdr:row>40</xdr:row>
      <xdr:rowOff>23040</xdr:rowOff>
    </xdr:to>
    <xdr:sp>
      <xdr:nvSpPr>
        <xdr:cNvPr id="35" name="Text Box 79"/>
        <xdr:cNvSpPr/>
      </xdr:nvSpPr>
      <xdr:spPr>
        <a:xfrm>
          <a:off x="9192240" y="7713360"/>
          <a:ext cx="614880" cy="213480"/>
        </a:xfrm>
        <a:prstGeom prst="rect">
          <a:avLst/>
        </a:prstGeom>
        <a:noFill/>
        <a:ln w="0">
          <a:noFill/>
        </a:ln>
      </xdr:spPr>
      <xdr:style>
        <a:lnRef idx="0"/>
        <a:fillRef idx="0"/>
        <a:effectRef idx="0"/>
        <a:fontRef idx="minor"/>
      </xdr:style>
      <xdr:txBody>
        <a:bodyPr wrap="none" lIns="27360" rIns="0" tIns="22680" bIns="0" anchor="t">
          <a:spAutoFit/>
        </a:bodyPr>
        <a:p>
          <a:r>
            <a:rPr b="1" lang="en-US" sz="1100" spc="-1" strike="noStrike">
              <a:solidFill>
                <a:srgbClr val="000000"/>
              </a:solidFill>
              <a:latin typeface="ＭＳ Ｐゴシック"/>
            </a:rPr>
            <a:t>Q3</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747720</xdr:colOff>
      <xdr:row>39</xdr:row>
      <xdr:rowOff>0</xdr:rowOff>
    </xdr:from>
    <xdr:to>
      <xdr:col>10</xdr:col>
      <xdr:colOff>253080</xdr:colOff>
      <xdr:row>40</xdr:row>
      <xdr:rowOff>23040</xdr:rowOff>
    </xdr:to>
    <xdr:sp>
      <xdr:nvSpPr>
        <xdr:cNvPr id="36" name="Text Box 80"/>
        <xdr:cNvSpPr/>
      </xdr:nvSpPr>
      <xdr:spPr>
        <a:xfrm>
          <a:off x="5603400" y="7713360"/>
          <a:ext cx="614880" cy="213480"/>
        </a:xfrm>
        <a:prstGeom prst="rect">
          <a:avLst/>
        </a:prstGeom>
        <a:noFill/>
        <a:ln w="0">
          <a:noFill/>
        </a:ln>
      </xdr:spPr>
      <xdr:style>
        <a:lnRef idx="0"/>
        <a:fillRef idx="0"/>
        <a:effectRef idx="0"/>
        <a:fontRef idx="minor"/>
      </xdr:style>
      <xdr:txBody>
        <a:bodyPr wrap="none" lIns="27360" rIns="0" tIns="22680" bIns="0" anchor="t">
          <a:spAutoFit/>
        </a:bodyPr>
        <a:p>
          <a:r>
            <a:rPr b="1" lang="en-US" sz="1100" spc="-1" strike="noStrike">
              <a:solidFill>
                <a:srgbClr val="000000"/>
              </a:solidFill>
              <a:latin typeface="ＭＳ Ｐゴシック"/>
            </a:rPr>
            <a:t>Q2</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740880</xdr:colOff>
      <xdr:row>50</xdr:row>
      <xdr:rowOff>0</xdr:rowOff>
    </xdr:from>
    <xdr:to>
      <xdr:col>10</xdr:col>
      <xdr:colOff>330120</xdr:colOff>
      <xdr:row>51</xdr:row>
      <xdr:rowOff>23040</xdr:rowOff>
    </xdr:to>
    <xdr:sp>
      <xdr:nvSpPr>
        <xdr:cNvPr id="37" name="Text Box 81"/>
        <xdr:cNvSpPr/>
      </xdr:nvSpPr>
      <xdr:spPr>
        <a:xfrm>
          <a:off x="5596560" y="9847080"/>
          <a:ext cx="698760" cy="213480"/>
        </a:xfrm>
        <a:prstGeom prst="rect">
          <a:avLst/>
        </a:prstGeom>
        <a:noFill/>
        <a:ln w="0">
          <a:noFill/>
        </a:ln>
      </xdr:spPr>
      <xdr:style>
        <a:lnRef idx="0"/>
        <a:fillRef idx="0"/>
        <a:effectRef idx="0"/>
        <a:fontRef idx="minor"/>
      </xdr:style>
      <xdr:txBody>
        <a:bodyPr wrap="none" lIns="27360" rIns="0" tIns="22680" bIns="0" anchor="t">
          <a:spAutoFit/>
        </a:bodyPr>
        <a:p>
          <a:r>
            <a:rPr b="1" lang="en-US" sz="1100" spc="-1" strike="noStrike">
              <a:solidFill>
                <a:srgbClr val="000000"/>
              </a:solidFill>
              <a:latin typeface="ＭＳ Ｐゴシック"/>
            </a:rPr>
            <a:t>LR2</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xdr:col>
      <xdr:colOff>477360</xdr:colOff>
      <xdr:row>39</xdr:row>
      <xdr:rowOff>57240</xdr:rowOff>
    </xdr:from>
    <xdr:to>
      <xdr:col>5</xdr:col>
      <xdr:colOff>552600</xdr:colOff>
      <xdr:row>40</xdr:row>
      <xdr:rowOff>80280</xdr:rowOff>
    </xdr:to>
    <xdr:sp>
      <xdr:nvSpPr>
        <xdr:cNvPr id="38" name="Text Box 82"/>
        <xdr:cNvSpPr/>
      </xdr:nvSpPr>
      <xdr:spPr>
        <a:xfrm>
          <a:off x="2205360" y="7770600"/>
          <a:ext cx="614880" cy="213480"/>
        </a:xfrm>
        <a:prstGeom prst="rect">
          <a:avLst/>
        </a:prstGeom>
        <a:noFill/>
        <a:ln w="0">
          <a:noFill/>
        </a:ln>
      </xdr:spPr>
      <xdr:style>
        <a:lnRef idx="0"/>
        <a:fillRef idx="0"/>
        <a:effectRef idx="0"/>
        <a:fontRef idx="minor"/>
      </xdr:style>
      <xdr:txBody>
        <a:bodyPr wrap="none" lIns="27360" rIns="0" tIns="22680" bIns="0" anchor="t">
          <a:spAutoFit/>
        </a:bodyPr>
        <a:p>
          <a:r>
            <a:rPr b="1" lang="en-US" sz="1100" spc="-1" strike="noStrike">
              <a:solidFill>
                <a:srgbClr val="000000"/>
              </a:solidFill>
              <a:latin typeface="ＭＳ Ｐゴシック"/>
            </a:rPr>
            <a:t>Q1</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xdr:col>
      <xdr:colOff>340200</xdr:colOff>
      <xdr:row>50</xdr:row>
      <xdr:rowOff>0</xdr:rowOff>
    </xdr:from>
    <xdr:to>
      <xdr:col>5</xdr:col>
      <xdr:colOff>499320</xdr:colOff>
      <xdr:row>51</xdr:row>
      <xdr:rowOff>23040</xdr:rowOff>
    </xdr:to>
    <xdr:sp>
      <xdr:nvSpPr>
        <xdr:cNvPr id="39" name="Text Box 83"/>
        <xdr:cNvSpPr/>
      </xdr:nvSpPr>
      <xdr:spPr>
        <a:xfrm>
          <a:off x="2068200" y="9847080"/>
          <a:ext cx="698760" cy="213480"/>
        </a:xfrm>
        <a:prstGeom prst="rect">
          <a:avLst/>
        </a:prstGeom>
        <a:noFill/>
        <a:ln w="0">
          <a:noFill/>
        </a:ln>
      </xdr:spPr>
      <xdr:style>
        <a:lnRef idx="0"/>
        <a:fillRef idx="0"/>
        <a:effectRef idx="0"/>
        <a:fontRef idx="minor"/>
      </xdr:style>
      <xdr:txBody>
        <a:bodyPr wrap="none" lIns="27360" rIns="0" tIns="22680" bIns="0" anchor="t">
          <a:spAutoFit/>
        </a:bodyPr>
        <a:p>
          <a:r>
            <a:rPr b="1" lang="en-US" sz="1100" spc="-1" strike="noStrike">
              <a:solidFill>
                <a:srgbClr val="000000"/>
              </a:solidFill>
              <a:latin typeface="ＭＳ Ｐゴシック"/>
            </a:rPr>
            <a:t>LR1</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9720</xdr:colOff>
      <xdr:row>67</xdr:row>
      <xdr:rowOff>38160</xdr:rowOff>
    </xdr:from>
    <xdr:to>
      <xdr:col>16</xdr:col>
      <xdr:colOff>10440</xdr:colOff>
      <xdr:row>73</xdr:row>
      <xdr:rowOff>190800</xdr:rowOff>
    </xdr:to>
    <xdr:sp>
      <xdr:nvSpPr>
        <xdr:cNvPr id="40" name="Text Box 84"/>
        <xdr:cNvSpPr/>
      </xdr:nvSpPr>
      <xdr:spPr>
        <a:xfrm>
          <a:off x="69480" y="14562000"/>
          <a:ext cx="10613880" cy="1114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en-US" sz="900" spc="-1" strike="noStrike">
              <a:solidFill>
                <a:srgbClr val="000000"/>
              </a:solidFill>
              <a:latin typeface="ＭＳ Ｐゴシック"/>
            </a:rPr>
            <a:t>■</a:t>
          </a:r>
          <a:r>
            <a:rPr b="1" lang="en-US" sz="900" spc="-1" strike="noStrike">
              <a:solidFill>
                <a:srgbClr val="000000"/>
              </a:solidFill>
              <a:latin typeface="ＭＳ Ｐゴシック"/>
            </a:rPr>
            <a:t>CASBEE: Comprehensive Assessment System for Buil</a:t>
          </a:r>
          <a:r>
            <a:rPr b="1" lang="zh-CN" sz="900" spc="-1" strike="noStrike">
              <a:solidFill>
                <a:srgbClr val="000000"/>
              </a:solidFill>
              <a:latin typeface="ＭＳ Ｐゴシック"/>
            </a:rPr>
            <a:t>ｔ </a:t>
          </a:r>
          <a:r>
            <a:rPr b="1" lang="en-US" sz="900" spc="-1" strike="noStrike">
              <a:solidFill>
                <a:srgbClr val="000000"/>
              </a:solidFill>
              <a:latin typeface="ＭＳ Ｐゴシック"/>
            </a:rPr>
            <a:t>Environment Efficiency</a:t>
          </a:r>
          <a:r>
            <a:rPr b="0" lang="en-US" sz="900" spc="-1" strike="noStrike">
              <a:solidFill>
                <a:srgbClr val="000000"/>
              </a:solidFill>
              <a:latin typeface="ＭＳ Ｐゴシック"/>
            </a:rPr>
            <a:t> </a:t>
          </a:r>
          <a:r>
            <a:rPr b="0" lang="zh-CN" sz="900" spc="-1" strike="noStrike">
              <a:solidFill>
                <a:srgbClr val="000000"/>
              </a:solidFill>
              <a:latin typeface="ＭＳ Ｐゴシック"/>
            </a:rPr>
            <a:t>（建築環境総合性能評価システム）</a:t>
          </a:r>
          <a:endParaRPr b="0" lang="en-US" sz="900" spc="-1" strike="noStrike">
            <a:latin typeface="Times New Roman"/>
          </a:endParaRPr>
        </a:p>
        <a:p>
          <a:r>
            <a:rPr b="0" lang="en-US" sz="900" spc="-1" strike="noStrike">
              <a:solidFill>
                <a:srgbClr val="000000"/>
              </a:solidFill>
              <a:latin typeface="ＭＳ Ｐゴシック"/>
            </a:rPr>
            <a:t>■</a:t>
          </a:r>
          <a:r>
            <a:rPr b="1" lang="en-US" sz="900" spc="-1" strike="noStrike">
              <a:solidFill>
                <a:srgbClr val="000000"/>
              </a:solidFill>
              <a:latin typeface="ＭＳ Ｐゴシック"/>
            </a:rPr>
            <a:t>Q: Quality</a:t>
          </a:r>
          <a:r>
            <a:rPr b="0" lang="en-US" sz="900" spc="-1" strike="noStrike">
              <a:solidFill>
                <a:srgbClr val="000000"/>
              </a:solidFill>
              <a:latin typeface="ＭＳ Ｐゴシック"/>
            </a:rPr>
            <a:t> </a:t>
          </a:r>
          <a:r>
            <a:rPr b="0" lang="zh-CN" sz="900" spc="-1" strike="noStrike">
              <a:solidFill>
                <a:srgbClr val="000000"/>
              </a:solidFill>
              <a:latin typeface="ＭＳ Ｐゴシック"/>
            </a:rPr>
            <a:t>（すまいの環境品質）、</a:t>
          </a:r>
          <a:r>
            <a:rPr b="1" lang="en-US" sz="900" spc="-1" strike="noStrike">
              <a:solidFill>
                <a:srgbClr val="000000"/>
              </a:solidFill>
              <a:latin typeface="ＭＳ Ｐゴシック"/>
            </a:rPr>
            <a:t>L: Load </a:t>
          </a:r>
          <a:r>
            <a:rPr b="0" lang="zh-CN" sz="900" spc="-1" strike="noStrike">
              <a:solidFill>
                <a:srgbClr val="000000"/>
              </a:solidFill>
              <a:latin typeface="ＭＳ Ｐゴシック"/>
            </a:rPr>
            <a:t>（すまいの環境負荷）、</a:t>
          </a:r>
          <a:r>
            <a:rPr b="1" lang="en-US" sz="900" spc="-1" strike="noStrike">
              <a:solidFill>
                <a:srgbClr val="000000"/>
              </a:solidFill>
              <a:latin typeface="ＭＳ Ｐゴシック"/>
            </a:rPr>
            <a:t>LR: Load Reduction </a:t>
          </a:r>
          <a:r>
            <a:rPr b="0" lang="zh-CN" sz="900" spc="-1" strike="noStrike">
              <a:solidFill>
                <a:srgbClr val="000000"/>
              </a:solidFill>
              <a:latin typeface="ＭＳ Ｐゴシック"/>
            </a:rPr>
            <a:t>（すまいの環境負荷低減性）、</a:t>
          </a:r>
          <a:r>
            <a:rPr b="1" lang="en-US" sz="900" spc="-1" strike="noStrike">
              <a:solidFill>
                <a:srgbClr val="000000"/>
              </a:solidFill>
              <a:latin typeface="ＭＳ Ｐゴシック"/>
            </a:rPr>
            <a:t>BEE: Buil</a:t>
          </a:r>
          <a:r>
            <a:rPr b="1" lang="zh-CN" sz="900" spc="-1" strike="noStrike">
              <a:solidFill>
                <a:srgbClr val="000000"/>
              </a:solidFill>
              <a:latin typeface="ＭＳ Ｐゴシック"/>
            </a:rPr>
            <a:t>ｔ </a:t>
          </a:r>
          <a:r>
            <a:rPr b="1" lang="en-US" sz="900" spc="-1" strike="noStrike">
              <a:solidFill>
                <a:srgbClr val="000000"/>
              </a:solidFill>
              <a:latin typeface="ＭＳ Ｐゴシック"/>
            </a:rPr>
            <a:t>Environment Efficiency </a:t>
          </a:r>
          <a:r>
            <a:rPr b="0" lang="zh-CN" sz="900" spc="-1" strike="noStrike">
              <a:solidFill>
                <a:srgbClr val="000000"/>
              </a:solidFill>
              <a:latin typeface="ＭＳ Ｐゴシック"/>
            </a:rPr>
            <a:t>（すまいの環境効率）</a:t>
          </a:r>
          <a:endParaRPr b="0" lang="en-US" sz="900" spc="-1" strike="noStrike">
            <a:latin typeface="Times New Roman"/>
          </a:endParaRPr>
        </a:p>
        <a:p>
          <a:r>
            <a:rPr b="0" lang="en-US" sz="900" spc="-1" strike="noStrike">
              <a:solidFill>
                <a:srgbClr val="000000"/>
              </a:solidFill>
              <a:latin typeface="ＭＳ Ｐゴシック"/>
            </a:rPr>
            <a:t>■</a:t>
          </a:r>
          <a:r>
            <a:rPr b="0" lang="en-US" sz="900" spc="-1" strike="noStrike">
              <a:solidFill>
                <a:srgbClr val="000000"/>
              </a:solidFill>
              <a:latin typeface="ＭＳ Ｐゴシック"/>
            </a:rPr>
            <a:t>CASBEE</a:t>
          </a:r>
          <a:r>
            <a:rPr b="0" lang="zh-CN" sz="900" spc="-1" strike="noStrike">
              <a:solidFill>
                <a:srgbClr val="000000"/>
              </a:solidFill>
              <a:latin typeface="ＭＳ Ｐゴシック"/>
            </a:rPr>
            <a:t>全体の表記ルールに従えば、</a:t>
          </a:r>
          <a:r>
            <a:rPr b="0" lang="en-US" sz="900" spc="-1" strike="noStrike">
              <a:solidFill>
                <a:srgbClr val="000000"/>
              </a:solidFill>
              <a:latin typeface="ＭＳ Ｐゴシック"/>
            </a:rPr>
            <a:t>CASBEE</a:t>
          </a:r>
          <a:r>
            <a:rPr b="0" lang="zh-CN" sz="900" spc="-1" strike="noStrike">
              <a:solidFill>
                <a:srgbClr val="000000"/>
              </a:solidFill>
              <a:latin typeface="ＭＳ Ｐゴシック"/>
            </a:rPr>
            <a:t>戸建の場合、</a:t>
          </a:r>
          <a:r>
            <a:rPr b="0" lang="en-US" sz="900" spc="-1" strike="noStrike">
              <a:solidFill>
                <a:srgbClr val="000000"/>
              </a:solidFill>
              <a:latin typeface="ＭＳ Ｐゴシック"/>
            </a:rPr>
            <a:t>BEE</a:t>
          </a:r>
          <a:r>
            <a:rPr b="0" lang="en-US" sz="900" spc="-1" strike="noStrike" baseline="-8000">
              <a:solidFill>
                <a:srgbClr val="000000"/>
              </a:solidFill>
              <a:latin typeface="ＭＳ Ｐゴシック"/>
            </a:rPr>
            <a:t>H</a:t>
          </a:r>
          <a:r>
            <a:rPr b="0" lang="zh-CN" sz="900" spc="-1" strike="noStrike">
              <a:solidFill>
                <a:srgbClr val="000000"/>
              </a:solidFill>
              <a:latin typeface="ＭＳ Ｐゴシック"/>
            </a:rPr>
            <a:t>、</a:t>
          </a:r>
          <a:r>
            <a:rPr b="0" lang="en-US" sz="900" spc="-1" strike="noStrike">
              <a:solidFill>
                <a:srgbClr val="000000"/>
              </a:solidFill>
              <a:latin typeface="ＭＳ Ｐゴシック"/>
            </a:rPr>
            <a:t>Q</a:t>
          </a:r>
          <a:r>
            <a:rPr b="0" lang="en-US" sz="900" spc="-1" strike="noStrike" baseline="-8000">
              <a:solidFill>
                <a:srgbClr val="000000"/>
              </a:solidFill>
              <a:latin typeface="ＭＳ Ｐゴシック"/>
            </a:rPr>
            <a:t>H</a:t>
          </a:r>
          <a:r>
            <a:rPr b="0" lang="zh-CN" sz="900" spc="-1" strike="noStrike">
              <a:solidFill>
                <a:srgbClr val="000000"/>
              </a:solidFill>
              <a:latin typeface="ＭＳ Ｐゴシック"/>
            </a:rPr>
            <a:t>、</a:t>
          </a:r>
          <a:r>
            <a:rPr b="0" lang="en-US" sz="900" spc="-1" strike="noStrike">
              <a:solidFill>
                <a:srgbClr val="000000"/>
              </a:solidFill>
              <a:latin typeface="ＭＳ Ｐゴシック"/>
            </a:rPr>
            <a:t>LR</a:t>
          </a:r>
          <a:r>
            <a:rPr b="0" lang="en-US" sz="900" spc="-1" strike="noStrike" baseline="-8000">
              <a:solidFill>
                <a:srgbClr val="000000"/>
              </a:solidFill>
              <a:latin typeface="ＭＳ Ｐゴシック"/>
            </a:rPr>
            <a:t>H</a:t>
          </a:r>
          <a:r>
            <a:rPr b="0" lang="zh-CN" sz="900" spc="-1" strike="noStrike">
              <a:solidFill>
                <a:srgbClr val="000000"/>
              </a:solidFill>
              <a:latin typeface="ＭＳ Ｐゴシック"/>
            </a:rPr>
            <a:t>などとすべきであるが、本シート上では簡略化のため</a:t>
          </a:r>
          <a:r>
            <a:rPr b="0" lang="en-US" sz="900" spc="-1" strike="noStrike">
              <a:solidFill>
                <a:srgbClr val="000000"/>
              </a:solidFill>
              <a:latin typeface="ＭＳ Ｐゴシック"/>
            </a:rPr>
            <a:t>H</a:t>
          </a:r>
          <a:r>
            <a:rPr b="0" lang="zh-CN" sz="900" spc="-1" strike="noStrike">
              <a:solidFill>
                <a:srgbClr val="000000"/>
              </a:solidFill>
              <a:latin typeface="ＭＳ Ｐゴシック"/>
            </a:rPr>
            <a:t>を省略した</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ライフサイクル</a:t>
          </a:r>
          <a:r>
            <a:rPr b="0" lang="en-US" sz="900" spc="-1" strike="noStrike">
              <a:solidFill>
                <a:srgbClr val="000000"/>
              </a:solidFill>
              <a:latin typeface="ＭＳ Ｐゴシック"/>
            </a:rPr>
            <a:t>CO</a:t>
          </a:r>
          <a:r>
            <a:rPr b="0" lang="en-US" sz="900" spc="-1" strike="noStrike" baseline="-8000">
              <a:solidFill>
                <a:srgbClr val="000000"/>
              </a:solidFill>
              <a:latin typeface="ＭＳ Ｐゴシック"/>
            </a:rPr>
            <a:t>2</a:t>
          </a:r>
          <a:r>
            <a:rPr b="0" lang="zh-CN" sz="900" spc="-1" strike="noStrike">
              <a:solidFill>
                <a:srgbClr val="000000"/>
              </a:solidFill>
              <a:latin typeface="ＭＳ Ｐゴシック"/>
            </a:rPr>
            <a:t>」とは住宅の部材生産・建設から居住、改修、解体廃棄に至る一生の間の二酸化炭素排出量であり、ここでは住宅の寿命年数と延床面積で除した値を示す</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評価対象のライフサイクル</a:t>
          </a:r>
          <a:r>
            <a:rPr b="0" lang="en-US" sz="900" spc="-1" strike="noStrike">
              <a:solidFill>
                <a:srgbClr val="000000"/>
              </a:solidFill>
              <a:latin typeface="ＭＳ Ｐゴシック"/>
            </a:rPr>
            <a:t>CO</a:t>
          </a:r>
          <a:r>
            <a:rPr b="0" lang="en-US" sz="600" spc="-1" strike="noStrike">
              <a:solidFill>
                <a:srgbClr val="000000"/>
              </a:solidFill>
              <a:latin typeface="ＭＳ Ｐゴシック"/>
            </a:rPr>
            <a:t>2</a:t>
          </a:r>
          <a:r>
            <a:rPr b="0" lang="zh-CN" sz="900" spc="-1" strike="noStrike">
              <a:solidFill>
                <a:srgbClr val="000000"/>
              </a:solidFill>
              <a:latin typeface="ＭＳ Ｐゴシック"/>
            </a:rPr>
            <a:t>排出量は、</a:t>
          </a:r>
          <a:r>
            <a:rPr b="0" lang="en-US" sz="900" spc="-1" strike="noStrike">
              <a:solidFill>
                <a:srgbClr val="000000"/>
              </a:solidFill>
              <a:latin typeface="ＭＳ Ｐゴシック"/>
            </a:rPr>
            <a:t>Q</a:t>
          </a:r>
          <a:r>
            <a:rPr b="0" lang="en-US" sz="900" spc="-1" strike="noStrike" baseline="-8000">
              <a:solidFill>
                <a:srgbClr val="000000"/>
              </a:solidFill>
              <a:latin typeface="ＭＳ Ｐゴシック"/>
            </a:rPr>
            <a:t>H</a:t>
          </a:r>
          <a:r>
            <a:rPr b="0" lang="en-US" sz="900" spc="-1" strike="noStrike">
              <a:solidFill>
                <a:srgbClr val="000000"/>
              </a:solidFill>
              <a:latin typeface="ＭＳ Ｐゴシック"/>
            </a:rPr>
            <a:t>2</a:t>
          </a:r>
          <a:r>
            <a:rPr b="0" lang="zh-CN" sz="900" spc="-1" strike="noStrike">
              <a:solidFill>
                <a:srgbClr val="000000"/>
              </a:solidFill>
              <a:latin typeface="ＭＳ Ｐゴシック"/>
            </a:rPr>
            <a:t>、</a:t>
          </a:r>
          <a:r>
            <a:rPr b="0" lang="en-US" sz="900" spc="-1" strike="noStrike">
              <a:solidFill>
                <a:srgbClr val="000000"/>
              </a:solidFill>
              <a:latin typeface="ＭＳ Ｐゴシック"/>
            </a:rPr>
            <a:t>LR</a:t>
          </a:r>
          <a:r>
            <a:rPr b="0" lang="en-US" sz="900" spc="-1" strike="noStrike" baseline="-8000">
              <a:solidFill>
                <a:srgbClr val="000000"/>
              </a:solidFill>
              <a:latin typeface="ＭＳ Ｐゴシック"/>
            </a:rPr>
            <a:t>H</a:t>
          </a:r>
          <a:r>
            <a:rPr b="0" lang="en-US" sz="900" spc="-1" strike="noStrike">
              <a:solidFill>
                <a:srgbClr val="000000"/>
              </a:solidFill>
              <a:latin typeface="ＭＳ Ｐゴシック"/>
            </a:rPr>
            <a:t>1</a:t>
          </a:r>
          <a:r>
            <a:rPr b="0" lang="zh-CN" sz="900" spc="-1" strike="noStrike">
              <a:solidFill>
                <a:srgbClr val="000000"/>
              </a:solidFill>
              <a:latin typeface="ＭＳ Ｐゴシック"/>
            </a:rPr>
            <a:t>中の住宅の寿命、省エネルギーなどの項目の評価結果から自動的に算出される（「戸建標準計算」の場合）</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ライフサイクル</a:t>
          </a:r>
          <a:r>
            <a:rPr b="0" lang="en-US" sz="900" spc="-1" strike="noStrike">
              <a:solidFill>
                <a:srgbClr val="000000"/>
              </a:solidFill>
              <a:latin typeface="ＭＳ Ｐゴシック"/>
            </a:rPr>
            <a:t>CO</a:t>
          </a:r>
          <a:r>
            <a:rPr b="0" lang="en-US" sz="900" spc="-1" strike="noStrike" baseline="-8000">
              <a:solidFill>
                <a:srgbClr val="000000"/>
              </a:solidFill>
              <a:latin typeface="ＭＳ Ｐゴシック"/>
            </a:rPr>
            <a:t>2</a:t>
          </a:r>
          <a:r>
            <a:rPr b="0" lang="zh-CN" sz="900" spc="-1" strike="noStrike">
              <a:solidFill>
                <a:srgbClr val="000000"/>
              </a:solidFill>
              <a:latin typeface="ＭＳ Ｐゴシック"/>
            </a:rPr>
            <a:t>の算定条件等については、マニュアルおよび「</a:t>
          </a:r>
          <a:r>
            <a:rPr b="0" lang="en-US" sz="900" spc="-1" strike="noStrike">
              <a:solidFill>
                <a:srgbClr val="000000"/>
              </a:solidFill>
              <a:latin typeface="ＭＳ Ｐゴシック"/>
            </a:rPr>
            <a:t>CO2</a:t>
          </a:r>
          <a:r>
            <a:rPr b="0" lang="zh-CN" sz="900" spc="-1" strike="noStrike">
              <a:solidFill>
                <a:srgbClr val="000000"/>
              </a:solidFill>
              <a:latin typeface="ＭＳ Ｐゴシック"/>
            </a:rPr>
            <a:t>計算」シートを参照された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258480</xdr:colOff>
      <xdr:row>46</xdr:row>
      <xdr:rowOff>159840</xdr:rowOff>
    </xdr:from>
    <xdr:to>
      <xdr:col>10</xdr:col>
      <xdr:colOff>543240</xdr:colOff>
      <xdr:row>47</xdr:row>
      <xdr:rowOff>87840</xdr:rowOff>
    </xdr:to>
    <xdr:sp>
      <xdr:nvSpPr>
        <xdr:cNvPr id="41" name="Text Box 85"/>
        <xdr:cNvSpPr/>
      </xdr:nvSpPr>
      <xdr:spPr>
        <a:xfrm>
          <a:off x="6223680" y="9206640"/>
          <a:ext cx="284760" cy="118440"/>
        </a:xfrm>
        <a:prstGeom prst="rect">
          <a:avLst/>
        </a:prstGeom>
        <a:noFill/>
        <a:ln w="0">
          <a:noFill/>
        </a:ln>
      </xdr:spPr>
      <xdr:style>
        <a:lnRef idx="0"/>
        <a:fillRef idx="0"/>
        <a:effectRef idx="0"/>
        <a:fontRef idx="minor"/>
      </xdr:style>
      <xdr:txBody>
        <a:bodyPr wrap="none" lIns="0" rIns="0" tIns="0" bIns="0" anchor="ctr">
          <a:spAutoFit/>
        </a:bodyPr>
        <a:p>
          <a:pPr algn="ctr"/>
          <a:r>
            <a:rPr b="0" lang="zh-CN" sz="800" spc="-1" strike="noStrike">
              <a:solidFill>
                <a:srgbClr val="000000"/>
              </a:solidFill>
              <a:latin typeface="ＭＳ Ｐゴシック"/>
            </a:rPr>
            <a:t>　機能性</a:t>
          </a:r>
          <a:endParaRPr b="0" lang="en-US" sz="800" spc="-1" strike="noStrike">
            <a:latin typeface="Times New Roman"/>
          </a:endParaRPr>
        </a:p>
      </xdr:txBody>
    </xdr:sp>
    <xdr:clientData/>
  </xdr:twoCellAnchor>
  <xdr:twoCellAnchor editAs="oneCell">
    <xdr:from>
      <xdr:col>7</xdr:col>
      <xdr:colOff>299880</xdr:colOff>
      <xdr:row>46</xdr:row>
      <xdr:rowOff>114480</xdr:rowOff>
    </xdr:from>
    <xdr:to>
      <xdr:col>8</xdr:col>
      <xdr:colOff>410040</xdr:colOff>
      <xdr:row>48</xdr:row>
      <xdr:rowOff>10080</xdr:rowOff>
    </xdr:to>
    <xdr:sp>
      <xdr:nvSpPr>
        <xdr:cNvPr id="42" name="Text Box 86"/>
        <xdr:cNvSpPr/>
      </xdr:nvSpPr>
      <xdr:spPr>
        <a:xfrm>
          <a:off x="3896640" y="9161280"/>
          <a:ext cx="879840" cy="27648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長寿命に対する</a:t>
          </a:r>
          <a:endParaRPr b="0" lang="en-US" sz="800" spc="-1" strike="noStrike">
            <a:latin typeface="Times New Roman"/>
          </a:endParaRPr>
        </a:p>
        <a:p>
          <a:pPr algn="ctr"/>
          <a:r>
            <a:rPr b="0" lang="zh-CN" sz="800" spc="-1" strike="noStrike">
              <a:solidFill>
                <a:srgbClr val="000000"/>
              </a:solidFill>
              <a:latin typeface="ＭＳ Ｐゴシック"/>
            </a:rPr>
            <a:t>基本性能</a:t>
          </a:r>
          <a:endParaRPr b="0" lang="en-US" sz="800" spc="-1" strike="noStrike">
            <a:latin typeface="Times New Roman"/>
          </a:endParaRPr>
        </a:p>
      </xdr:txBody>
    </xdr:sp>
    <xdr:clientData/>
  </xdr:twoCellAnchor>
  <xdr:twoCellAnchor editAs="oneCell">
    <xdr:from>
      <xdr:col>9</xdr:col>
      <xdr:colOff>376920</xdr:colOff>
      <xdr:row>46</xdr:row>
      <xdr:rowOff>159840</xdr:rowOff>
    </xdr:from>
    <xdr:to>
      <xdr:col>9</xdr:col>
      <xdr:colOff>722520</xdr:colOff>
      <xdr:row>47</xdr:row>
      <xdr:rowOff>87840</xdr:rowOff>
    </xdr:to>
    <xdr:sp>
      <xdr:nvSpPr>
        <xdr:cNvPr id="43" name="Text Box 87"/>
        <xdr:cNvSpPr/>
      </xdr:nvSpPr>
      <xdr:spPr>
        <a:xfrm>
          <a:off x="5232600" y="9206640"/>
          <a:ext cx="345600" cy="118440"/>
        </a:xfrm>
        <a:prstGeom prst="rect">
          <a:avLst/>
        </a:prstGeom>
        <a:noFill/>
        <a:ln w="0">
          <a:noFill/>
        </a:ln>
      </xdr:spPr>
      <xdr:style>
        <a:lnRef idx="0"/>
        <a:fillRef idx="0"/>
        <a:effectRef idx="0"/>
        <a:fontRef idx="minor"/>
      </xdr:style>
      <xdr:txBody>
        <a:bodyPr wrap="none" lIns="0" rIns="0" tIns="0" bIns="0" anchor="ctr">
          <a:spAutoFit/>
        </a:bodyPr>
        <a:p>
          <a:r>
            <a:rPr b="0" lang="zh-CN" sz="800" spc="-1" strike="noStrike">
              <a:solidFill>
                <a:srgbClr val="000000"/>
              </a:solidFill>
              <a:latin typeface="ＭＳ Ｐゴシック"/>
            </a:rPr>
            <a:t>維持管理　</a:t>
          </a:r>
          <a:endParaRPr b="0" lang="en-US" sz="800" spc="-1" strike="noStrike">
            <a:latin typeface="Times New Roman"/>
          </a:endParaRPr>
        </a:p>
      </xdr:txBody>
    </xdr:sp>
    <xdr:clientData/>
  </xdr:twoCellAnchor>
  <xdr:twoCellAnchor editAs="oneCell">
    <xdr:from>
      <xdr:col>2</xdr:col>
      <xdr:colOff>139680</xdr:colOff>
      <xdr:row>46</xdr:row>
      <xdr:rowOff>152640</xdr:rowOff>
    </xdr:from>
    <xdr:to>
      <xdr:col>2</xdr:col>
      <xdr:colOff>801000</xdr:colOff>
      <xdr:row>47</xdr:row>
      <xdr:rowOff>105120</xdr:rowOff>
    </xdr:to>
    <xdr:sp>
      <xdr:nvSpPr>
        <xdr:cNvPr id="44" name="Text Box 88"/>
        <xdr:cNvSpPr/>
      </xdr:nvSpPr>
      <xdr:spPr>
        <a:xfrm>
          <a:off x="369000" y="9199440"/>
          <a:ext cx="661320" cy="14292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暑さ・寒さ　</a:t>
          </a:r>
          <a:endParaRPr b="0" lang="en-US" sz="800" spc="-1" strike="noStrike">
            <a:latin typeface="Times New Roman"/>
          </a:endParaRPr>
        </a:p>
      </xdr:txBody>
    </xdr:sp>
    <xdr:clientData/>
  </xdr:twoCellAnchor>
  <xdr:twoCellAnchor editAs="oneCell">
    <xdr:from>
      <xdr:col>2</xdr:col>
      <xdr:colOff>789480</xdr:colOff>
      <xdr:row>46</xdr:row>
      <xdr:rowOff>152640</xdr:rowOff>
    </xdr:from>
    <xdr:to>
      <xdr:col>4</xdr:col>
      <xdr:colOff>230040</xdr:colOff>
      <xdr:row>47</xdr:row>
      <xdr:rowOff>123480</xdr:rowOff>
    </xdr:to>
    <xdr:sp>
      <xdr:nvSpPr>
        <xdr:cNvPr id="45" name="Text Box 89"/>
        <xdr:cNvSpPr/>
      </xdr:nvSpPr>
      <xdr:spPr>
        <a:xfrm>
          <a:off x="1018800" y="9199440"/>
          <a:ext cx="939240" cy="16128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健康と安全・安心　</a:t>
          </a:r>
          <a:endParaRPr b="0" lang="en-US" sz="800" spc="-1" strike="noStrike">
            <a:latin typeface="Times New Roman"/>
          </a:endParaRPr>
        </a:p>
      </xdr:txBody>
    </xdr:sp>
    <xdr:clientData/>
  </xdr:twoCellAnchor>
  <xdr:twoCellAnchor editAs="oneCell">
    <xdr:from>
      <xdr:col>4</xdr:col>
      <xdr:colOff>179640</xdr:colOff>
      <xdr:row>46</xdr:row>
      <xdr:rowOff>152640</xdr:rowOff>
    </xdr:from>
    <xdr:to>
      <xdr:col>5</xdr:col>
      <xdr:colOff>260280</xdr:colOff>
      <xdr:row>47</xdr:row>
      <xdr:rowOff>105120</xdr:rowOff>
    </xdr:to>
    <xdr:sp>
      <xdr:nvSpPr>
        <xdr:cNvPr id="46" name="Text Box 90"/>
        <xdr:cNvSpPr/>
      </xdr:nvSpPr>
      <xdr:spPr>
        <a:xfrm>
          <a:off x="1907640" y="9199440"/>
          <a:ext cx="620280" cy="14292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明るさ　</a:t>
          </a:r>
          <a:endParaRPr b="0" lang="en-US" sz="800" spc="-1" strike="noStrike">
            <a:latin typeface="Times New Roman"/>
          </a:endParaRPr>
        </a:p>
      </xdr:txBody>
    </xdr:sp>
    <xdr:clientData/>
  </xdr:twoCellAnchor>
  <xdr:twoCellAnchor editAs="oneCell">
    <xdr:from>
      <xdr:col>5</xdr:col>
      <xdr:colOff>399960</xdr:colOff>
      <xdr:row>46</xdr:row>
      <xdr:rowOff>152640</xdr:rowOff>
    </xdr:from>
    <xdr:to>
      <xdr:col>6</xdr:col>
      <xdr:colOff>350280</xdr:colOff>
      <xdr:row>47</xdr:row>
      <xdr:rowOff>105120</xdr:rowOff>
    </xdr:to>
    <xdr:sp>
      <xdr:nvSpPr>
        <xdr:cNvPr id="47" name="Text Box 91"/>
        <xdr:cNvSpPr/>
      </xdr:nvSpPr>
      <xdr:spPr>
        <a:xfrm>
          <a:off x="2667600" y="9199440"/>
          <a:ext cx="610200" cy="14292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静かさ　</a:t>
          </a:r>
          <a:endParaRPr b="0" lang="en-US" sz="800" spc="-1" strike="noStrike">
            <a:latin typeface="Times New Roman"/>
          </a:endParaRPr>
        </a:p>
      </xdr:txBody>
    </xdr:sp>
    <xdr:clientData/>
  </xdr:twoCellAnchor>
  <xdr:twoCellAnchor editAs="oneCell">
    <xdr:from>
      <xdr:col>12</xdr:col>
      <xdr:colOff>140400</xdr:colOff>
      <xdr:row>46</xdr:row>
      <xdr:rowOff>105120</xdr:rowOff>
    </xdr:from>
    <xdr:to>
      <xdr:col>12</xdr:col>
      <xdr:colOff>801000</xdr:colOff>
      <xdr:row>47</xdr:row>
      <xdr:rowOff>181080</xdr:rowOff>
    </xdr:to>
    <xdr:sp>
      <xdr:nvSpPr>
        <xdr:cNvPr id="48" name="Text Box 92"/>
        <xdr:cNvSpPr/>
      </xdr:nvSpPr>
      <xdr:spPr>
        <a:xfrm>
          <a:off x="8124840" y="9151920"/>
          <a:ext cx="660600" cy="2664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生物環境の保全と創出</a:t>
          </a:r>
          <a:endParaRPr b="0" lang="en-US" sz="800" spc="-1" strike="noStrike">
            <a:latin typeface="Times New Roman"/>
          </a:endParaRPr>
        </a:p>
      </xdr:txBody>
    </xdr:sp>
    <xdr:clientData/>
  </xdr:twoCellAnchor>
  <xdr:twoCellAnchor editAs="oneCell">
    <xdr:from>
      <xdr:col>11</xdr:col>
      <xdr:colOff>179640</xdr:colOff>
      <xdr:row>46</xdr:row>
      <xdr:rowOff>105120</xdr:rowOff>
    </xdr:from>
    <xdr:to>
      <xdr:col>12</xdr:col>
      <xdr:colOff>41040</xdr:colOff>
      <xdr:row>47</xdr:row>
      <xdr:rowOff>181080</xdr:rowOff>
    </xdr:to>
    <xdr:sp>
      <xdr:nvSpPr>
        <xdr:cNvPr id="49" name="Text Box 93"/>
        <xdr:cNvSpPr/>
      </xdr:nvSpPr>
      <xdr:spPr>
        <a:xfrm>
          <a:off x="7304400" y="9151920"/>
          <a:ext cx="721080" cy="2664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まちなみ・景観への配慮</a:t>
          </a:r>
          <a:endParaRPr b="0" lang="en-US" sz="800" spc="-1" strike="noStrike">
            <a:latin typeface="Times New Roman"/>
          </a:endParaRPr>
        </a:p>
      </xdr:txBody>
    </xdr:sp>
    <xdr:clientData/>
  </xdr:twoCellAnchor>
  <xdr:twoCellAnchor editAs="oneCell">
    <xdr:from>
      <xdr:col>13</xdr:col>
      <xdr:colOff>40320</xdr:colOff>
      <xdr:row>46</xdr:row>
      <xdr:rowOff>105120</xdr:rowOff>
    </xdr:from>
    <xdr:to>
      <xdr:col>13</xdr:col>
      <xdr:colOff>620640</xdr:colOff>
      <xdr:row>48</xdr:row>
      <xdr:rowOff>10080</xdr:rowOff>
    </xdr:to>
    <xdr:sp>
      <xdr:nvSpPr>
        <xdr:cNvPr id="50" name="Text Box 94"/>
        <xdr:cNvSpPr/>
      </xdr:nvSpPr>
      <xdr:spPr>
        <a:xfrm>
          <a:off x="8884440" y="9151920"/>
          <a:ext cx="580320" cy="28584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地域の</a:t>
          </a:r>
          <a:endParaRPr b="0" lang="en-US" sz="800" spc="-1" strike="noStrike">
            <a:latin typeface="Times New Roman"/>
          </a:endParaRPr>
        </a:p>
        <a:p>
          <a:pPr algn="ctr"/>
          <a:r>
            <a:rPr b="0" lang="zh-CN" sz="800" spc="-1" strike="noStrike">
              <a:solidFill>
                <a:srgbClr val="000000"/>
              </a:solidFill>
              <a:latin typeface="ＭＳ Ｐゴシック"/>
            </a:rPr>
            <a:t>安全・安心　　　　　　　　　</a:t>
          </a:r>
          <a:endParaRPr b="0" lang="en-US" sz="800" spc="-1" strike="noStrike">
            <a:latin typeface="Times New Roman"/>
          </a:endParaRPr>
        </a:p>
      </xdr:txBody>
    </xdr:sp>
    <xdr:clientData/>
  </xdr:twoCellAnchor>
  <xdr:twoCellAnchor editAs="oneCell">
    <xdr:from>
      <xdr:col>13</xdr:col>
      <xdr:colOff>660240</xdr:colOff>
      <xdr:row>46</xdr:row>
      <xdr:rowOff>105120</xdr:rowOff>
    </xdr:from>
    <xdr:to>
      <xdr:col>14</xdr:col>
      <xdr:colOff>790920</xdr:colOff>
      <xdr:row>48</xdr:row>
      <xdr:rowOff>10080</xdr:rowOff>
    </xdr:to>
    <xdr:sp>
      <xdr:nvSpPr>
        <xdr:cNvPr id="51" name="Text Box 95"/>
        <xdr:cNvSpPr/>
      </xdr:nvSpPr>
      <xdr:spPr>
        <a:xfrm>
          <a:off x="9504360" y="9151920"/>
          <a:ext cx="990720" cy="28584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地域の資源の活用</a:t>
          </a:r>
          <a:endParaRPr b="0" lang="en-US" sz="800" spc="-1" strike="noStrike">
            <a:latin typeface="Times New Roman"/>
          </a:endParaRPr>
        </a:p>
        <a:p>
          <a:pPr algn="ctr"/>
          <a:r>
            <a:rPr b="0" lang="zh-CN" sz="800" spc="-1" strike="noStrike">
              <a:solidFill>
                <a:srgbClr val="000000"/>
              </a:solidFill>
              <a:latin typeface="ＭＳ Ｐゴシック"/>
            </a:rPr>
            <a:t>と住文化の継承　　　　</a:t>
          </a:r>
          <a:endParaRPr b="0" lang="en-US" sz="800" spc="-1" strike="noStrike">
            <a:latin typeface="Times New Roman"/>
          </a:endParaRPr>
        </a:p>
      </xdr:txBody>
    </xdr:sp>
    <xdr:clientData/>
  </xdr:twoCellAnchor>
  <xdr:twoCellAnchor editAs="oneCell">
    <xdr:from>
      <xdr:col>2</xdr:col>
      <xdr:colOff>302040</xdr:colOff>
      <xdr:row>57</xdr:row>
      <xdr:rowOff>138600</xdr:rowOff>
    </xdr:from>
    <xdr:to>
      <xdr:col>2</xdr:col>
      <xdr:colOff>667800</xdr:colOff>
      <xdr:row>58</xdr:row>
      <xdr:rowOff>175320</xdr:rowOff>
    </xdr:to>
    <xdr:sp>
      <xdr:nvSpPr>
        <xdr:cNvPr id="52" name="Text Box 96"/>
        <xdr:cNvSpPr/>
      </xdr:nvSpPr>
      <xdr:spPr>
        <a:xfrm>
          <a:off x="531360" y="11357280"/>
          <a:ext cx="365760" cy="236520"/>
        </a:xfrm>
        <a:prstGeom prst="rect">
          <a:avLst/>
        </a:prstGeom>
        <a:noFill/>
        <a:ln w="0">
          <a:noFill/>
        </a:ln>
      </xdr:spPr>
      <xdr:style>
        <a:lnRef idx="0"/>
        <a:fillRef idx="0"/>
        <a:effectRef idx="0"/>
        <a:fontRef idx="minor"/>
      </xdr:style>
      <xdr:txBody>
        <a:bodyPr wrap="none" lIns="0" rIns="0" tIns="0" bIns="0" anchor="ctr">
          <a:spAutoFit/>
        </a:bodyPr>
        <a:p>
          <a:pPr algn="ctr"/>
          <a:r>
            <a:rPr b="0" lang="zh-CN" sz="800" spc="-1" strike="noStrike">
              <a:solidFill>
                <a:srgbClr val="000000"/>
              </a:solidFill>
              <a:latin typeface="ＭＳ Ｐゴシック"/>
            </a:rPr>
            <a:t>建物の工夫で</a:t>
          </a:r>
          <a:endParaRPr b="0" lang="en-US" sz="800" spc="-1" strike="noStrike">
            <a:latin typeface="Times New Roman"/>
          </a:endParaRPr>
        </a:p>
        <a:p>
          <a:pPr algn="ctr"/>
          <a:r>
            <a:rPr b="0" lang="zh-CN" sz="800" spc="-1" strike="noStrike">
              <a:solidFill>
                <a:srgbClr val="000000"/>
              </a:solidFill>
              <a:latin typeface="ＭＳ Ｐゴシック"/>
            </a:rPr>
            <a:t>省エネ</a:t>
          </a:r>
          <a:endParaRPr b="0" lang="en-US" sz="800" spc="-1" strike="noStrike">
            <a:latin typeface="Times New Roman"/>
          </a:endParaRPr>
        </a:p>
      </xdr:txBody>
    </xdr:sp>
    <xdr:clientData/>
  </xdr:twoCellAnchor>
  <xdr:twoCellAnchor editAs="oneCell">
    <xdr:from>
      <xdr:col>10</xdr:col>
      <xdr:colOff>49680</xdr:colOff>
      <xdr:row>57</xdr:row>
      <xdr:rowOff>104400</xdr:rowOff>
    </xdr:from>
    <xdr:to>
      <xdr:col>10</xdr:col>
      <xdr:colOff>810720</xdr:colOff>
      <xdr:row>58</xdr:row>
      <xdr:rowOff>162000</xdr:rowOff>
    </xdr:to>
    <xdr:sp>
      <xdr:nvSpPr>
        <xdr:cNvPr id="53" name="Text Box 97"/>
        <xdr:cNvSpPr/>
      </xdr:nvSpPr>
      <xdr:spPr>
        <a:xfrm>
          <a:off x="6014880" y="11323080"/>
          <a:ext cx="761040" cy="25740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リサイクルの</a:t>
          </a:r>
          <a:endParaRPr b="0" lang="en-US" sz="800" spc="-1" strike="noStrike">
            <a:latin typeface="Times New Roman"/>
          </a:endParaRPr>
        </a:p>
        <a:p>
          <a:pPr algn="ctr"/>
          <a:r>
            <a:rPr b="0" lang="zh-CN" sz="800" spc="-1" strike="noStrike">
              <a:solidFill>
                <a:srgbClr val="000000"/>
              </a:solidFill>
              <a:latin typeface="ＭＳ Ｐゴシック"/>
            </a:rPr>
            <a:t>促進</a:t>
          </a:r>
          <a:endParaRPr b="0" lang="en-US" sz="800" spc="-1" strike="noStrike">
            <a:latin typeface="Times New Roman"/>
          </a:endParaRPr>
        </a:p>
      </xdr:txBody>
    </xdr:sp>
    <xdr:clientData/>
  </xdr:twoCellAnchor>
  <xdr:twoCellAnchor editAs="oneCell">
    <xdr:from>
      <xdr:col>11</xdr:col>
      <xdr:colOff>269640</xdr:colOff>
      <xdr:row>57</xdr:row>
      <xdr:rowOff>95040</xdr:rowOff>
    </xdr:from>
    <xdr:to>
      <xdr:col>12</xdr:col>
      <xdr:colOff>351000</xdr:colOff>
      <xdr:row>58</xdr:row>
      <xdr:rowOff>190800</xdr:rowOff>
    </xdr:to>
    <xdr:sp>
      <xdr:nvSpPr>
        <xdr:cNvPr id="54" name="Text Box 98"/>
        <xdr:cNvSpPr/>
      </xdr:nvSpPr>
      <xdr:spPr>
        <a:xfrm>
          <a:off x="7394400" y="11313720"/>
          <a:ext cx="941040" cy="29556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地球温暖化</a:t>
          </a:r>
          <a:endParaRPr b="0" lang="en-US" sz="800" spc="-1" strike="noStrike">
            <a:latin typeface="Times New Roman"/>
          </a:endParaRPr>
        </a:p>
        <a:p>
          <a:pPr algn="ctr"/>
          <a:r>
            <a:rPr b="0" lang="zh-CN" sz="800" spc="-1" strike="noStrike">
              <a:solidFill>
                <a:srgbClr val="000000"/>
              </a:solidFill>
              <a:latin typeface="ＭＳ Ｐゴシック"/>
            </a:rPr>
            <a:t>への配慮</a:t>
          </a:r>
          <a:endParaRPr b="0" lang="en-US" sz="800" spc="-1" strike="noStrike">
            <a:latin typeface="Times New Roman"/>
          </a:endParaRPr>
        </a:p>
      </xdr:txBody>
    </xdr:sp>
    <xdr:clientData/>
  </xdr:twoCellAnchor>
  <xdr:twoCellAnchor editAs="oneCell">
    <xdr:from>
      <xdr:col>12</xdr:col>
      <xdr:colOff>499680</xdr:colOff>
      <xdr:row>57</xdr:row>
      <xdr:rowOff>95040</xdr:rowOff>
    </xdr:from>
    <xdr:to>
      <xdr:col>13</xdr:col>
      <xdr:colOff>390600</xdr:colOff>
      <xdr:row>58</xdr:row>
      <xdr:rowOff>200160</xdr:rowOff>
    </xdr:to>
    <xdr:sp>
      <xdr:nvSpPr>
        <xdr:cNvPr id="55" name="Text Box 99"/>
        <xdr:cNvSpPr/>
      </xdr:nvSpPr>
      <xdr:spPr>
        <a:xfrm>
          <a:off x="8484120" y="11313720"/>
          <a:ext cx="750600" cy="30492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地域環境へ</a:t>
          </a:r>
          <a:endParaRPr b="0" lang="en-US" sz="800" spc="-1" strike="noStrike">
            <a:latin typeface="Times New Roman"/>
          </a:endParaRPr>
        </a:p>
        <a:p>
          <a:pPr algn="ctr"/>
          <a:r>
            <a:rPr b="0" lang="zh-CN" sz="800" spc="-1" strike="noStrike">
              <a:solidFill>
                <a:srgbClr val="000000"/>
              </a:solidFill>
              <a:latin typeface="ＭＳ Ｐゴシック"/>
            </a:rPr>
            <a:t>の配慮</a:t>
          </a:r>
          <a:endParaRPr b="0" lang="en-US" sz="800" spc="-1" strike="noStrike">
            <a:latin typeface="Times New Roman"/>
          </a:endParaRPr>
        </a:p>
      </xdr:txBody>
    </xdr:sp>
    <xdr:clientData/>
  </xdr:twoCellAnchor>
  <xdr:twoCellAnchor editAs="oneCell">
    <xdr:from>
      <xdr:col>13</xdr:col>
      <xdr:colOff>580320</xdr:colOff>
      <xdr:row>57</xdr:row>
      <xdr:rowOff>95040</xdr:rowOff>
    </xdr:from>
    <xdr:to>
      <xdr:col>14</xdr:col>
      <xdr:colOff>530640</xdr:colOff>
      <xdr:row>58</xdr:row>
      <xdr:rowOff>190800</xdr:rowOff>
    </xdr:to>
    <xdr:sp>
      <xdr:nvSpPr>
        <xdr:cNvPr id="56" name="Text Box 100"/>
        <xdr:cNvSpPr/>
      </xdr:nvSpPr>
      <xdr:spPr>
        <a:xfrm>
          <a:off x="9424440" y="11313720"/>
          <a:ext cx="810360" cy="2955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ＭＳ Ｐゴシック"/>
            </a:rPr>
            <a:t>  </a:t>
          </a:r>
          <a:r>
            <a:rPr b="0" lang="zh-CN" sz="800" spc="-1" strike="noStrike">
              <a:solidFill>
                <a:srgbClr val="000000"/>
              </a:solidFill>
              <a:latin typeface="ＭＳ Ｐゴシック"/>
            </a:rPr>
            <a:t>周辺環境へ</a:t>
          </a:r>
          <a:endParaRPr b="0" lang="en-US" sz="800" spc="-1" strike="noStrike">
            <a:latin typeface="Times New Roman"/>
          </a:endParaRPr>
        </a:p>
        <a:p>
          <a:pPr algn="ctr"/>
          <a:r>
            <a:rPr b="0" lang="zh-CN" sz="800" spc="-1" strike="noStrike">
              <a:solidFill>
                <a:srgbClr val="000000"/>
              </a:solidFill>
              <a:latin typeface="ＭＳ Ｐゴシック"/>
            </a:rPr>
            <a:t>の配慮</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xdr:col>
      <xdr:colOff>2160</xdr:colOff>
      <xdr:row>57</xdr:row>
      <xdr:rowOff>138600</xdr:rowOff>
    </xdr:from>
    <xdr:to>
      <xdr:col>3</xdr:col>
      <xdr:colOff>367920</xdr:colOff>
      <xdr:row>58</xdr:row>
      <xdr:rowOff>175320</xdr:rowOff>
    </xdr:to>
    <xdr:sp>
      <xdr:nvSpPr>
        <xdr:cNvPr id="57" name="Text Box 101"/>
        <xdr:cNvSpPr/>
      </xdr:nvSpPr>
      <xdr:spPr>
        <a:xfrm>
          <a:off x="1300680" y="11357280"/>
          <a:ext cx="365760" cy="236520"/>
        </a:xfrm>
        <a:prstGeom prst="rect">
          <a:avLst/>
        </a:prstGeom>
        <a:noFill/>
        <a:ln w="0">
          <a:noFill/>
        </a:ln>
      </xdr:spPr>
      <xdr:style>
        <a:lnRef idx="0"/>
        <a:fillRef idx="0"/>
        <a:effectRef idx="0"/>
        <a:fontRef idx="minor"/>
      </xdr:style>
      <xdr:txBody>
        <a:bodyPr wrap="none" lIns="0" rIns="0" tIns="0" bIns="0" anchor="ctr">
          <a:spAutoFit/>
        </a:bodyPr>
        <a:p>
          <a:pPr algn="ctr"/>
          <a:r>
            <a:rPr b="0" lang="zh-CN" sz="800" spc="-1" strike="noStrike">
              <a:solidFill>
                <a:srgbClr val="000000"/>
              </a:solidFill>
              <a:latin typeface="ＭＳ Ｐゴシック"/>
            </a:rPr>
            <a:t>設備の性能で</a:t>
          </a:r>
          <a:endParaRPr b="0" lang="en-US" sz="800" spc="-1" strike="noStrike">
            <a:latin typeface="Times New Roman"/>
          </a:endParaRPr>
        </a:p>
        <a:p>
          <a:pPr algn="ctr"/>
          <a:r>
            <a:rPr b="0" lang="zh-CN" sz="800" spc="-1" strike="noStrike">
              <a:solidFill>
                <a:srgbClr val="000000"/>
              </a:solidFill>
              <a:latin typeface="ＭＳ Ｐゴシック"/>
            </a:rPr>
            <a:t>省エネ</a:t>
          </a:r>
          <a:endParaRPr b="0" lang="en-US" sz="800" spc="-1" strike="noStrike">
            <a:latin typeface="Times New Roman"/>
          </a:endParaRPr>
        </a:p>
      </xdr:txBody>
    </xdr:sp>
    <xdr:clientData/>
  </xdr:twoCellAnchor>
  <xdr:twoCellAnchor editAs="oneCell">
    <xdr:from>
      <xdr:col>4</xdr:col>
      <xdr:colOff>367920</xdr:colOff>
      <xdr:row>57</xdr:row>
      <xdr:rowOff>159840</xdr:rowOff>
    </xdr:from>
    <xdr:to>
      <xdr:col>5</xdr:col>
      <xdr:colOff>72360</xdr:colOff>
      <xdr:row>58</xdr:row>
      <xdr:rowOff>78480</xdr:rowOff>
    </xdr:to>
    <xdr:sp>
      <xdr:nvSpPr>
        <xdr:cNvPr id="58" name="Text Box 102"/>
        <xdr:cNvSpPr/>
      </xdr:nvSpPr>
      <xdr:spPr>
        <a:xfrm>
          <a:off x="2095920" y="11378520"/>
          <a:ext cx="244080" cy="118440"/>
        </a:xfrm>
        <a:prstGeom prst="rect">
          <a:avLst/>
        </a:prstGeom>
        <a:noFill/>
        <a:ln w="0">
          <a:noFill/>
        </a:ln>
      </xdr:spPr>
      <xdr:style>
        <a:lnRef idx="0"/>
        <a:fillRef idx="0"/>
        <a:effectRef idx="0"/>
        <a:fontRef idx="minor"/>
      </xdr:style>
      <xdr:txBody>
        <a:bodyPr wrap="none" lIns="0" rIns="0" tIns="0" bIns="0" anchor="ctr">
          <a:spAutoFit/>
        </a:bodyPr>
        <a:p>
          <a:pPr algn="ctr"/>
          <a:r>
            <a:rPr b="0" lang="zh-CN" sz="800" spc="-1" strike="noStrike">
              <a:solidFill>
                <a:srgbClr val="000000"/>
              </a:solidFill>
              <a:latin typeface="ＭＳ Ｐゴシック"/>
            </a:rPr>
            <a:t>水の節約</a:t>
          </a:r>
          <a:endParaRPr b="0" lang="en-US" sz="800" spc="-1" strike="noStrike">
            <a:latin typeface="Times New Roman"/>
          </a:endParaRPr>
        </a:p>
      </xdr:txBody>
    </xdr:sp>
    <xdr:clientData/>
  </xdr:twoCellAnchor>
  <xdr:twoCellAnchor editAs="oneCell">
    <xdr:from>
      <xdr:col>5</xdr:col>
      <xdr:colOff>582480</xdr:colOff>
      <xdr:row>57</xdr:row>
      <xdr:rowOff>138600</xdr:rowOff>
    </xdr:from>
    <xdr:to>
      <xdr:col>6</xdr:col>
      <xdr:colOff>227520</xdr:colOff>
      <xdr:row>58</xdr:row>
      <xdr:rowOff>175320</xdr:rowOff>
    </xdr:to>
    <xdr:sp>
      <xdr:nvSpPr>
        <xdr:cNvPr id="59" name="Text Box 103"/>
        <xdr:cNvSpPr/>
      </xdr:nvSpPr>
      <xdr:spPr>
        <a:xfrm>
          <a:off x="2850120" y="11357280"/>
          <a:ext cx="304920" cy="236520"/>
        </a:xfrm>
        <a:prstGeom prst="rect">
          <a:avLst/>
        </a:prstGeom>
        <a:noFill/>
        <a:ln w="0">
          <a:noFill/>
        </a:ln>
      </xdr:spPr>
      <xdr:style>
        <a:lnRef idx="0"/>
        <a:fillRef idx="0"/>
        <a:effectRef idx="0"/>
        <a:fontRef idx="minor"/>
      </xdr:style>
      <xdr:txBody>
        <a:bodyPr wrap="none" lIns="0" rIns="0" tIns="0" bIns="0" anchor="ctr">
          <a:spAutoFit/>
        </a:bodyPr>
        <a:p>
          <a:pPr algn="ctr"/>
          <a:r>
            <a:rPr b="0" lang="zh-CN" sz="800" spc="-1" strike="noStrike">
              <a:solidFill>
                <a:srgbClr val="000000"/>
              </a:solidFill>
              <a:latin typeface="ＭＳ Ｐゴシック"/>
            </a:rPr>
            <a:t>維持管理と</a:t>
          </a:r>
          <a:endParaRPr b="0" lang="en-US" sz="800" spc="-1" strike="noStrike">
            <a:latin typeface="Times New Roman"/>
          </a:endParaRPr>
        </a:p>
        <a:p>
          <a:pPr algn="ctr"/>
          <a:r>
            <a:rPr b="0" lang="zh-CN" sz="800" spc="-1" strike="noStrike">
              <a:solidFill>
                <a:srgbClr val="000000"/>
              </a:solidFill>
              <a:latin typeface="ＭＳ Ｐゴシック"/>
            </a:rPr>
            <a:t>運用の工夫</a:t>
          </a:r>
          <a:endParaRPr b="0" lang="en-US" sz="800" spc="-1" strike="noStrike">
            <a:latin typeface="Times New Roman"/>
          </a:endParaRPr>
        </a:p>
      </xdr:txBody>
    </xdr:sp>
    <xdr:clientData/>
  </xdr:twoCellAnchor>
  <xdr:twoCellAnchor editAs="oneCell">
    <xdr:from>
      <xdr:col>9</xdr:col>
      <xdr:colOff>0</xdr:colOff>
      <xdr:row>57</xdr:row>
      <xdr:rowOff>47520</xdr:rowOff>
    </xdr:from>
    <xdr:to>
      <xdr:col>9</xdr:col>
      <xdr:colOff>1070640</xdr:colOff>
      <xdr:row>59</xdr:row>
      <xdr:rowOff>38160</xdr:rowOff>
    </xdr:to>
    <xdr:sp>
      <xdr:nvSpPr>
        <xdr:cNvPr id="60" name="Text Box 104"/>
        <xdr:cNvSpPr/>
      </xdr:nvSpPr>
      <xdr:spPr>
        <a:xfrm>
          <a:off x="4855680" y="11266200"/>
          <a:ext cx="1070640" cy="3906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生産・施工段階に</a:t>
          </a:r>
          <a:endParaRPr b="0" lang="en-US" sz="800" spc="-1" strike="noStrike">
            <a:latin typeface="Times New Roman"/>
          </a:endParaRPr>
        </a:p>
        <a:p>
          <a:pPr algn="ctr"/>
          <a:r>
            <a:rPr b="0" lang="zh-CN" sz="800" spc="-1" strike="noStrike">
              <a:solidFill>
                <a:srgbClr val="000000"/>
              </a:solidFill>
              <a:latin typeface="ＭＳ Ｐゴシック"/>
            </a:rPr>
            <a:t>おける廃棄物削減　　　</a:t>
          </a:r>
          <a:endParaRPr b="0" lang="en-US" sz="800" spc="-1" strike="noStrike">
            <a:latin typeface="Times New Roman"/>
          </a:endParaRPr>
        </a:p>
      </xdr:txBody>
    </xdr:sp>
    <xdr:clientData/>
  </xdr:twoCellAnchor>
  <xdr:twoCellAnchor editAs="oneCell">
    <xdr:from>
      <xdr:col>7</xdr:col>
      <xdr:colOff>179640</xdr:colOff>
      <xdr:row>57</xdr:row>
      <xdr:rowOff>76320</xdr:rowOff>
    </xdr:from>
    <xdr:to>
      <xdr:col>9</xdr:col>
      <xdr:colOff>51120</xdr:colOff>
      <xdr:row>58</xdr:row>
      <xdr:rowOff>200160</xdr:rowOff>
    </xdr:to>
    <xdr:sp>
      <xdr:nvSpPr>
        <xdr:cNvPr id="61" name="Text Box 105"/>
        <xdr:cNvSpPr/>
      </xdr:nvSpPr>
      <xdr:spPr>
        <a:xfrm>
          <a:off x="3776400" y="11295000"/>
          <a:ext cx="1130400" cy="32364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省資源、廃棄物抑制</a:t>
          </a:r>
          <a:endParaRPr b="0" lang="en-US" sz="800" spc="-1" strike="noStrike">
            <a:latin typeface="Times New Roman"/>
          </a:endParaRPr>
        </a:p>
        <a:p>
          <a:pPr algn="ctr"/>
          <a:r>
            <a:rPr b="0" lang="zh-CN" sz="800" spc="-1" strike="noStrike">
              <a:solidFill>
                <a:srgbClr val="000000"/>
              </a:solidFill>
              <a:latin typeface="ＭＳ Ｐゴシック"/>
            </a:rPr>
            <a:t>に役立つ材料の採用</a:t>
          </a:r>
          <a:endParaRPr b="0" lang="en-US" sz="800" spc="-1" strike="noStrike">
            <a:latin typeface="Times New Roman"/>
          </a:endParaRPr>
        </a:p>
      </xdr:txBody>
    </xdr:sp>
    <xdr:clientData/>
  </xdr:twoCellAnchor>
  <xdr:twoCellAnchor editAs="oneCell">
    <xdr:from>
      <xdr:col>11</xdr:col>
      <xdr:colOff>59400</xdr:colOff>
      <xdr:row>20</xdr:row>
      <xdr:rowOff>28440</xdr:rowOff>
    </xdr:from>
    <xdr:to>
      <xdr:col>15</xdr:col>
      <xdr:colOff>39960</xdr:colOff>
      <xdr:row>36</xdr:row>
      <xdr:rowOff>56880</xdr:rowOff>
    </xdr:to>
    <xdr:graphicFrame>
      <xdr:nvGraphicFramePr>
        <xdr:cNvPr id="62" name="Chart 6"/>
        <xdr:cNvGraphicFramePr/>
      </xdr:nvGraphicFramePr>
      <xdr:xfrm>
        <a:off x="7184160" y="3864960"/>
        <a:ext cx="3419640" cy="3238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1</xdr:col>
      <xdr:colOff>69480</xdr:colOff>
      <xdr:row>22</xdr:row>
      <xdr:rowOff>104760</xdr:rowOff>
    </xdr:from>
    <xdr:to>
      <xdr:col>12</xdr:col>
      <xdr:colOff>151200</xdr:colOff>
      <xdr:row>23</xdr:row>
      <xdr:rowOff>142920</xdr:rowOff>
    </xdr:to>
    <xdr:sp>
      <xdr:nvSpPr>
        <xdr:cNvPr id="63" name="Text Box 29"/>
        <xdr:cNvSpPr/>
      </xdr:nvSpPr>
      <xdr:spPr>
        <a:xfrm>
          <a:off x="7194240" y="4322520"/>
          <a:ext cx="941400" cy="228600"/>
        </a:xfrm>
        <a:prstGeom prst="rect">
          <a:avLst/>
        </a:prstGeom>
        <a:noFill/>
        <a:ln w="0">
          <a:noFill/>
        </a:ln>
      </xdr:spPr>
      <xdr:style>
        <a:lnRef idx="0"/>
        <a:fillRef idx="0"/>
        <a:effectRef idx="0"/>
        <a:fontRef idx="minor"/>
      </xdr:style>
      <xdr:txBody>
        <a:bodyPr lIns="36360" rIns="0" tIns="27360" bIns="0" anchor="t">
          <a:noAutofit/>
        </a:bodyPr>
        <a:p>
          <a:r>
            <a:rPr b="1" lang="en-US" sz="1100" spc="-1" strike="noStrike">
              <a:solidFill>
                <a:srgbClr val="000000"/>
              </a:solidFill>
              <a:latin typeface="Arial"/>
            </a:rPr>
            <a:t>Q1</a:t>
          </a:r>
          <a:endParaRPr b="0" lang="en-US" sz="1100" spc="-1" strike="noStrike">
            <a:latin typeface="Times New Roman"/>
          </a:endParaRPr>
        </a:p>
      </xdr:txBody>
    </xdr:sp>
    <xdr:clientData/>
  </xdr:twoCellAnchor>
  <xdr:twoCellAnchor editAs="oneCell">
    <xdr:from>
      <xdr:col>14</xdr:col>
      <xdr:colOff>99720</xdr:colOff>
      <xdr:row>22</xdr:row>
      <xdr:rowOff>152280</xdr:rowOff>
    </xdr:from>
    <xdr:to>
      <xdr:col>14</xdr:col>
      <xdr:colOff>690840</xdr:colOff>
      <xdr:row>23</xdr:row>
      <xdr:rowOff>180720</xdr:rowOff>
    </xdr:to>
    <xdr:sp>
      <xdr:nvSpPr>
        <xdr:cNvPr id="64" name="Text Box 31"/>
        <xdr:cNvSpPr/>
      </xdr:nvSpPr>
      <xdr:spPr>
        <a:xfrm>
          <a:off x="9803880" y="4370040"/>
          <a:ext cx="591120" cy="218880"/>
        </a:xfrm>
        <a:prstGeom prst="rect">
          <a:avLst/>
        </a:prstGeom>
        <a:noFill/>
        <a:ln w="0">
          <a:noFill/>
        </a:ln>
      </xdr:spPr>
      <xdr:style>
        <a:lnRef idx="0"/>
        <a:fillRef idx="0"/>
        <a:effectRef idx="0"/>
        <a:fontRef idx="minor"/>
      </xdr:style>
      <xdr:txBody>
        <a:bodyPr lIns="36360" rIns="0" tIns="27360" bIns="0" anchor="t">
          <a:noAutofit/>
        </a:bodyPr>
        <a:p>
          <a:pPr algn="r"/>
          <a:r>
            <a:rPr b="1" lang="en-US" sz="1100" spc="-1" strike="noStrike">
              <a:solidFill>
                <a:srgbClr val="000000"/>
              </a:solidFill>
              <a:latin typeface="Arial"/>
            </a:rPr>
            <a:t>Q3</a:t>
          </a:r>
          <a:endParaRPr b="0" lang="en-US" sz="1100" spc="-1" strike="noStrike">
            <a:latin typeface="Times New Roman"/>
          </a:endParaRPr>
        </a:p>
      </xdr:txBody>
    </xdr:sp>
    <xdr:clientData/>
  </xdr:twoCellAnchor>
  <xdr:twoCellAnchor editAs="oneCell">
    <xdr:from>
      <xdr:col>11</xdr:col>
      <xdr:colOff>99720</xdr:colOff>
      <xdr:row>28</xdr:row>
      <xdr:rowOff>28080</xdr:rowOff>
    </xdr:from>
    <xdr:to>
      <xdr:col>11</xdr:col>
      <xdr:colOff>690840</xdr:colOff>
      <xdr:row>29</xdr:row>
      <xdr:rowOff>37800</xdr:rowOff>
    </xdr:to>
    <xdr:sp>
      <xdr:nvSpPr>
        <xdr:cNvPr id="65" name="Text Box 32"/>
        <xdr:cNvSpPr/>
      </xdr:nvSpPr>
      <xdr:spPr>
        <a:xfrm>
          <a:off x="7224480" y="5388840"/>
          <a:ext cx="591120" cy="200160"/>
        </a:xfrm>
        <a:prstGeom prst="rect">
          <a:avLst/>
        </a:prstGeom>
        <a:noFill/>
        <a:ln w="0">
          <a:noFill/>
        </a:ln>
      </xdr:spPr>
      <xdr:style>
        <a:lnRef idx="0"/>
        <a:fillRef idx="0"/>
        <a:effectRef idx="0"/>
        <a:fontRef idx="minor"/>
      </xdr:style>
      <xdr:txBody>
        <a:bodyPr lIns="36360" rIns="0" tIns="27360" bIns="0" anchor="t">
          <a:noAutofit/>
        </a:bodyPr>
        <a:p>
          <a:r>
            <a:rPr b="1" lang="en-US" sz="1100" spc="-1" strike="noStrike">
              <a:solidFill>
                <a:srgbClr val="000000"/>
              </a:solidFill>
              <a:latin typeface="Arial"/>
            </a:rPr>
            <a:t>LR1</a:t>
          </a:r>
          <a:endParaRPr b="0" lang="en-US" sz="1100" spc="-1" strike="noStrike">
            <a:latin typeface="Times New Roman"/>
          </a:endParaRPr>
        </a:p>
      </xdr:txBody>
    </xdr:sp>
    <xdr:clientData/>
  </xdr:twoCellAnchor>
  <xdr:twoCellAnchor editAs="oneCell">
    <xdr:from>
      <xdr:col>12</xdr:col>
      <xdr:colOff>69840</xdr:colOff>
      <xdr:row>34</xdr:row>
      <xdr:rowOff>57600</xdr:rowOff>
    </xdr:from>
    <xdr:to>
      <xdr:col>12</xdr:col>
      <xdr:colOff>850680</xdr:colOff>
      <xdr:row>34</xdr:row>
      <xdr:rowOff>257400</xdr:rowOff>
    </xdr:to>
    <xdr:sp>
      <xdr:nvSpPr>
        <xdr:cNvPr id="66" name="Text Box 33"/>
        <xdr:cNvSpPr/>
      </xdr:nvSpPr>
      <xdr:spPr>
        <a:xfrm>
          <a:off x="8054280" y="6561360"/>
          <a:ext cx="780840" cy="199800"/>
        </a:xfrm>
        <a:prstGeom prst="rect">
          <a:avLst/>
        </a:prstGeom>
        <a:noFill/>
        <a:ln w="0">
          <a:noFill/>
        </a:ln>
      </xdr:spPr>
      <xdr:style>
        <a:lnRef idx="0"/>
        <a:fillRef idx="0"/>
        <a:effectRef idx="0"/>
        <a:fontRef idx="minor"/>
      </xdr:style>
      <xdr:txBody>
        <a:bodyPr lIns="36360" rIns="0" tIns="27360" bIns="0" anchor="t">
          <a:noAutofit/>
        </a:bodyPr>
        <a:p>
          <a:r>
            <a:rPr b="1" lang="en-US" sz="1100" spc="-1" strike="noStrike">
              <a:solidFill>
                <a:srgbClr val="000000"/>
              </a:solidFill>
              <a:latin typeface="Arial"/>
            </a:rPr>
            <a:t>LR2</a:t>
          </a:r>
          <a:endParaRPr b="0" lang="en-US" sz="1100" spc="-1" strike="noStrike">
            <a:latin typeface="Times New Roman"/>
          </a:endParaRPr>
        </a:p>
      </xdr:txBody>
    </xdr:sp>
    <xdr:clientData/>
  </xdr:twoCellAnchor>
  <xdr:twoCellAnchor editAs="oneCell">
    <xdr:from>
      <xdr:col>14</xdr:col>
      <xdr:colOff>209880</xdr:colOff>
      <xdr:row>28</xdr:row>
      <xdr:rowOff>28080</xdr:rowOff>
    </xdr:from>
    <xdr:to>
      <xdr:col>14</xdr:col>
      <xdr:colOff>700200</xdr:colOff>
      <xdr:row>29</xdr:row>
      <xdr:rowOff>104760</xdr:rowOff>
    </xdr:to>
    <xdr:sp>
      <xdr:nvSpPr>
        <xdr:cNvPr id="67" name="Text Box 34"/>
        <xdr:cNvSpPr/>
      </xdr:nvSpPr>
      <xdr:spPr>
        <a:xfrm>
          <a:off x="9914040" y="5388840"/>
          <a:ext cx="490320" cy="267120"/>
        </a:xfrm>
        <a:prstGeom prst="rect">
          <a:avLst/>
        </a:prstGeom>
        <a:noFill/>
        <a:ln w="0">
          <a:noFill/>
        </a:ln>
      </xdr:spPr>
      <xdr:style>
        <a:lnRef idx="0"/>
        <a:fillRef idx="0"/>
        <a:effectRef idx="0"/>
        <a:fontRef idx="minor"/>
      </xdr:style>
      <xdr:txBody>
        <a:bodyPr lIns="36360" rIns="0" tIns="27360" bIns="0" anchor="t">
          <a:noAutofit/>
        </a:bodyPr>
        <a:p>
          <a:pPr algn="r"/>
          <a:r>
            <a:rPr b="1" lang="en-US" sz="1100" spc="-1" strike="noStrike">
              <a:solidFill>
                <a:srgbClr val="000000"/>
              </a:solidFill>
              <a:latin typeface="Arial"/>
            </a:rPr>
            <a:t>LR3</a:t>
          </a:r>
          <a:endParaRPr b="0" lang="en-US" sz="1100" spc="-1" strike="noStrike">
            <a:latin typeface="Times New Roman"/>
          </a:endParaRPr>
        </a:p>
      </xdr:txBody>
    </xdr:sp>
    <xdr:clientData/>
  </xdr:twoCellAnchor>
  <xdr:twoCellAnchor editAs="oneCell">
    <xdr:from>
      <xdr:col>12</xdr:col>
      <xdr:colOff>0</xdr:colOff>
      <xdr:row>20</xdr:row>
      <xdr:rowOff>162360</xdr:rowOff>
    </xdr:from>
    <xdr:to>
      <xdr:col>12</xdr:col>
      <xdr:colOff>600480</xdr:colOff>
      <xdr:row>21</xdr:row>
      <xdr:rowOff>152280</xdr:rowOff>
    </xdr:to>
    <xdr:sp>
      <xdr:nvSpPr>
        <xdr:cNvPr id="68" name="Text Box 37"/>
        <xdr:cNvSpPr/>
      </xdr:nvSpPr>
      <xdr:spPr>
        <a:xfrm>
          <a:off x="7984440" y="3998880"/>
          <a:ext cx="600480" cy="180720"/>
        </a:xfrm>
        <a:prstGeom prst="rect">
          <a:avLst/>
        </a:prstGeom>
        <a:noFill/>
        <a:ln w="0">
          <a:noFill/>
        </a:ln>
      </xdr:spPr>
      <xdr:style>
        <a:lnRef idx="0"/>
        <a:fillRef idx="0"/>
        <a:effectRef idx="0"/>
        <a:fontRef idx="minor"/>
      </xdr:style>
      <xdr:txBody>
        <a:bodyPr lIns="36360" rIns="0" tIns="27360" bIns="0" anchor="t">
          <a:noAutofit/>
        </a:bodyPr>
        <a:p>
          <a:r>
            <a:rPr b="1" lang="en-US" sz="1100" spc="-1" strike="noStrike">
              <a:solidFill>
                <a:srgbClr val="000000"/>
              </a:solidFill>
              <a:latin typeface="Arial"/>
            </a:rPr>
            <a:t>Q2</a:t>
          </a:r>
          <a:endParaRPr b="0" lang="en-US" sz="1100" spc="-1" strike="noStrike">
            <a:latin typeface="Times New Roman"/>
          </a:endParaRPr>
        </a:p>
      </xdr:txBody>
    </xdr:sp>
    <xdr:clientData/>
  </xdr:twoCellAnchor>
  <xdr:twoCellAnchor editAs="oneCell">
    <xdr:from>
      <xdr:col>7</xdr:col>
      <xdr:colOff>99720</xdr:colOff>
      <xdr:row>25</xdr:row>
      <xdr:rowOff>105120</xdr:rowOff>
    </xdr:from>
    <xdr:to>
      <xdr:col>8</xdr:col>
      <xdr:colOff>259920</xdr:colOff>
      <xdr:row>26</xdr:row>
      <xdr:rowOff>142920</xdr:rowOff>
    </xdr:to>
    <xdr:sp>
      <xdr:nvSpPr>
        <xdr:cNvPr id="69" name="Text Box 131"/>
        <xdr:cNvSpPr/>
      </xdr:nvSpPr>
      <xdr:spPr>
        <a:xfrm>
          <a:off x="3696480" y="4894200"/>
          <a:ext cx="929880" cy="228240"/>
        </a:xfrm>
        <a:prstGeom prst="rect">
          <a:avLst/>
        </a:prstGeom>
        <a:no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ゴシック"/>
            </a:rPr>
            <a:t>①</a:t>
          </a:r>
          <a:r>
            <a:rPr b="0" lang="zh-CN" sz="800" spc="-1" strike="noStrike">
              <a:solidFill>
                <a:srgbClr val="000000"/>
              </a:solidFill>
              <a:latin typeface="ＭＳ ゴシック"/>
            </a:rPr>
            <a:t>参照値</a:t>
          </a:r>
          <a:endParaRPr b="0" lang="en-US" sz="800" spc="-1" strike="noStrike">
            <a:latin typeface="Times New Roman"/>
          </a:endParaRPr>
        </a:p>
      </xdr:txBody>
    </xdr:sp>
    <xdr:clientData/>
  </xdr:twoCellAnchor>
  <xdr:twoCellAnchor editAs="oneCell">
    <xdr:from>
      <xdr:col>7</xdr:col>
      <xdr:colOff>379440</xdr:colOff>
      <xdr:row>19</xdr:row>
      <xdr:rowOff>171000</xdr:rowOff>
    </xdr:from>
    <xdr:to>
      <xdr:col>10</xdr:col>
      <xdr:colOff>910440</xdr:colOff>
      <xdr:row>23</xdr:row>
      <xdr:rowOff>190440</xdr:rowOff>
    </xdr:to>
    <xdr:graphicFrame>
      <xdr:nvGraphicFramePr>
        <xdr:cNvPr id="70" name="Chart 123"/>
        <xdr:cNvGraphicFramePr/>
      </xdr:nvGraphicFramePr>
      <xdr:xfrm>
        <a:off x="3976200" y="3760200"/>
        <a:ext cx="2899440" cy="8384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9720</xdr:colOff>
      <xdr:row>23</xdr:row>
      <xdr:rowOff>9720</xdr:rowOff>
    </xdr:from>
    <xdr:to>
      <xdr:col>11</xdr:col>
      <xdr:colOff>90720</xdr:colOff>
      <xdr:row>24</xdr:row>
      <xdr:rowOff>38160</xdr:rowOff>
    </xdr:to>
    <xdr:sp>
      <xdr:nvSpPr>
        <xdr:cNvPr id="71" name="Text Box 129"/>
        <xdr:cNvSpPr/>
      </xdr:nvSpPr>
      <xdr:spPr>
        <a:xfrm>
          <a:off x="3606480" y="4417920"/>
          <a:ext cx="3609000" cy="21888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a:t>
          </a:r>
          <a:r>
            <a:rPr b="0" lang="en-US" sz="700" spc="-1" strike="noStrike">
              <a:solidFill>
                <a:srgbClr val="000000"/>
              </a:solidFill>
              <a:latin typeface="ＭＳ Ｐゴシック"/>
            </a:rPr>
            <a:t>0%: </a:t>
          </a:r>
          <a:r>
            <a:rPr b="0" lang="en-US" sz="700" spc="-1" strike="noStrike">
              <a:solidFill>
                <a:srgbClr val="333333"/>
              </a:solidFill>
              <a:latin typeface="ＭＳ Ｐゴシック"/>
            </a:rPr>
            <a:t>☆☆☆☆☆  </a:t>
          </a:r>
          <a:r>
            <a:rPr b="0" lang="zh-CN" sz="700" spc="-1" strike="noStrike">
              <a:solidFill>
                <a:srgbClr val="333333"/>
              </a:solidFill>
              <a:latin typeface="ＭＳ Ｐゴシック"/>
            </a:rPr>
            <a:t>～</a:t>
          </a:r>
          <a:r>
            <a:rPr b="0" lang="en-US" sz="700" spc="-1" strike="noStrike">
              <a:solidFill>
                <a:srgbClr val="333333"/>
              </a:solidFill>
              <a:latin typeface="ＭＳ Ｐゴシック"/>
            </a:rPr>
            <a:t>50%</a:t>
          </a:r>
          <a:r>
            <a:rPr b="0" lang="en-US" sz="700" spc="-1" strike="noStrike">
              <a:solidFill>
                <a:srgbClr val="000000"/>
              </a:solidFill>
              <a:latin typeface="ＭＳ Ｐゴシック"/>
            </a:rPr>
            <a:t>: </a:t>
          </a:r>
          <a:r>
            <a:rPr b="0" lang="en-US" sz="700" spc="-1" strike="noStrike">
              <a:solidFill>
                <a:srgbClr val="333333"/>
              </a:solidFill>
              <a:latin typeface="ＭＳ Ｐゴシック"/>
            </a:rPr>
            <a:t>☆☆☆☆  </a:t>
          </a:r>
          <a:r>
            <a:rPr b="0" lang="zh-CN" sz="700" spc="-1" strike="noStrike">
              <a:solidFill>
                <a:srgbClr val="333333"/>
              </a:solidFill>
              <a:latin typeface="ＭＳ Ｐゴシック"/>
            </a:rPr>
            <a:t>～</a:t>
          </a:r>
          <a:r>
            <a:rPr b="0" lang="en-US" sz="700" spc="-1" strike="noStrike">
              <a:solidFill>
                <a:srgbClr val="333333"/>
              </a:solidFill>
              <a:latin typeface="ＭＳ Ｐゴシック"/>
            </a:rPr>
            <a:t>75%</a:t>
          </a:r>
          <a:r>
            <a:rPr b="0" lang="en-US" sz="700" spc="-1" strike="noStrike">
              <a:solidFill>
                <a:srgbClr val="000000"/>
              </a:solidFill>
              <a:latin typeface="ＭＳ Ｐゴシック"/>
            </a:rPr>
            <a:t>: ☆☆☆</a:t>
          </a:r>
          <a:r>
            <a:rPr b="0" lang="zh-CN" sz="700" spc="-1" strike="noStrike">
              <a:solidFill>
                <a:srgbClr val="000000"/>
              </a:solidFill>
              <a:latin typeface="ＭＳ Ｐゴシック"/>
            </a:rPr>
            <a:t>　 ～</a:t>
          </a:r>
          <a:r>
            <a:rPr b="0" lang="en-US" sz="700" spc="-1" strike="noStrike">
              <a:solidFill>
                <a:srgbClr val="333333"/>
              </a:solidFill>
              <a:latin typeface="ＭＳ Ｐゴシック"/>
            </a:rPr>
            <a:t>100%</a:t>
          </a:r>
          <a:r>
            <a:rPr b="0" lang="en-US" sz="700" spc="-1" strike="noStrike">
              <a:solidFill>
                <a:srgbClr val="000000"/>
              </a:solidFill>
              <a:latin typeface="ＭＳ Ｐゴシック"/>
            </a:rPr>
            <a:t>: ☆☆</a:t>
          </a:r>
          <a:r>
            <a:rPr b="0" lang="en-US" sz="700" spc="-1" strike="noStrike">
              <a:solidFill>
                <a:srgbClr val="333333"/>
              </a:solidFill>
              <a:latin typeface="ＭＳ Ｐゴシック"/>
            </a:rPr>
            <a:t>  100%</a:t>
          </a:r>
          <a:r>
            <a:rPr b="0" lang="zh-CN" sz="700" spc="-1" strike="noStrike">
              <a:solidFill>
                <a:srgbClr val="333333"/>
              </a:solidFill>
              <a:latin typeface="ＭＳ Ｐゴシック"/>
            </a:rPr>
            <a:t>超</a:t>
          </a:r>
          <a:r>
            <a:rPr b="0" lang="en-US" sz="700" spc="-1" strike="noStrike">
              <a:solidFill>
                <a:srgbClr val="000000"/>
              </a:solidFill>
              <a:latin typeface="ＭＳ Ｐゴシック"/>
            </a:rPr>
            <a:t>: ☆</a:t>
          </a:r>
          <a:endParaRPr b="0" lang="en-US" sz="700" spc="-1" strike="noStrike">
            <a:latin typeface="Times New Roman"/>
          </a:endParaRPr>
        </a:p>
      </xdr:txBody>
    </xdr:sp>
    <xdr:clientData/>
  </xdr:twoCellAnchor>
  <xdr:twoCellAnchor editAs="oneCell">
    <xdr:from>
      <xdr:col>7</xdr:col>
      <xdr:colOff>90000</xdr:colOff>
      <xdr:row>26</xdr:row>
      <xdr:rowOff>162360</xdr:rowOff>
    </xdr:from>
    <xdr:to>
      <xdr:col>8</xdr:col>
      <xdr:colOff>340200</xdr:colOff>
      <xdr:row>28</xdr:row>
      <xdr:rowOff>9720</xdr:rowOff>
    </xdr:to>
    <xdr:sp>
      <xdr:nvSpPr>
        <xdr:cNvPr id="72" name="Text Box 131"/>
        <xdr:cNvSpPr/>
      </xdr:nvSpPr>
      <xdr:spPr>
        <a:xfrm>
          <a:off x="3686760" y="5141880"/>
          <a:ext cx="1019880" cy="228600"/>
        </a:xfrm>
        <a:prstGeom prst="rect">
          <a:avLst/>
        </a:prstGeom>
        <a:no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ゴシック"/>
            </a:rPr>
            <a:t>②</a:t>
          </a:r>
          <a:r>
            <a:rPr b="0" lang="zh-CN" sz="800" spc="-1" strike="noStrike">
              <a:solidFill>
                <a:srgbClr val="000000"/>
              </a:solidFill>
              <a:latin typeface="ＭＳ ゴシック"/>
            </a:rPr>
            <a:t>建築物の取組み</a:t>
          </a:r>
          <a:endParaRPr b="0" lang="en-US" sz="800" spc="-1" strike="noStrike">
            <a:latin typeface="Times New Roman"/>
          </a:endParaRPr>
        </a:p>
      </xdr:txBody>
    </xdr:sp>
    <xdr:clientData/>
  </xdr:twoCellAnchor>
  <xdr:twoCellAnchor editAs="oneCell">
    <xdr:from>
      <xdr:col>7</xdr:col>
      <xdr:colOff>90000</xdr:colOff>
      <xdr:row>28</xdr:row>
      <xdr:rowOff>57240</xdr:rowOff>
    </xdr:from>
    <xdr:to>
      <xdr:col>8</xdr:col>
      <xdr:colOff>340200</xdr:colOff>
      <xdr:row>29</xdr:row>
      <xdr:rowOff>162360</xdr:rowOff>
    </xdr:to>
    <xdr:sp>
      <xdr:nvSpPr>
        <xdr:cNvPr id="73" name="Text Box 131"/>
        <xdr:cNvSpPr/>
      </xdr:nvSpPr>
      <xdr:spPr>
        <a:xfrm>
          <a:off x="3686760" y="5418000"/>
          <a:ext cx="1019880" cy="295560"/>
        </a:xfrm>
        <a:prstGeom prst="rect">
          <a:avLst/>
        </a:prstGeom>
        <a:no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ゴシック"/>
            </a:rPr>
            <a:t>③</a:t>
          </a:r>
          <a:r>
            <a:rPr b="0" lang="zh-CN" sz="800" spc="-1" strike="noStrike">
              <a:solidFill>
                <a:srgbClr val="000000"/>
              </a:solidFill>
              <a:latin typeface="ＭＳ ゴシック"/>
            </a:rPr>
            <a:t>上記</a:t>
          </a:r>
          <a:r>
            <a:rPr b="0" lang="en-US" sz="800" spc="-1" strike="noStrike">
              <a:solidFill>
                <a:srgbClr val="000000"/>
              </a:solidFill>
              <a:latin typeface="ＭＳ ゴシック"/>
            </a:rPr>
            <a:t>+②</a:t>
          </a:r>
          <a:r>
            <a:rPr b="0" lang="zh-CN" sz="800" spc="-1" strike="noStrike">
              <a:solidFill>
                <a:srgbClr val="000000"/>
              </a:solidFill>
              <a:latin typeface="ＭＳ ゴシック"/>
            </a:rPr>
            <a:t>以外の</a:t>
          </a:r>
          <a:endParaRPr b="0" lang="en-US" sz="800" spc="-1" strike="noStrike">
            <a:latin typeface="Times New Roman"/>
          </a:endParaRPr>
        </a:p>
        <a:p>
          <a:r>
            <a:rPr b="0" lang="zh-CN" sz="800" spc="-1" strike="noStrike">
              <a:solidFill>
                <a:srgbClr val="000000"/>
              </a:solidFill>
              <a:latin typeface="ＭＳ ゴシック"/>
            </a:rPr>
            <a:t>　オンサイト手法</a:t>
          </a:r>
          <a:endParaRPr b="0" lang="en-US" sz="800" spc="-1" strike="noStrike">
            <a:latin typeface="Times New Roman"/>
          </a:endParaRPr>
        </a:p>
      </xdr:txBody>
    </xdr:sp>
    <xdr:clientData/>
  </xdr:twoCellAnchor>
  <xdr:twoCellAnchor editAs="oneCell">
    <xdr:from>
      <xdr:col>10</xdr:col>
      <xdr:colOff>180000</xdr:colOff>
      <xdr:row>32</xdr:row>
      <xdr:rowOff>66960</xdr:rowOff>
    </xdr:from>
    <xdr:to>
      <xdr:col>11</xdr:col>
      <xdr:colOff>10800</xdr:colOff>
      <xdr:row>33</xdr:row>
      <xdr:rowOff>85320</xdr:rowOff>
    </xdr:to>
    <xdr:sp>
      <xdr:nvSpPr>
        <xdr:cNvPr id="74" name="Text Box 120"/>
        <xdr:cNvSpPr/>
      </xdr:nvSpPr>
      <xdr:spPr>
        <a:xfrm>
          <a:off x="6145200" y="6189480"/>
          <a:ext cx="990360" cy="2091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a:t>
          </a:r>
          <a:r>
            <a:rPr b="0" lang="en-US" sz="800" spc="-1" strike="noStrike">
              <a:solidFill>
                <a:srgbClr val="000000"/>
              </a:solidFill>
              <a:latin typeface="ＭＳ Ｐゴシック"/>
            </a:rPr>
            <a:t>kg-CO</a:t>
          </a:r>
          <a:r>
            <a:rPr b="0" lang="en-US" sz="800" spc="-1" strike="noStrike" baseline="-8000">
              <a:solidFill>
                <a:srgbClr val="000000"/>
              </a:solidFill>
              <a:latin typeface="ＭＳ Ｐゴシック"/>
            </a:rPr>
            <a:t>2</a:t>
          </a:r>
          <a:r>
            <a:rPr b="0" lang="en-US" sz="800" spc="-1" strike="noStrike">
              <a:solidFill>
                <a:srgbClr val="000000"/>
              </a:solidFill>
              <a:latin typeface="ＭＳ Ｐゴシック"/>
            </a:rPr>
            <a:t>/</a:t>
          </a:r>
          <a:r>
            <a:rPr b="0" lang="zh-CN" sz="800" spc="-1" strike="noStrike">
              <a:solidFill>
                <a:srgbClr val="000000"/>
              </a:solidFill>
              <a:latin typeface="ＭＳ Ｐゴシック"/>
            </a:rPr>
            <a:t>年・</a:t>
          </a:r>
          <a:r>
            <a:rPr b="0" lang="en-US" sz="800" spc="-1" strike="noStrike">
              <a:solidFill>
                <a:srgbClr val="000000"/>
              </a:solidFill>
              <a:latin typeface="ＭＳ Ｐゴシック"/>
            </a:rPr>
            <a:t>m</a:t>
          </a:r>
          <a:r>
            <a:rPr b="0" lang="en-US" sz="800" spc="-1" strike="noStrike" baseline="33000">
              <a:solidFill>
                <a:srgbClr val="000000"/>
              </a:solidFill>
              <a:latin typeface="ＭＳ Ｐゴシック"/>
            </a:rPr>
            <a:t>2 </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7</xdr:col>
      <xdr:colOff>79560</xdr:colOff>
      <xdr:row>30</xdr:row>
      <xdr:rowOff>9720</xdr:rowOff>
    </xdr:from>
    <xdr:to>
      <xdr:col>8</xdr:col>
      <xdr:colOff>320040</xdr:colOff>
      <xdr:row>31</xdr:row>
      <xdr:rowOff>105120</xdr:rowOff>
    </xdr:to>
    <xdr:sp>
      <xdr:nvSpPr>
        <xdr:cNvPr id="75" name="Text Box 131"/>
        <xdr:cNvSpPr/>
      </xdr:nvSpPr>
      <xdr:spPr>
        <a:xfrm>
          <a:off x="3676320" y="5751360"/>
          <a:ext cx="1010160" cy="285840"/>
        </a:xfrm>
        <a:prstGeom prst="rect">
          <a:avLst/>
        </a:prstGeom>
        <a:no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ゴシック"/>
            </a:rPr>
            <a:t>④</a:t>
          </a:r>
          <a:r>
            <a:rPr b="0" lang="zh-CN" sz="800" spc="-1" strike="noStrike">
              <a:solidFill>
                <a:srgbClr val="000000"/>
              </a:solidFill>
              <a:latin typeface="ＭＳ ゴシック"/>
            </a:rPr>
            <a:t>上記</a:t>
          </a:r>
          <a:r>
            <a:rPr b="0" lang="en-US" sz="800" spc="-1" strike="noStrike">
              <a:solidFill>
                <a:srgbClr val="000000"/>
              </a:solidFill>
              <a:latin typeface="ＭＳ ゴシック"/>
            </a:rPr>
            <a:t>+</a:t>
          </a:r>
          <a:endParaRPr b="0" lang="en-US" sz="800" spc="-1" strike="noStrike">
            <a:latin typeface="Times New Roman"/>
          </a:endParaRPr>
        </a:p>
        <a:p>
          <a:r>
            <a:rPr b="0" lang="zh-CN" sz="800" spc="-1" strike="noStrike">
              <a:solidFill>
                <a:srgbClr val="000000"/>
              </a:solidFill>
              <a:latin typeface="ＭＳ ゴシック"/>
            </a:rPr>
            <a:t>　オフサイト手法</a:t>
          </a:r>
          <a:endParaRPr b="0" lang="en-US" sz="800" spc="-1" strike="noStrike">
            <a:latin typeface="Times New Roman"/>
          </a:endParaRPr>
        </a:p>
      </xdr:txBody>
    </xdr:sp>
    <xdr:clientData/>
  </xdr:twoCellAnchor>
  <xdr:twoCellAnchor editAs="oneCell">
    <xdr:from>
      <xdr:col>1</xdr:col>
      <xdr:colOff>39960</xdr:colOff>
      <xdr:row>1</xdr:row>
      <xdr:rowOff>56880</xdr:rowOff>
    </xdr:from>
    <xdr:to>
      <xdr:col>10</xdr:col>
      <xdr:colOff>141480</xdr:colOff>
      <xdr:row>3</xdr:row>
      <xdr:rowOff>75960</xdr:rowOff>
    </xdr:to>
    <xdr:pic>
      <xdr:nvPicPr>
        <xdr:cNvPr id="76" name="図 60" descr="CASBEE戸建既存ロゴマーク.png"/>
        <xdr:cNvPicPr/>
      </xdr:nvPicPr>
      <xdr:blipFill>
        <a:blip r:embed="rId11"/>
        <a:srcRect l="0" t="0" r="19328" b="0"/>
        <a:stretch/>
      </xdr:blipFill>
      <xdr:spPr>
        <a:xfrm>
          <a:off x="99720" y="133200"/>
          <a:ext cx="6006960" cy="600120"/>
        </a:xfrm>
        <a:prstGeom prst="rect">
          <a:avLst/>
        </a:prstGeom>
        <a:ln w="0">
          <a:noFill/>
        </a:ln>
      </xdr:spPr>
    </xdr:pic>
    <xdr:clientData/>
  </xdr:twoCellAnchor>
  <xdr:twoCellAnchor editAs="oneCell">
    <xdr:from>
      <xdr:col>8</xdr:col>
      <xdr:colOff>219600</xdr:colOff>
      <xdr:row>24</xdr:row>
      <xdr:rowOff>57240</xdr:rowOff>
    </xdr:from>
    <xdr:to>
      <xdr:col>11</xdr:col>
      <xdr:colOff>5400</xdr:colOff>
      <xdr:row>33</xdr:row>
      <xdr:rowOff>52200</xdr:rowOff>
    </xdr:to>
    <xdr:grpSp>
      <xdr:nvGrpSpPr>
        <xdr:cNvPr id="77" name="Group 3560"/>
        <xdr:cNvGrpSpPr/>
      </xdr:nvGrpSpPr>
      <xdr:grpSpPr>
        <a:xfrm>
          <a:off x="4586040" y="4655880"/>
          <a:ext cx="2544120" cy="1709640"/>
          <a:chOff x="4586040" y="4655880"/>
          <a:chExt cx="2544120" cy="1709640"/>
        </a:xfrm>
      </xdr:grpSpPr>
      <xdr:graphicFrame>
        <xdr:nvGraphicFramePr>
          <xdr:cNvPr id="78" name="Chart 199"/>
          <xdr:cNvGraphicFramePr/>
        </xdr:nvGraphicFramePr>
        <xdr:xfrm>
          <a:off x="4586040" y="4655880"/>
          <a:ext cx="2544120" cy="1709640"/>
        </xdr:xfrm>
        <a:graphic>
          <a:graphicData uri="http://schemas.openxmlformats.org/drawingml/2006/chart">
            <c:chart xmlns:c="http://schemas.openxmlformats.org/drawingml/2006/chart" xmlns:r="http://schemas.openxmlformats.org/officeDocument/2006/relationships" r:id="rId12"/>
          </a:graphicData>
        </a:graphic>
      </xdr:graphicFrame>
      <xdr:sp>
        <xdr:nvSpPr>
          <xdr:cNvPr id="79" name="Text Box 1"/>
          <xdr:cNvSpPr/>
        </xdr:nvSpPr>
        <xdr:spPr>
          <a:xfrm>
            <a:off x="6642720" y="4946760"/>
            <a:ext cx="390960" cy="199440"/>
          </a:xfrm>
          <a:prstGeom prst="rect">
            <a:avLst/>
          </a:prstGeom>
          <a:noFill/>
          <a:ln w="0">
            <a:noFill/>
          </a:ln>
        </xdr:spPr>
        <xdr:style>
          <a:lnRef idx="0"/>
          <a:fillRef idx="0"/>
          <a:effectRef idx="0"/>
          <a:fontRef idx="minor"/>
        </xdr:style>
        <xdr:txBody>
          <a:bodyPr lIns="0" rIns="18000" tIns="27360" bIns="27360" anchor="ctr">
            <a:noAutofit/>
          </a:bodyPr>
          <a:p>
            <a:pPr algn="r"/>
            <a:r>
              <a:rPr b="1" lang="en-US" sz="900" spc="-1" strike="noStrike">
                <a:solidFill>
                  <a:srgbClr val="000000"/>
                </a:solidFill>
                <a:latin typeface="Arial"/>
              </a:rPr>
              <a:t>100%</a:t>
            </a:r>
            <a:endParaRPr b="0" lang="en-US" sz="900" spc="-1" strike="noStrike">
              <a:latin typeface="Times New Roman"/>
            </a:endParaRPr>
          </a:p>
        </xdr:txBody>
      </xdr:sp>
      <xdr:sp>
        <xdr:nvSpPr>
          <xdr:cNvPr id="80" name="Text Box 2"/>
          <xdr:cNvSpPr/>
        </xdr:nvSpPr>
        <xdr:spPr>
          <a:xfrm>
            <a:off x="6682320" y="5216760"/>
            <a:ext cx="351000" cy="188640"/>
          </a:xfrm>
          <a:prstGeom prst="rect">
            <a:avLst/>
          </a:prstGeom>
          <a:noFill/>
          <a:ln w="0">
            <a:noFill/>
          </a:ln>
        </xdr:spPr>
        <xdr:style>
          <a:lnRef idx="0"/>
          <a:fillRef idx="0"/>
          <a:effectRef idx="0"/>
          <a:fontRef idx="minor"/>
        </xdr:style>
        <xdr:txBody>
          <a:bodyPr lIns="0" rIns="18000" tIns="27360" bIns="27360" anchor="ctr">
            <a:noAutofit/>
          </a:bodyPr>
          <a:p>
            <a:pPr algn="r"/>
            <a:r>
              <a:rPr b="1" lang="en-US" sz="900" spc="-1" strike="noStrike">
                <a:solidFill>
                  <a:srgbClr val="000000"/>
                </a:solidFill>
                <a:latin typeface="Arial"/>
              </a:rPr>
              <a:t>99%</a:t>
            </a:r>
            <a:endParaRPr b="0" lang="en-US" sz="900" spc="-1" strike="noStrike">
              <a:latin typeface="Times New Roman"/>
            </a:endParaRPr>
          </a:p>
        </xdr:txBody>
      </xdr:sp>
      <xdr:sp>
        <xdr:nvSpPr>
          <xdr:cNvPr id="81" name="Text Box 3"/>
          <xdr:cNvSpPr/>
        </xdr:nvSpPr>
        <xdr:spPr>
          <a:xfrm>
            <a:off x="6671160" y="5508000"/>
            <a:ext cx="362520" cy="194040"/>
          </a:xfrm>
          <a:prstGeom prst="rect">
            <a:avLst/>
          </a:prstGeom>
          <a:noFill/>
          <a:ln w="0">
            <a:noFill/>
          </a:ln>
        </xdr:spPr>
        <xdr:style>
          <a:lnRef idx="0"/>
          <a:fillRef idx="0"/>
          <a:effectRef idx="0"/>
          <a:fontRef idx="minor"/>
        </xdr:style>
        <xdr:txBody>
          <a:bodyPr lIns="0" rIns="18000" tIns="27360" bIns="27360" anchor="ctr">
            <a:noAutofit/>
          </a:bodyPr>
          <a:p>
            <a:pPr algn="r"/>
            <a:r>
              <a:rPr b="1" lang="en-US" sz="900" spc="-1" strike="noStrike">
                <a:solidFill>
                  <a:srgbClr val="000000"/>
                </a:solidFill>
                <a:latin typeface="Arial"/>
              </a:rPr>
              <a:t>99%</a:t>
            </a:r>
            <a:endParaRPr b="0" lang="en-US" sz="900" spc="-1" strike="noStrike">
              <a:latin typeface="Times New Roman"/>
            </a:endParaRPr>
          </a:p>
        </xdr:txBody>
      </xdr:sp>
      <xdr:sp>
        <xdr:nvSpPr>
          <xdr:cNvPr id="82" name="Text Box 4"/>
          <xdr:cNvSpPr/>
        </xdr:nvSpPr>
        <xdr:spPr>
          <a:xfrm>
            <a:off x="6671160" y="5777640"/>
            <a:ext cx="362520" cy="226440"/>
          </a:xfrm>
          <a:prstGeom prst="rect">
            <a:avLst/>
          </a:prstGeom>
          <a:noFill/>
          <a:ln w="0">
            <a:noFill/>
          </a:ln>
        </xdr:spPr>
        <xdr:style>
          <a:lnRef idx="0"/>
          <a:fillRef idx="0"/>
          <a:effectRef idx="0"/>
          <a:fontRef idx="minor"/>
        </xdr:style>
        <xdr:txBody>
          <a:bodyPr lIns="0" rIns="18000" tIns="27360" bIns="27360" anchor="ctr">
            <a:noAutofit/>
          </a:bodyPr>
          <a:p>
            <a:pPr algn="r"/>
            <a:r>
              <a:rPr b="1" lang="en-US" sz="900" spc="-1" strike="noStrike">
                <a:solidFill>
                  <a:srgbClr val="000000"/>
                </a:solidFill>
                <a:latin typeface="Arial"/>
              </a:rPr>
              <a:t>99%</a:t>
            </a:r>
            <a:endParaRPr b="0" lang="en-US" sz="900" spc="-1" strike="noStrike">
              <a:latin typeface="Times New Roman"/>
            </a:endParaRPr>
          </a:p>
        </xdr:txBody>
      </xdr:sp>
    </xdr:grpSp>
    <xdr:clientData/>
  </xdr:twoCellAnchor>
  <xdr:twoCellAnchor editAs="oneCell">
    <xdr:from>
      <xdr:col>2</xdr:col>
      <xdr:colOff>19800</xdr:colOff>
      <xdr:row>23</xdr:row>
      <xdr:rowOff>123480</xdr:rowOff>
    </xdr:from>
    <xdr:to>
      <xdr:col>6</xdr:col>
      <xdr:colOff>254520</xdr:colOff>
      <xdr:row>35</xdr:row>
      <xdr:rowOff>118440</xdr:rowOff>
    </xdr:to>
    <xdr:grpSp>
      <xdr:nvGrpSpPr>
        <xdr:cNvPr id="83" name="Group 3562"/>
        <xdr:cNvGrpSpPr/>
      </xdr:nvGrpSpPr>
      <xdr:grpSpPr>
        <a:xfrm>
          <a:off x="249120" y="4531680"/>
          <a:ext cx="2932920" cy="2442960"/>
          <a:chOff x="249120" y="4531680"/>
          <a:chExt cx="2932920" cy="2442960"/>
        </a:xfrm>
      </xdr:grpSpPr>
      <xdr:graphicFrame>
        <xdr:nvGraphicFramePr>
          <xdr:cNvPr id="84" name="Chart 9"/>
          <xdr:cNvGraphicFramePr/>
        </xdr:nvGraphicFramePr>
        <xdr:xfrm>
          <a:off x="249120" y="4531680"/>
          <a:ext cx="2932920" cy="2442960"/>
        </xdr:xfrm>
        <a:graphic>
          <a:graphicData uri="http://schemas.openxmlformats.org/drawingml/2006/chart">
            <c:chart xmlns:c="http://schemas.openxmlformats.org/drawingml/2006/chart" xmlns:r="http://schemas.openxmlformats.org/officeDocument/2006/relationships" r:id="rId13"/>
          </a:graphicData>
        </a:graphic>
      </xdr:graphicFrame>
      <xdr:sp>
        <xdr:nvSpPr>
          <xdr:cNvPr id="96" name="Text Box 12"/>
          <xdr:cNvSpPr/>
        </xdr:nvSpPr>
        <xdr:spPr>
          <a:xfrm>
            <a:off x="1707120" y="5103000"/>
            <a:ext cx="508320" cy="285480"/>
          </a:xfrm>
          <a:prstGeom prst="rect">
            <a:avLst/>
          </a:prstGeom>
          <a:noFill/>
          <a:ln w="0">
            <a:noFill/>
          </a:ln>
        </xdr:spPr>
        <xdr:style>
          <a:lnRef idx="0"/>
          <a:fillRef idx="0"/>
          <a:effectRef idx="0"/>
          <a:fontRef idx="minor"/>
        </xdr:style>
        <xdr:txBody>
          <a:bodyPr lIns="45720" rIns="45720" tIns="31680" bIns="31680" anchor="ctr">
            <a:noAutofit/>
          </a:bodyPr>
          <a:p>
            <a:pPr algn="ctr"/>
            <a:r>
              <a:rPr b="1" lang="en-US" sz="1400" spc="-1" strike="noStrike">
                <a:solidFill>
                  <a:srgbClr val="ff0000"/>
                </a:solidFill>
                <a:latin typeface="Arial"/>
              </a:rPr>
              <a:t>1.0</a:t>
            </a:r>
            <a:endParaRPr b="0" lang="en-US" sz="1400" spc="-1" strike="noStrike">
              <a:latin typeface="Times New Roman"/>
            </a:endParaRPr>
          </a:p>
        </xdr:txBody>
      </xdr:sp>
    </xdr:grp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6249590923966</cdr:x>
      <cdr:y>0.657894736842105</cdr:y>
    </cdr:from>
    <cdr:to>
      <cdr:x>0.281553398058252</cdr:x>
      <cdr:y>0.819838056680162</cdr:y>
    </cdr:to>
    <cdr:sp>
      <cdr:nvSpPr>
        <cdr:cNvPr id="2" name="Text Box 1"/>
        <cdr:cNvSpPr/>
      </cdr:nvSpPr>
      <cdr:spPr>
        <a:xfrm>
          <a:off x="449640" y="1053000"/>
          <a:ext cx="479520" cy="25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5772880986146</cdr:x>
      <cdr:y>0.657894736842105</cdr:y>
    </cdr:from>
    <cdr:to>
      <cdr:x>0.605759790553071</cdr:x>
      <cdr:y>0.819838056680162</cdr:y>
    </cdr:to>
    <cdr:sp>
      <cdr:nvSpPr>
        <cdr:cNvPr id="3" name="Text Box 2"/>
        <cdr:cNvSpPr/>
      </cdr:nvSpPr>
      <cdr:spPr>
        <a:xfrm>
          <a:off x="1510560" y="1053000"/>
          <a:ext cx="488520" cy="25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54772553725319</cdr:x>
      <cdr:y>0.672964462438147</cdr:y>
    </cdr:from>
    <cdr:to>
      <cdr:x>0.902039925820879</cdr:x>
      <cdr:y>0.811740890688259</cdr:y>
    </cdr:to>
    <cdr:sp>
      <cdr:nvSpPr>
        <cdr:cNvPr id="4" name="Text Box 3"/>
        <cdr:cNvSpPr/>
      </cdr:nvSpPr>
      <cdr:spPr>
        <a:xfrm>
          <a:off x="2490840" y="1077120"/>
          <a:ext cx="486000" cy="22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57482054113749</cdr:x>
      <cdr:y>0.979893946089262</cdr:y>
    </cdr:from>
    <cdr:to>
      <cdr:x>0.267034787410271</cdr:x>
      <cdr:y>0.988731771984092</cdr:y>
    </cdr:to>
    <cdr:sp>
      <cdr:nvSpPr>
        <cdr:cNvPr id="6" name="Text Box 1"/>
        <cdr:cNvSpPr/>
      </cdr:nvSpPr>
      <cdr:spPr>
        <a:xfrm>
          <a:off x="312120" y="1596600"/>
          <a:ext cx="558360" cy="1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6697956929873</cdr:x>
      <cdr:y>0.979893946089262</cdr:y>
    </cdr:from>
    <cdr:to>
      <cdr:x>0.552733296521259</cdr:x>
      <cdr:y>0.988731771984092</cdr:y>
    </cdr:to>
    <cdr:sp>
      <cdr:nvSpPr>
        <cdr:cNvPr id="7" name="Text Box 2"/>
        <cdr:cNvSpPr/>
      </cdr:nvSpPr>
      <cdr:spPr>
        <a:xfrm>
          <a:off x="1196280" y="1596600"/>
          <a:ext cx="605520" cy="1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657758144671452</cdr:x>
      <cdr:y>0.978347326557667</cdr:y>
    </cdr:from>
    <cdr:to>
      <cdr:x>0.862727774710105</cdr:x>
      <cdr:y>0.986301369863014</cdr:y>
    </cdr:to>
    <cdr:sp>
      <cdr:nvSpPr>
        <cdr:cNvPr id="8" name="Text Box 3"/>
        <cdr:cNvSpPr/>
      </cdr:nvSpPr>
      <cdr:spPr>
        <a:xfrm>
          <a:off x="2144160" y="1594080"/>
          <a:ext cx="668160" cy="1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2070679182772</cdr:x>
      <cdr:y>0.643393725143615</cdr:y>
    </cdr:from>
    <cdr:to>
      <cdr:x>0.291993373826615</cdr:x>
      <cdr:y>0.826336721166593</cdr:y>
    </cdr:to>
    <cdr:sp>
      <cdr:nvSpPr>
        <cdr:cNvPr id="9" name="Text 5"/>
        <cdr:cNvSpPr/>
      </cdr:nvSpPr>
      <cdr:spPr>
        <a:xfrm>
          <a:off x="393480" y="1048320"/>
          <a:ext cx="558360" cy="29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67531750414136</cdr:x>
      <cdr:y>0.629695095006628</cdr:y>
    </cdr:from>
    <cdr:to>
      <cdr:x>0.949199337382662</cdr:x>
      <cdr:y>0.826336721166593</cdr:y>
    </cdr:to>
    <cdr:sp>
      <cdr:nvSpPr>
        <cdr:cNvPr id="10" name="Text 6"/>
        <cdr:cNvSpPr/>
      </cdr:nvSpPr>
      <cdr:spPr>
        <a:xfrm>
          <a:off x="2502000" y="1026000"/>
          <a:ext cx="592200" cy="32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41303147432358</cdr:x>
      <cdr:y>0.629695095006628</cdr:y>
    </cdr:from>
    <cdr:to>
      <cdr:x>0.621976808393153</cdr:x>
      <cdr:y>0.826336721166593</cdr:y>
    </cdr:to>
    <cdr:sp>
      <cdr:nvSpPr>
        <cdr:cNvPr id="11" name="Text 9"/>
        <cdr:cNvSpPr/>
      </cdr:nvSpPr>
      <cdr:spPr>
        <a:xfrm>
          <a:off x="1438560" y="1026000"/>
          <a:ext cx="588960" cy="32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40339354132458</cdr:x>
      <cdr:y>0.623729562527618</cdr:y>
    </cdr:from>
    <cdr:to>
      <cdr:x>0.23327859879584</cdr:x>
      <cdr:y>0.812859036676978</cdr:y>
    </cdr:to>
    <cdr:sp>
      <cdr:nvSpPr>
        <cdr:cNvPr id="13" name="Text Box 2"/>
        <cdr:cNvSpPr/>
      </cdr:nvSpPr>
      <cdr:spPr>
        <a:xfrm>
          <a:off x="309240" y="1016280"/>
          <a:ext cx="457920" cy="30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37274220032841</cdr:x>
      <cdr:y>0.629695095006628</cdr:y>
    </cdr:from>
    <cdr:to>
      <cdr:x>0.484291187739464</cdr:x>
      <cdr:y>0.820150243040212</cdr:y>
    </cdr:to>
    <cdr:sp>
      <cdr:nvSpPr>
        <cdr:cNvPr id="14" name="Text Box 3"/>
        <cdr:cNvSpPr/>
      </cdr:nvSpPr>
      <cdr:spPr>
        <a:xfrm>
          <a:off x="1109160" y="1026000"/>
          <a:ext cx="483480" cy="31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6551724137931</cdr:x>
      <cdr:y>0.629695095006628</cdr:y>
    </cdr:from>
    <cdr:to>
      <cdr:x>0.72096332785988</cdr:x>
      <cdr:y>0.820150243040212</cdr:y>
    </cdr:to>
    <cdr:sp>
      <cdr:nvSpPr>
        <cdr:cNvPr id="15" name="Text Box 4"/>
        <cdr:cNvSpPr/>
      </cdr:nvSpPr>
      <cdr:spPr>
        <a:xfrm>
          <a:off x="1859760" y="1026000"/>
          <a:ext cx="511200" cy="31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96715927750411</cdr:x>
      <cdr:y>0.635660627485639</cdr:y>
    </cdr:from>
    <cdr:to>
      <cdr:x>0.965298303229338</cdr:x>
      <cdr:y>0.820150243040212</cdr:y>
    </cdr:to>
    <cdr:sp>
      <cdr:nvSpPr>
        <cdr:cNvPr id="16" name="Text Box 5"/>
        <cdr:cNvSpPr/>
      </cdr:nvSpPr>
      <cdr:spPr>
        <a:xfrm>
          <a:off x="2620080" y="1035720"/>
          <a:ext cx="554400" cy="30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4267058439438</cdr:x>
      <cdr:y>0.676388240783948</cdr:y>
    </cdr:from>
    <cdr:to>
      <cdr:x>0.241484383502013</cdr:x>
      <cdr:y>0.823611759216052</cdr:y>
    </cdr:to>
    <cdr:sp>
      <cdr:nvSpPr>
        <cdr:cNvPr id="18" name="Text Box 2"/>
        <cdr:cNvSpPr/>
      </cdr:nvSpPr>
      <cdr:spPr>
        <a:xfrm>
          <a:off x="378000" y="1043640"/>
          <a:ext cx="420840" cy="22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48460115355316</cdr:x>
      <cdr:y>0.666588894073729</cdr:y>
    </cdr:from>
    <cdr:to>
      <cdr:x>0.489498313200566</cdr:x>
      <cdr:y>0.860242650489967</cdr:y>
    </cdr:to>
    <cdr:sp>
      <cdr:nvSpPr>
        <cdr:cNvPr id="19" name="Text Box 3"/>
        <cdr:cNvSpPr/>
      </cdr:nvSpPr>
      <cdr:spPr>
        <a:xfrm>
          <a:off x="1152720" y="1028520"/>
          <a:ext cx="466560" cy="29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77211883774078</cdr:x>
      <cdr:y>0.676388240783948</cdr:y>
    </cdr:from>
    <cdr:to>
      <cdr:x>0.721950157797366</cdr:x>
      <cdr:y>0.845543630424638</cdr:y>
    </cdr:to>
    <cdr:sp>
      <cdr:nvSpPr>
        <cdr:cNvPr id="20" name="Text Box 4"/>
        <cdr:cNvSpPr/>
      </cdr:nvSpPr>
      <cdr:spPr>
        <a:xfrm>
          <a:off x="1909440" y="1043640"/>
          <a:ext cx="478800" cy="26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06725432582436</cdr:x>
      <cdr:y>0.676388240783948</cdr:y>
    </cdr:from>
    <cdr:to>
      <cdr:x>0.947763630427685</cdr:x>
      <cdr:y>0.823611759216052</cdr:y>
    </cdr:to>
    <cdr:sp>
      <cdr:nvSpPr>
        <cdr:cNvPr id="21" name="Text Box 5"/>
        <cdr:cNvSpPr/>
      </cdr:nvSpPr>
      <cdr:spPr>
        <a:xfrm>
          <a:off x="2668680" y="1043640"/>
          <a:ext cx="466560" cy="22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2965313491629</cdr:x>
      <cdr:y>0.628958287835772</cdr:y>
    </cdr:from>
    <cdr:to>
      <cdr:x>0.232301127037969</cdr:x>
      <cdr:y>0.808691854116619</cdr:y>
    </cdr:to>
    <cdr:sp>
      <cdr:nvSpPr>
        <cdr:cNvPr id="23" name="Text Box 2"/>
        <cdr:cNvSpPr/>
      </cdr:nvSpPr>
      <cdr:spPr>
        <a:xfrm>
          <a:off x="338760" y="1036800"/>
          <a:ext cx="425520" cy="29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25199693620746</cdr:x>
      <cdr:y>0.628084734658222</cdr:y>
    </cdr:from>
    <cdr:to>
      <cdr:x>0.466790677316993</cdr:x>
      <cdr:y>0.837519108975759</cdr:y>
    </cdr:to>
    <cdr:sp>
      <cdr:nvSpPr>
        <cdr:cNvPr id="24" name="Text Box 3"/>
        <cdr:cNvSpPr/>
      </cdr:nvSpPr>
      <cdr:spPr>
        <a:xfrm>
          <a:off x="1069920" y="1035360"/>
          <a:ext cx="465840" cy="34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62205930626983</cdr:x>
      <cdr:y>0.628084734658222</cdr:y>
    </cdr:from>
    <cdr:to>
      <cdr:x>0.700951964109859</cdr:x>
      <cdr:y>0.837519108975759</cdr:y>
    </cdr:to>
    <cdr:sp>
      <cdr:nvSpPr>
        <cdr:cNvPr id="25" name="Text Box 4"/>
        <cdr:cNvSpPr/>
      </cdr:nvSpPr>
      <cdr:spPr>
        <a:xfrm>
          <a:off x="1849680" y="1035360"/>
          <a:ext cx="456480" cy="34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90239632344896</cdr:x>
      <cdr:y>0.628084734658222</cdr:y>
    </cdr:from>
    <cdr:to>
      <cdr:x>0.932705985337564</cdr:x>
      <cdr:y>0.837519108975759</cdr:y>
    </cdr:to>
    <cdr:sp>
      <cdr:nvSpPr>
        <cdr:cNvPr id="26" name="Text Box 5"/>
        <cdr:cNvSpPr/>
      </cdr:nvSpPr>
      <cdr:spPr>
        <a:xfrm>
          <a:off x="2599920" y="1035360"/>
          <a:ext cx="468720" cy="34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6219809439397</cdr:x>
      <cdr:y>0.658292574477546</cdr:y>
    </cdr:from>
    <cdr:to>
      <cdr:x>0.28074451584312</cdr:x>
      <cdr:y>0.839484215206759</cdr:y>
    </cdr:to>
    <cdr:sp>
      <cdr:nvSpPr>
        <cdr:cNvPr id="28" name="Text Box 2"/>
        <cdr:cNvSpPr/>
      </cdr:nvSpPr>
      <cdr:spPr>
        <a:xfrm>
          <a:off x="377640" y="1065960"/>
          <a:ext cx="534600" cy="293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39729669842677</cdr:x>
      <cdr:y>0.648955091151623</cdr:y>
    </cdr:from>
    <cdr:to>
      <cdr:x>0.624196764901396</cdr:x>
      <cdr:y>0.809693196976434</cdr:y>
    </cdr:to>
    <cdr:sp>
      <cdr:nvSpPr>
        <cdr:cNvPr id="29" name="Text Box 3"/>
        <cdr:cNvSpPr/>
      </cdr:nvSpPr>
      <cdr:spPr>
        <a:xfrm>
          <a:off x="1428840" y="1050840"/>
          <a:ext cx="599400" cy="26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5769997784179</cdr:x>
      <cdr:y>0.648955091151623</cdr:y>
    </cdr:from>
    <cdr:to>
      <cdr:x>0.945047640150676</cdr:x>
      <cdr:y>0.808359270787016</cdr:y>
    </cdr:to>
    <cdr:sp>
      <cdr:nvSpPr>
        <cdr:cNvPr id="30" name="Text Box 4"/>
        <cdr:cNvSpPr/>
      </cdr:nvSpPr>
      <cdr:spPr>
        <a:xfrm>
          <a:off x="2462040" y="1050840"/>
          <a:ext cx="608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05547373588611</cdr:x>
      <cdr:y>0.141299543244438</cdr:y>
    </cdr:from>
    <cdr:to>
      <cdr:x>0.121011291114384</cdr:x>
      <cdr:y>0.756446147045823</cdr:y>
    </cdr:to>
    <cdr:sp>
      <cdr:nvSpPr>
        <cdr:cNvPr id="85" name="Text Box 1"/>
        <cdr:cNvSpPr/>
      </cdr:nvSpPr>
      <cdr:spPr>
        <a:xfrm>
          <a:off x="30960" y="345240"/>
          <a:ext cx="324000" cy="150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t" anchorCtr="1" vert="eaVert" rot="-10800000">
          <a:noAutofit/>
        </a:bodyPr>
        <a:p>
          <a:pPr algn="ctr"/>
          <a:r>
            <a:rPr b="1" sz="1100" spc="-1" strike="noStrike">
              <a:solidFill>
                <a:srgbClr val="000000"/>
              </a:solidFill>
              <a:latin typeface="ＭＳ Ｐゴシック"/>
            </a:rPr>
            <a:t>環境品質　Ｑ</a:t>
          </a:r>
          <a:endParaRPr b="0" sz="1100" spc="-1" strike="noStrike">
            <a:latin typeface="Times New Roman"/>
          </a:endParaRPr>
        </a:p>
      </cdr:txBody>
    </cdr:sp>
  </cdr:relSizeAnchor>
  <cdr:relSizeAnchor>
    <cdr:from>
      <cdr:x>0.210235640648012</cdr:x>
      <cdr:y>0.919257403860321</cdr:y>
    </cdr:from>
    <cdr:to>
      <cdr:x>0.883038782523319</cdr:x>
      <cdr:y>1</cdr:y>
    </cdr:to>
    <cdr:sp>
      <cdr:nvSpPr>
        <cdr:cNvPr id="86" name="Text Box 2"/>
        <cdr:cNvSpPr/>
      </cdr:nvSpPr>
      <cdr:spPr>
        <a:xfrm>
          <a:off x="616680" y="2246040"/>
          <a:ext cx="19735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1" sz="1100" spc="-1" strike="noStrike">
              <a:solidFill>
                <a:srgbClr val="000000"/>
              </a:solidFill>
              <a:latin typeface="ＭＳ Ｐゴシック"/>
            </a:rPr>
            <a:t>環境負荷 </a:t>
          </a:r>
          <a:r>
            <a:rPr b="1" sz="1100" spc="-1" strike="noStrike">
              <a:solidFill>
                <a:srgbClr val="000000"/>
              </a:solidFill>
              <a:latin typeface="ＭＳ Ｐゴシック"/>
            </a:rPr>
            <a:t>L</a:t>
          </a:r>
          <a:endParaRPr b="0" sz="1100" spc="-1" strike="noStrike">
            <a:latin typeface="Times New Roman"/>
          </a:endParaRPr>
        </a:p>
      </cdr:txBody>
    </cdr:sp>
  </cdr:relSizeAnchor>
  <cdr:relSizeAnchor>
    <cdr:from>
      <cdr:x>0.182007854688267</cdr:x>
      <cdr:y>0.0940032414910859</cdr:y>
    </cdr:from>
    <cdr:to>
      <cdr:x>0.372238586156112</cdr:x>
      <cdr:y>0.210696920583468</cdr:y>
    </cdr:to>
    <cdr:sp>
      <cdr:nvSpPr>
        <cdr:cNvPr id="87" name="Text Box 3"/>
        <cdr:cNvSpPr/>
      </cdr:nvSpPr>
      <cdr:spPr>
        <a:xfrm>
          <a:off x="533880" y="229680"/>
          <a:ext cx="558000" cy="28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7360" bIns="27360" anchor="ctr">
          <a:noAutofit/>
        </a:bodyPr>
        <a:p>
          <a:pPr algn="ctr"/>
          <a:r>
            <a:rPr b="1" sz="1030" spc="-1" strike="noStrike">
              <a:solidFill>
                <a:srgbClr val="000000"/>
              </a:solidFill>
              <a:latin typeface="Arial"/>
            </a:rPr>
            <a:t>S</a:t>
          </a:r>
          <a:endParaRPr b="0" sz="1030" spc="-1" strike="noStrike">
            <a:latin typeface="Times New Roman"/>
          </a:endParaRPr>
        </a:p>
      </cdr:txBody>
    </cdr:sp>
  </cdr:relSizeAnchor>
  <cdr:relSizeAnchor>
    <cdr:from>
      <cdr:x>0.39273441335297</cdr:x>
      <cdr:y>0.0857521732724326</cdr:y>
    </cdr:from>
    <cdr:to>
      <cdr:x>0.560505645557192</cdr:x>
      <cdr:y>0.214233092677177</cdr:y>
    </cdr:to>
    <cdr:sp>
      <cdr:nvSpPr>
        <cdr:cNvPr id="88" name="Text Box 4"/>
        <cdr:cNvSpPr/>
      </cdr:nvSpPr>
      <cdr:spPr>
        <a:xfrm>
          <a:off x="1152000" y="209520"/>
          <a:ext cx="492120" cy="31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7360" bIns="27360" anchor="ctr">
          <a:noAutofit/>
        </a:bodyPr>
        <a:p>
          <a:pPr algn="ctr"/>
          <a:r>
            <a:rPr b="1" sz="1030" spc="-1" strike="noStrike">
              <a:solidFill>
                <a:srgbClr val="000000"/>
              </a:solidFill>
              <a:latin typeface="Arial"/>
            </a:rPr>
            <a:t>A</a:t>
          </a:r>
          <a:endParaRPr b="0" sz="1030" spc="-1" strike="noStrike">
            <a:latin typeface="Times New Roman"/>
          </a:endParaRPr>
        </a:p>
      </cdr:txBody>
    </cdr:sp>
  </cdr:relSizeAnchor>
  <cdr:relSizeAnchor>
    <cdr:from>
      <cdr:x>0.600024545900835</cdr:x>
      <cdr:y>0.0857521732724326</cdr:y>
    </cdr:from>
    <cdr:to>
      <cdr:x>0.762027491408935</cdr:x>
      <cdr:y>0.211433623102991</cdr:y>
    </cdr:to>
    <cdr:sp>
      <cdr:nvSpPr>
        <cdr:cNvPr id="89" name="Text Box 5"/>
        <cdr:cNvSpPr/>
      </cdr:nvSpPr>
      <cdr:spPr>
        <a:xfrm>
          <a:off x="1760040" y="209520"/>
          <a:ext cx="475200" cy="30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7360" bIns="27360" anchor="ctr">
          <a:noAutofit/>
        </a:bodyPr>
        <a:p>
          <a:pPr algn="ctr"/>
          <a:r>
            <a:rPr b="1" sz="1030" spc="-1" strike="noStrike">
              <a:solidFill>
                <a:srgbClr val="000000"/>
              </a:solidFill>
              <a:latin typeface="Arial"/>
            </a:rPr>
            <a:t>B</a:t>
          </a:r>
          <a:r>
            <a:rPr b="1" sz="1029" spc="-1" strike="noStrike" baseline="33000">
              <a:solidFill>
                <a:srgbClr val="000000"/>
              </a:solidFill>
              <a:latin typeface="Arial"/>
            </a:rPr>
            <a:t>+</a:t>
          </a:r>
          <a:endParaRPr b="0" sz="1030" spc="-1" strike="noStrike">
            <a:latin typeface="Times New Roman"/>
          </a:endParaRPr>
        </a:p>
      </cdr:txBody>
    </cdr:sp>
  </cdr:relSizeAnchor>
  <cdr:relSizeAnchor>
    <cdr:from>
      <cdr:x>0.681762395679922</cdr:x>
      <cdr:y>0.288050685133343</cdr:y>
    </cdr:from>
    <cdr:to>
      <cdr:x>0.794796269023073</cdr:x>
      <cdr:y>0.404007661706203</cdr:y>
    </cdr:to>
    <cdr:sp>
      <cdr:nvSpPr>
        <cdr:cNvPr id="90" name="Text Box 6"/>
        <cdr:cNvSpPr/>
      </cdr:nvSpPr>
      <cdr:spPr>
        <a:xfrm>
          <a:off x="1999800" y="703800"/>
          <a:ext cx="331560" cy="28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7360" bIns="27360" anchor="ctr">
          <a:noAutofit/>
        </a:bodyPr>
        <a:p>
          <a:pPr algn="ctr"/>
          <a:r>
            <a:rPr b="1" sz="1030" spc="-1" strike="noStrike">
              <a:solidFill>
                <a:srgbClr val="000000"/>
              </a:solidFill>
              <a:latin typeface="Arial"/>
            </a:rPr>
            <a:t>B</a:t>
          </a:r>
          <a:r>
            <a:rPr b="1" sz="1029" spc="-1" strike="noStrike" baseline="33000">
              <a:solidFill>
                <a:srgbClr val="000000"/>
              </a:solidFill>
              <a:latin typeface="Arial"/>
            </a:rPr>
            <a:t>-</a:t>
          </a:r>
          <a:endParaRPr b="0" sz="1030" spc="-1" strike="noStrike">
            <a:latin typeface="Times New Roman"/>
          </a:endParaRPr>
        </a:p>
      </cdr:txBody>
    </cdr:sp>
  </cdr:relSizeAnchor>
  <cdr:relSizeAnchor>
    <cdr:from>
      <cdr:x>0.681762395679922</cdr:x>
      <cdr:y>0.670546633269486</cdr:y>
    </cdr:from>
    <cdr:to>
      <cdr:x>0.789027982326951</cdr:x>
      <cdr:y>0.790039781936054</cdr:y>
    </cdr:to>
    <cdr:sp>
      <cdr:nvSpPr>
        <cdr:cNvPr id="91" name="Text Box 7"/>
        <cdr:cNvSpPr/>
      </cdr:nvSpPr>
      <cdr:spPr>
        <a:xfrm>
          <a:off x="1999800" y="1638360"/>
          <a:ext cx="314640" cy="29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7360" bIns="27360" anchor="ctr">
          <a:noAutofit/>
        </a:bodyPr>
        <a:p>
          <a:pPr algn="ctr"/>
          <a:r>
            <a:rPr b="1" sz="1030" spc="-1" strike="noStrike">
              <a:solidFill>
                <a:srgbClr val="000000"/>
              </a:solidFill>
              <a:latin typeface="Arial"/>
            </a:rPr>
            <a:t>C</a:t>
          </a:r>
          <a:endParaRPr b="0" sz="1030" spc="-1" strike="noStrike">
            <a:latin typeface="Times New Roman"/>
          </a:endParaRPr>
        </a:p>
      </cdr:txBody>
    </cdr:sp>
  </cdr:relSizeAnchor>
  <cdr:relSizeAnchor>
    <cdr:from>
      <cdr:x>0.358983799705449</cdr:x>
      <cdr:y>0.00176808604685428</cdr:y>
    </cdr:from>
    <cdr:to>
      <cdr:x>0.464285714285714</cdr:x>
      <cdr:y>0.0917931339325181</cdr:y>
    </cdr:to>
    <cdr:sp>
      <cdr:nvSpPr>
        <cdr:cNvPr id="92" name="Text Box 8"/>
        <cdr:cNvSpPr/>
      </cdr:nvSpPr>
      <cdr:spPr>
        <a:xfrm>
          <a:off x="1053000" y="4320"/>
          <a:ext cx="308880" cy="21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100" spc="-1" strike="noStrike">
              <a:solidFill>
                <a:srgbClr val="000000"/>
              </a:solidFill>
              <a:latin typeface="ＭＳ Ｐゴシック"/>
            </a:rPr>
            <a:t>3.0</a:t>
          </a:r>
          <a:endParaRPr b="0" sz="1100" spc="-1" strike="noStrike">
            <a:latin typeface="Times New Roman"/>
          </a:endParaRPr>
        </a:p>
      </cdr:txBody>
    </cdr:sp>
  </cdr:relSizeAnchor>
  <cdr:relSizeAnchor>
    <cdr:from>
      <cdr:x>0.897766323024055</cdr:x>
      <cdr:y>0.40327095918668</cdr:y>
    </cdr:from>
    <cdr:to>
      <cdr:x>0.992758959253805</cdr:x>
      <cdr:y>0.49152792102549</cdr:y>
    </cdr:to>
    <cdr:sp>
      <cdr:nvSpPr>
        <cdr:cNvPr id="93" name="Text Box 9"/>
        <cdr:cNvSpPr/>
      </cdr:nvSpPr>
      <cdr:spPr>
        <a:xfrm>
          <a:off x="2633400" y="985320"/>
          <a:ext cx="27864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360" tIns="22680" bIns="22680" anchor="ctr">
          <a:noAutofit/>
        </a:bodyPr>
        <a:p>
          <a:pPr algn="r"/>
          <a:r>
            <a:rPr b="0" sz="1100" spc="-1" strike="noStrike">
              <a:solidFill>
                <a:srgbClr val="000000"/>
              </a:solidFill>
              <a:latin typeface="ＭＳ Ｐゴシック"/>
            </a:rPr>
            <a:t>0.5</a:t>
          </a:r>
          <a:endParaRPr b="0" sz="1100" spc="-1" strike="noStrike">
            <a:latin typeface="Times New Roman"/>
          </a:endParaRPr>
        </a:p>
      </cdr:txBody>
    </cdr:sp>
  </cdr:relSizeAnchor>
  <cdr:relSizeAnchor>
    <cdr:from>
      <cdr:x>0.624447717231222</cdr:x>
      <cdr:y>8.19110063356417</cdr:y>
    </cdr:from>
    <cdr:to>
      <cdr:x>0.730976926853216</cdr:x>
      <cdr:y>8.28775600412553</cdr:y>
    </cdr:to>
    <cdr:sp>
      <cdr:nvSpPr>
        <cdr:cNvPr id="94" name="Text Box 10"/>
        <cdr:cNvSpPr/>
      </cdr:nvSpPr>
      <cdr:spPr>
        <a:xfrm>
          <a:off x="1831680" y="20013480"/>
          <a:ext cx="312480" cy="23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7360" rIns="27360" tIns="22680" bIns="22680" anchor="ctr">
          <a:spAutoFit/>
        </a:bodyPr>
        <a:p>
          <a:pPr algn="ctr"/>
          <a:r>
            <a:rPr b="0" sz="1100" spc="-1" strike="noStrike">
              <a:solidFill>
                <a:srgbClr val="000000"/>
              </a:solidFill>
              <a:latin typeface="ＭＳ Ｐゴシック"/>
            </a:rPr>
            <a:t>1.5</a:t>
          </a:r>
          <a:endParaRPr b="0" sz="1100" spc="-1" strike="noStrike">
            <a:latin typeface="Times New Roman"/>
          </a:endParaRPr>
        </a:p>
      </cdr:txBody>
    </cdr:sp>
  </cdr:relSizeAnchor>
  <cdr:relSizeAnchor>
    <cdr:from>
      <cdr:x>0.77540500736377</cdr:x>
      <cdr:y>0.00044202151171357</cdr:y>
    </cdr:from>
    <cdr:to>
      <cdr:x>0.998895434462445</cdr:x>
      <cdr:y>0.0970973920730809</cdr:y>
    </cdr:to>
    <cdr:sp>
      <cdr:nvSpPr>
        <cdr:cNvPr id="95" name="Text Box 11"/>
        <cdr:cNvSpPr/>
      </cdr:nvSpPr>
      <cdr:spPr>
        <a:xfrm>
          <a:off x="2274480" y="1080"/>
          <a:ext cx="655560" cy="23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7360" rIns="27360" tIns="22680" bIns="22680" anchor="ctr">
          <a:spAutoFit/>
        </a:bodyPr>
        <a:p>
          <a:pPr algn="ctr"/>
          <a:r>
            <a:rPr b="0" sz="1100" spc="-1" strike="noStrike">
              <a:solidFill>
                <a:srgbClr val="000000"/>
              </a:solidFill>
              <a:latin typeface="ＭＳ Ｐゴシック"/>
            </a:rPr>
            <a:t>BEE=1.0</a:t>
          </a: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8671875" defaultRowHeight="12.8" zeroHeight="true" outlineLevelRow="0" outlineLevelCol="0"/>
  <cols>
    <col collapsed="false" customWidth="true" hidden="false" outlineLevel="0" max="1" min="1" style="1" width="1.75"/>
    <col collapsed="false" customWidth="true" hidden="false" outlineLevel="0" max="2" min="2" style="1" width="24.62"/>
    <col collapsed="false" customWidth="true" hidden="false" outlineLevel="0" max="3" min="3" style="1" width="19.24"/>
    <col collapsed="false" customWidth="true" hidden="false" outlineLevel="0" max="4" min="4" style="1" width="18.37"/>
    <col collapsed="false" customWidth="true" hidden="false" outlineLevel="0" max="5" min="5" style="1" width="17.49"/>
    <col collapsed="false" customWidth="true" hidden="false" outlineLevel="0" max="6" min="6" style="1" width="2.99"/>
    <col collapsed="false" customWidth="true" hidden="true" outlineLevel="0" max="7" min="7" style="1" width="19.24"/>
    <col collapsed="false" customWidth="true" hidden="true" outlineLevel="0" max="8" min="8" style="1" width="5.62"/>
    <col collapsed="false" customWidth="true" hidden="true" outlineLevel="0" max="9" min="9" style="1" width="26.74"/>
    <col collapsed="false" customWidth="true" hidden="true" outlineLevel="0" max="10" min="10" style="1" width="29.49"/>
    <col collapsed="false" customWidth="true" hidden="true" outlineLevel="0" max="11" min="11" style="1" width="1.25"/>
    <col collapsed="false" customWidth="true" hidden="true" outlineLevel="0" max="12" min="12" style="2" width="1.62"/>
    <col collapsed="false" customWidth="true" hidden="true" outlineLevel="0" max="13" min="13" style="3" width="7.99"/>
    <col collapsed="false" customWidth="true" hidden="true" outlineLevel="0" max="14" min="14" style="3" width="11.37"/>
    <col collapsed="false" customWidth="true" hidden="true" outlineLevel="0" max="22" min="15" style="2" width="9.12"/>
    <col collapsed="false" customWidth="true" hidden="true" outlineLevel="0" max="250" min="23" style="2" width="8.86"/>
    <col collapsed="false" customWidth="true" hidden="true" outlineLevel="0" max="255" min="251" style="2" width="8.99"/>
    <col collapsed="false" customWidth="false" hidden="true" outlineLevel="0" max="257" min="256" style="2" width="1.87"/>
  </cols>
  <sheetData>
    <row r="1" customFormat="false" ht="14.25" hidden="false" customHeight="true" outlineLevel="0" collapsed="false">
      <c r="A1" s="4"/>
      <c r="B1" s="5"/>
      <c r="C1" s="4"/>
      <c r="D1" s="4"/>
      <c r="E1" s="4"/>
      <c r="F1" s="4"/>
      <c r="G1" s="4"/>
      <c r="H1" s="4"/>
      <c r="I1" s="4"/>
      <c r="J1" s="6"/>
      <c r="K1" s="4"/>
      <c r="M1" s="7"/>
      <c r="N1" s="7"/>
      <c r="O1" s="7"/>
    </row>
    <row r="2" customFormat="false" ht="14.25" hidden="false" customHeight="true" outlineLevel="0" collapsed="false">
      <c r="A2" s="4"/>
      <c r="B2" s="8"/>
      <c r="C2" s="8"/>
      <c r="D2" s="8"/>
      <c r="E2" s="9"/>
      <c r="F2" s="4"/>
      <c r="G2" s="10"/>
      <c r="H2" s="11"/>
      <c r="I2" s="2"/>
      <c r="J2" s="2"/>
      <c r="K2" s="4"/>
      <c r="O2" s="3"/>
    </row>
    <row r="3" customFormat="false" ht="32.25" hidden="false" customHeight="true" outlineLevel="0" collapsed="false">
      <c r="A3" s="4"/>
      <c r="B3" s="12"/>
      <c r="C3" s="12"/>
      <c r="D3" s="12"/>
      <c r="E3" s="13"/>
      <c r="F3" s="4"/>
      <c r="G3" s="10"/>
      <c r="H3" s="11"/>
      <c r="I3" s="2"/>
      <c r="J3" s="2"/>
      <c r="K3" s="4"/>
      <c r="O3" s="3"/>
    </row>
    <row r="4" s="17" customFormat="true" ht="30" hidden="false" customHeight="true" outlineLevel="0" collapsed="false">
      <c r="A4" s="14"/>
      <c r="B4" s="15" t="s">
        <v>0</v>
      </c>
      <c r="C4" s="15"/>
      <c r="D4" s="15"/>
      <c r="E4" s="15"/>
      <c r="F4" s="4"/>
      <c r="G4" s="10"/>
      <c r="H4" s="11"/>
      <c r="I4" s="2"/>
      <c r="J4" s="0"/>
      <c r="K4" s="4"/>
      <c r="L4" s="2"/>
      <c r="M4" s="16"/>
      <c r="O4" s="16"/>
    </row>
    <row r="5" s="17" customFormat="true" ht="14.25" hidden="false" customHeight="true" outlineLevel="0" collapsed="false">
      <c r="A5" s="14"/>
      <c r="B5" s="18" t="s">
        <v>1</v>
      </c>
      <c r="C5" s="19" t="s">
        <v>2</v>
      </c>
      <c r="D5" s="20"/>
      <c r="E5" s="21"/>
      <c r="F5" s="4"/>
      <c r="G5" s="10"/>
      <c r="H5" s="11"/>
      <c r="I5" s="2"/>
      <c r="J5" s="2"/>
      <c r="K5" s="4"/>
      <c r="L5" s="2"/>
      <c r="M5" s="16"/>
      <c r="N5" s="16"/>
      <c r="O5" s="16"/>
    </row>
    <row r="6" s="17" customFormat="true" ht="14.25" hidden="false" customHeight="true" outlineLevel="0" collapsed="false">
      <c r="A6" s="14"/>
      <c r="B6" s="22" t="s">
        <v>3</v>
      </c>
      <c r="C6" s="20" t="s">
        <v>4</v>
      </c>
      <c r="D6" s="19"/>
      <c r="E6" s="21"/>
      <c r="F6" s="4"/>
      <c r="G6" s="10"/>
      <c r="H6" s="11"/>
      <c r="I6" s="2"/>
      <c r="J6" s="2"/>
      <c r="K6" s="4"/>
      <c r="L6" s="2"/>
      <c r="M6" s="16"/>
      <c r="N6" s="16"/>
      <c r="O6" s="16"/>
    </row>
    <row r="7" s="17" customFormat="true" ht="9" hidden="false" customHeight="true" outlineLevel="0" collapsed="false">
      <c r="A7" s="14"/>
      <c r="B7" s="23"/>
      <c r="C7" s="23"/>
      <c r="D7" s="23"/>
      <c r="E7" s="23"/>
      <c r="F7" s="4"/>
      <c r="G7" s="10"/>
      <c r="H7" s="11"/>
      <c r="I7" s="2"/>
      <c r="J7" s="2"/>
      <c r="K7" s="23"/>
      <c r="L7" s="2"/>
      <c r="M7" s="16"/>
      <c r="N7" s="16"/>
      <c r="O7" s="16"/>
    </row>
    <row r="8" s="17" customFormat="true" ht="17.25" hidden="false" customHeight="true" outlineLevel="0" collapsed="false">
      <c r="A8" s="14"/>
      <c r="B8" s="24" t="s">
        <v>5</v>
      </c>
      <c r="C8" s="25"/>
      <c r="D8" s="25"/>
      <c r="E8" s="26"/>
      <c r="F8" s="4"/>
      <c r="G8" s="27" t="s">
        <v>6</v>
      </c>
      <c r="H8" s="28"/>
      <c r="I8" s="29"/>
      <c r="J8" s="30"/>
      <c r="K8" s="4"/>
      <c r="L8" s="2"/>
      <c r="M8" s="31"/>
      <c r="N8" s="32" t="s">
        <v>7</v>
      </c>
      <c r="O8" s="31" t="s">
        <v>8</v>
      </c>
    </row>
    <row r="9" s="17" customFormat="true" ht="17.25" hidden="false" customHeight="true" outlineLevel="0" collapsed="false">
      <c r="A9" s="14"/>
      <c r="B9" s="33" t="s">
        <v>9</v>
      </c>
      <c r="C9" s="34"/>
      <c r="D9" s="35"/>
      <c r="E9" s="35"/>
      <c r="F9" s="36"/>
      <c r="G9" s="37" t="s">
        <v>10</v>
      </c>
      <c r="H9" s="38" t="s">
        <v>11</v>
      </c>
      <c r="I9" s="38" t="s">
        <v>12</v>
      </c>
      <c r="J9" s="39"/>
      <c r="K9" s="4"/>
      <c r="L9" s="2"/>
      <c r="M9" s="40" t="s">
        <v>13</v>
      </c>
      <c r="N9" s="41" t="n">
        <v>1</v>
      </c>
      <c r="O9" s="40"/>
      <c r="P9" s="42" t="n">
        <f aca="false">IF($H$10=M9,$I$10,0)+IF($H$12=M9,$I$12,0)+IF($H$13=M9,$I$13,0)+IF($H$14=M9,$I$14,0)</f>
        <v>0</v>
      </c>
      <c r="Q9" s="43" t="s">
        <v>14</v>
      </c>
    </row>
    <row r="10" s="17" customFormat="true" ht="17.25" hidden="false" customHeight="true" outlineLevel="0" collapsed="false">
      <c r="A10" s="4"/>
      <c r="B10" s="44" t="s">
        <v>15</v>
      </c>
      <c r="C10" s="45"/>
      <c r="D10" s="46"/>
      <c r="E10" s="47"/>
      <c r="F10" s="48"/>
      <c r="G10" s="49" t="s">
        <v>16</v>
      </c>
      <c r="H10" s="50" t="s">
        <v>13</v>
      </c>
      <c r="I10" s="51" t="n">
        <f aca="false">C22</f>
        <v>0</v>
      </c>
      <c r="J10" s="52" t="s">
        <v>17</v>
      </c>
      <c r="K10" s="4"/>
      <c r="L10" s="2"/>
      <c r="M10" s="53" t="s">
        <v>18</v>
      </c>
      <c r="N10" s="54" t="n">
        <f aca="false">IF($H$10=M10,$I$10,0)+IF($H$12=M10,$I$12,0)+IF($H$13=M10,$I$13,0)+IF($H$14=M10,$I$14,0)</f>
        <v>0</v>
      </c>
      <c r="O10" s="40"/>
    </row>
    <row r="11" s="17" customFormat="true" ht="14.25" hidden="true" customHeight="true" outlineLevel="0" collapsed="false">
      <c r="A11" s="4"/>
      <c r="B11" s="55" t="s">
        <v>19</v>
      </c>
      <c r="C11" s="56"/>
      <c r="D11" s="57"/>
      <c r="E11" s="58"/>
      <c r="F11" s="48"/>
      <c r="G11" s="59"/>
      <c r="H11" s="50"/>
      <c r="I11" s="51"/>
      <c r="J11" s="52"/>
      <c r="K11" s="4"/>
      <c r="L11" s="2"/>
      <c r="M11" s="53"/>
      <c r="N11" s="54"/>
      <c r="O11" s="40"/>
    </row>
    <row r="12" customFormat="false" ht="17.25" hidden="false" customHeight="true" outlineLevel="0" collapsed="false">
      <c r="A12" s="4"/>
      <c r="B12" s="55" t="s">
        <v>20</v>
      </c>
      <c r="C12" s="60"/>
      <c r="D12" s="57"/>
      <c r="E12" s="61"/>
      <c r="F12" s="62"/>
      <c r="G12" s="59"/>
      <c r="H12" s="50"/>
      <c r="I12" s="51"/>
      <c r="J12" s="52" t="s">
        <v>17</v>
      </c>
      <c r="K12" s="4"/>
      <c r="M12" s="53" t="s">
        <v>21</v>
      </c>
      <c r="N12" s="54" t="n">
        <f aca="false">IF($H$10=M12,$I$10,0)+IF($H$12=M12,$I$12,0)+IF($H$13=M12,$I$13,0)+IF($H$14=M12,$I$14,0)</f>
        <v>0</v>
      </c>
      <c r="O12" s="40"/>
    </row>
    <row r="13" customFormat="false" ht="17.25" hidden="false" customHeight="true" outlineLevel="0" collapsed="false">
      <c r="A13" s="4"/>
      <c r="B13" s="55" t="s">
        <v>22</v>
      </c>
      <c r="C13" s="63"/>
      <c r="D13" s="63"/>
      <c r="E13" s="61"/>
      <c r="F13" s="64"/>
      <c r="G13" s="59"/>
      <c r="H13" s="50"/>
      <c r="I13" s="51"/>
      <c r="J13" s="52" t="s">
        <v>17</v>
      </c>
      <c r="K13" s="4"/>
      <c r="M13" s="53" t="s">
        <v>23</v>
      </c>
      <c r="N13" s="54" t="n">
        <f aca="false">IF($H$10=M13,$I$10,0)+IF($H$12=M13,$I$12,0)+IF($H$13=M13,$I$13,0)+IF($H$14=M13,$I$14,0)</f>
        <v>0</v>
      </c>
      <c r="O13" s="40"/>
    </row>
    <row r="14" s="7" customFormat="true" ht="17.25" hidden="false" customHeight="true" outlineLevel="0" collapsed="false">
      <c r="A14" s="4"/>
      <c r="B14" s="55" t="s">
        <v>24</v>
      </c>
      <c r="C14" s="65"/>
      <c r="D14" s="65"/>
      <c r="E14" s="61"/>
      <c r="F14" s="66"/>
      <c r="G14" s="59"/>
      <c r="H14" s="50"/>
      <c r="I14" s="51"/>
      <c r="J14" s="52" t="s">
        <v>17</v>
      </c>
      <c r="K14" s="4"/>
      <c r="L14" s="2"/>
      <c r="M14" s="53" t="s">
        <v>25</v>
      </c>
      <c r="N14" s="54" t="n">
        <f aca="false">IF($H$10=M14,$I$10,0)+IF($H$12=M14,$I$12,0)+IF($H$13=M14,$I$13,0)+IF($H$14=M14,$I$14,0)</f>
        <v>0</v>
      </c>
      <c r="O14" s="40"/>
    </row>
    <row r="15" customFormat="false" ht="17.25" hidden="false" customHeight="true" outlineLevel="0" collapsed="false">
      <c r="A15" s="4"/>
      <c r="B15" s="55" t="s">
        <v>26</v>
      </c>
      <c r="C15" s="67" t="s">
        <v>27</v>
      </c>
      <c r="D15" s="57"/>
      <c r="E15" s="61"/>
      <c r="F15" s="66"/>
      <c r="G15" s="68" t="s">
        <v>28</v>
      </c>
      <c r="H15" s="69" t="str">
        <f aca="false">H10</f>
        <v>戸建住宅</v>
      </c>
      <c r="I15" s="70" t="n">
        <f aca="false">IF(H10="",0,I10)+IF(H12="",0,I12)+IF(H13="",0,I13)+IF(H14="",0,I14)</f>
        <v>0</v>
      </c>
      <c r="J15" s="71" t="s">
        <v>17</v>
      </c>
      <c r="K15" s="66"/>
      <c r="M15" s="53" t="s">
        <v>29</v>
      </c>
      <c r="N15" s="54" t="n">
        <f aca="false">IF($H$10=M15,$I$10,0)+IF($H$12=M15,$I$12,0)+IF($H$13=M15,$I$13,0)+IF($H$14=M15,$I$14,0)</f>
        <v>0</v>
      </c>
      <c r="O15" s="40" t="n">
        <f aca="false">N15*I22</f>
        <v>0</v>
      </c>
    </row>
    <row r="16" customFormat="false" ht="17.25" hidden="false" customHeight="true" outlineLevel="0" collapsed="false">
      <c r="A16" s="4"/>
      <c r="B16" s="55" t="s">
        <v>30</v>
      </c>
      <c r="C16" s="72"/>
      <c r="D16" s="57"/>
      <c r="E16" s="61"/>
      <c r="F16" s="66"/>
      <c r="K16" s="73"/>
      <c r="M16" s="53" t="s">
        <v>31</v>
      </c>
      <c r="N16" s="54" t="n">
        <f aca="false">IF($H$10=M16,$I$10,0)+IF($H$12=M16,$I$12,0)+IF($H$13=M16,$I$13,0)+IF($H$14=M16,$I$14,0)</f>
        <v>0</v>
      </c>
      <c r="O16" s="40" t="n">
        <f aca="false">N16*I23</f>
        <v>0</v>
      </c>
    </row>
    <row r="17" customFormat="false" ht="17.25" hidden="false" customHeight="true" outlineLevel="0" collapsed="false">
      <c r="A17" s="4"/>
      <c r="B17" s="55" t="s">
        <v>32</v>
      </c>
      <c r="C17" s="74" t="s">
        <v>33</v>
      </c>
      <c r="D17" s="75" t="str">
        <f aca="false">IF(C17=H17,I17,"")</f>
        <v/>
      </c>
      <c r="E17" s="61"/>
      <c r="F17" s="66"/>
      <c r="G17" s="76" t="s">
        <v>34</v>
      </c>
      <c r="H17" s="77" t="s">
        <v>35</v>
      </c>
      <c r="I17" s="78" t="s">
        <v>36</v>
      </c>
      <c r="K17" s="73"/>
      <c r="M17" s="53"/>
      <c r="N17" s="54"/>
      <c r="O17" s="40"/>
    </row>
    <row r="18" customFormat="false" ht="17.25" hidden="false" customHeight="true" outlineLevel="0" collapsed="false">
      <c r="A18" s="4"/>
      <c r="B18" s="55" t="s">
        <v>37</v>
      </c>
      <c r="C18" s="45"/>
      <c r="D18" s="57"/>
      <c r="E18" s="79"/>
      <c r="F18" s="80"/>
      <c r="G18" s="81" t="str">
        <f aca="false">電気排出係数!B9</f>
        <v>北海道電力株式会社</v>
      </c>
      <c r="K18" s="73"/>
      <c r="M18" s="82" t="s">
        <v>38</v>
      </c>
      <c r="N18" s="83" t="n">
        <f aca="false">IF($H$10=M18,$I$10,0)+IF($H$12=M18,$I$12,0)+IF($H$13=M18,$I$13,0)+IF($H$14=M18,$I$14,0)</f>
        <v>0</v>
      </c>
      <c r="O18" s="40" t="n">
        <f aca="false">N18*I24</f>
        <v>0</v>
      </c>
    </row>
    <row r="19" customFormat="false" ht="17.25" hidden="false" customHeight="true" outlineLevel="0" collapsed="false">
      <c r="A19" s="4"/>
      <c r="B19" s="55" t="s">
        <v>39</v>
      </c>
      <c r="C19" s="45"/>
      <c r="D19" s="57"/>
      <c r="E19" s="79"/>
      <c r="F19" s="36"/>
      <c r="G19" s="84" t="str">
        <f aca="false">電気排出係数!B10</f>
        <v>東北電力株式会社</v>
      </c>
      <c r="K19" s="73"/>
      <c r="M19" s="53" t="s">
        <v>40</v>
      </c>
      <c r="N19" s="54" t="n">
        <f aca="false">IF($H$10=M19,$I$10,0)+IF($H$12=M19,$I$12,0)+IF($H$13=M19,$I$13,0)+IF($H$14=M19,$I$14,0)</f>
        <v>0</v>
      </c>
      <c r="O19" s="40"/>
    </row>
    <row r="20" customFormat="false" ht="17.25" hidden="false" customHeight="true" outlineLevel="0" collapsed="false">
      <c r="A20" s="4"/>
      <c r="B20" s="55" t="s">
        <v>41</v>
      </c>
      <c r="C20" s="85"/>
      <c r="D20" s="86" t="s">
        <v>17</v>
      </c>
      <c r="E20" s="79"/>
      <c r="F20" s="36"/>
      <c r="G20" s="84" t="str">
        <f aca="false">電気排出係数!B11</f>
        <v>東京電力株式会社</v>
      </c>
      <c r="K20" s="73"/>
      <c r="M20" s="40" t="s">
        <v>42</v>
      </c>
      <c r="N20" s="87" t="n">
        <f aca="false">SUM(N9:N19)</f>
        <v>1</v>
      </c>
      <c r="O20" s="40"/>
    </row>
    <row r="21" customFormat="false" ht="17.25" hidden="false" customHeight="true" outlineLevel="0" collapsed="false">
      <c r="A21" s="4"/>
      <c r="B21" s="55" t="s">
        <v>43</v>
      </c>
      <c r="C21" s="85"/>
      <c r="D21" s="86" t="s">
        <v>17</v>
      </c>
      <c r="E21" s="79"/>
      <c r="F21" s="88"/>
      <c r="G21" s="84" t="str">
        <f aca="false">電気排出係数!B12</f>
        <v>中部電力株式会社</v>
      </c>
      <c r="K21" s="73"/>
      <c r="L21" s="89"/>
      <c r="M21" s="90"/>
      <c r="N21" s="91"/>
      <c r="O21" s="90"/>
    </row>
    <row r="22" customFormat="false" ht="17.25" hidden="false" customHeight="true" outlineLevel="0" collapsed="false">
      <c r="A22" s="4"/>
      <c r="B22" s="55" t="s">
        <v>44</v>
      </c>
      <c r="C22" s="85"/>
      <c r="D22" s="86" t="s">
        <v>17</v>
      </c>
      <c r="E22" s="79"/>
      <c r="F22" s="92"/>
      <c r="G22" s="84" t="str">
        <f aca="false">電気排出係数!B13</f>
        <v>北陸電力株式会社</v>
      </c>
      <c r="K22" s="4"/>
      <c r="M22" s="93"/>
      <c r="N22" s="94" t="s">
        <v>45</v>
      </c>
      <c r="O22" s="90"/>
    </row>
    <row r="23" customFormat="false" ht="17.25" hidden="false" customHeight="true" outlineLevel="0" collapsed="false">
      <c r="A23" s="4"/>
      <c r="B23" s="55" t="s">
        <v>46</v>
      </c>
      <c r="C23" s="95"/>
      <c r="D23" s="57"/>
      <c r="E23" s="79"/>
      <c r="F23" s="96"/>
      <c r="G23" s="84" t="str">
        <f aca="false">電気排出係数!B14</f>
        <v>関西電力株式会社</v>
      </c>
      <c r="K23" s="4"/>
      <c r="M23" s="93"/>
      <c r="N23" s="94" t="s">
        <v>47</v>
      </c>
      <c r="O23" s="90"/>
    </row>
    <row r="24" customFormat="false" ht="17.25" hidden="false" customHeight="true" outlineLevel="0" collapsed="false">
      <c r="A24" s="4"/>
      <c r="B24" s="97" t="s">
        <v>48</v>
      </c>
      <c r="C24" s="98"/>
      <c r="D24" s="98"/>
      <c r="E24" s="99"/>
      <c r="F24" s="100"/>
      <c r="G24" s="84" t="str">
        <f aca="false">電気排出係数!B15</f>
        <v>中国電力株式会社</v>
      </c>
      <c r="K24" s="4"/>
      <c r="M24" s="93"/>
      <c r="N24" s="94" t="s">
        <v>49</v>
      </c>
      <c r="O24" s="90"/>
    </row>
    <row r="25" s="103" customFormat="true" ht="18" hidden="false" customHeight="true" outlineLevel="0" collapsed="false">
      <c r="A25" s="4"/>
      <c r="B25" s="55" t="s">
        <v>50</v>
      </c>
      <c r="C25" s="101"/>
      <c r="D25" s="57"/>
      <c r="E25" s="52"/>
      <c r="F25" s="100"/>
      <c r="G25" s="84" t="str">
        <f aca="false">電気排出係数!B16</f>
        <v>四国電力株式会社</v>
      </c>
      <c r="H25" s="1"/>
      <c r="I25" s="1"/>
      <c r="J25" s="1"/>
      <c r="K25" s="102"/>
      <c r="M25" s="104"/>
      <c r="N25" s="105" t="s">
        <v>51</v>
      </c>
      <c r="O25" s="104"/>
    </row>
    <row r="26" s="103" customFormat="true" ht="17.25" hidden="false" customHeight="true" outlineLevel="0" collapsed="false">
      <c r="A26" s="102"/>
      <c r="B26" s="55" t="s">
        <v>52</v>
      </c>
      <c r="C26" s="101"/>
      <c r="D26" s="57"/>
      <c r="E26" s="52"/>
      <c r="F26" s="106"/>
      <c r="G26" s="84" t="str">
        <f aca="false">電気排出係数!B17</f>
        <v>九州電力株式会社</v>
      </c>
      <c r="H26" s="1"/>
      <c r="I26" s="1"/>
      <c r="J26" s="1"/>
      <c r="K26" s="102"/>
      <c r="M26" s="107"/>
      <c r="N26" s="105" t="s">
        <v>53</v>
      </c>
      <c r="O26" s="107"/>
    </row>
    <row r="27" s="17" customFormat="true" ht="17.25" hidden="false" customHeight="true" outlineLevel="0" collapsed="false">
      <c r="A27" s="102"/>
      <c r="B27" s="55" t="s">
        <v>54</v>
      </c>
      <c r="C27" s="101"/>
      <c r="D27" s="57"/>
      <c r="E27" s="52"/>
      <c r="F27" s="106"/>
      <c r="G27" s="84" t="str">
        <f aca="false">電気排出係数!B18</f>
        <v>沖縄電力株式会社</v>
      </c>
      <c r="K27" s="4"/>
      <c r="L27" s="2"/>
      <c r="M27" s="107"/>
      <c r="N27" s="94" t="s">
        <v>49</v>
      </c>
      <c r="O27" s="107"/>
    </row>
    <row r="28" s="17" customFormat="true" ht="17.25" hidden="false" customHeight="true" outlineLevel="0" collapsed="false">
      <c r="A28" s="102"/>
      <c r="B28" s="55" t="s">
        <v>55</v>
      </c>
      <c r="C28" s="108"/>
      <c r="D28" s="108"/>
      <c r="E28" s="108"/>
      <c r="F28" s="106"/>
      <c r="G28" s="109" t="s">
        <v>35</v>
      </c>
      <c r="K28" s="4"/>
      <c r="L28" s="2"/>
      <c r="M28" s="107"/>
      <c r="N28" s="94" t="s">
        <v>56</v>
      </c>
      <c r="O28" s="107"/>
    </row>
    <row r="29" s="17" customFormat="true" ht="17.25" hidden="false" customHeight="true" outlineLevel="0" collapsed="false">
      <c r="A29" s="110"/>
      <c r="B29" s="111"/>
      <c r="C29" s="108"/>
      <c r="D29" s="108"/>
      <c r="E29" s="108"/>
      <c r="F29" s="36"/>
      <c r="K29" s="4"/>
      <c r="L29" s="2"/>
      <c r="M29" s="112"/>
      <c r="N29" s="94" t="s">
        <v>57</v>
      </c>
      <c r="O29" s="112"/>
    </row>
    <row r="30" s="17" customFormat="true" ht="17.25" hidden="false" customHeight="true" outlineLevel="0" collapsed="false">
      <c r="A30" s="110"/>
      <c r="B30" s="97" t="s">
        <v>58</v>
      </c>
      <c r="C30" s="113"/>
      <c r="D30" s="113"/>
      <c r="E30" s="39"/>
      <c r="F30" s="36"/>
      <c r="K30" s="4"/>
      <c r="L30" s="2"/>
      <c r="M30" s="112"/>
      <c r="N30" s="31"/>
      <c r="O30" s="112"/>
    </row>
    <row r="31" s="17" customFormat="true" ht="17.25" hidden="false" customHeight="true" outlineLevel="0" collapsed="false">
      <c r="A31" s="110"/>
      <c r="B31" s="114" t="s">
        <v>59</v>
      </c>
      <c r="C31" s="115"/>
      <c r="D31" s="57"/>
      <c r="E31" s="116"/>
      <c r="F31" s="36"/>
      <c r="K31" s="4"/>
      <c r="L31" s="2"/>
      <c r="M31" s="117"/>
      <c r="N31" s="118" t="s">
        <v>60</v>
      </c>
      <c r="O31" s="117"/>
    </row>
    <row r="32" s="17" customFormat="true" ht="17.25" hidden="false" customHeight="true" outlineLevel="0" collapsed="false">
      <c r="A32" s="119"/>
      <c r="B32" s="114" t="s">
        <v>61</v>
      </c>
      <c r="C32" s="45"/>
      <c r="D32" s="57"/>
      <c r="E32" s="116"/>
      <c r="F32" s="120"/>
      <c r="G32" s="121"/>
      <c r="H32" s="122"/>
      <c r="I32" s="122"/>
      <c r="J32" s="4"/>
      <c r="K32" s="4"/>
      <c r="L32" s="2"/>
      <c r="M32" s="117"/>
      <c r="N32" s="118" t="s">
        <v>62</v>
      </c>
      <c r="O32" s="117"/>
    </row>
    <row r="33" s="7" customFormat="true" ht="17.25" hidden="false" customHeight="true" outlineLevel="0" collapsed="false">
      <c r="A33" s="119"/>
      <c r="B33" s="114" t="s">
        <v>63</v>
      </c>
      <c r="C33" s="115"/>
      <c r="D33" s="57"/>
      <c r="E33" s="116"/>
      <c r="F33" s="120"/>
      <c r="G33" s="121"/>
      <c r="H33" s="122"/>
      <c r="I33" s="122"/>
      <c r="J33" s="4"/>
      <c r="K33" s="4"/>
      <c r="L33" s="2"/>
      <c r="M33" s="117"/>
      <c r="N33" s="118" t="s">
        <v>64</v>
      </c>
      <c r="O33" s="117"/>
    </row>
    <row r="34" s="7" customFormat="true" ht="17.25" hidden="false" customHeight="true" outlineLevel="0" collapsed="false">
      <c r="A34" s="119"/>
      <c r="B34" s="123" t="s">
        <v>65</v>
      </c>
      <c r="C34" s="45"/>
      <c r="D34" s="57"/>
      <c r="E34" s="116"/>
      <c r="F34" s="120"/>
      <c r="G34" s="121"/>
      <c r="H34" s="122"/>
      <c r="I34" s="122"/>
      <c r="J34" s="4"/>
      <c r="K34" s="4"/>
      <c r="L34" s="2"/>
      <c r="M34" s="124"/>
      <c r="N34" s="125"/>
      <c r="O34" s="124"/>
    </row>
    <row r="35" s="7" customFormat="true" ht="17.25" hidden="false" customHeight="true" outlineLevel="0" collapsed="false">
      <c r="A35" s="119"/>
      <c r="B35" s="126" t="s">
        <v>66</v>
      </c>
      <c r="C35" s="127" t="s">
        <v>67</v>
      </c>
      <c r="D35" s="128" t="str">
        <f aca="false">IF(C35=H35,"",J36)</f>
        <v/>
      </c>
      <c r="E35" s="129"/>
      <c r="F35" s="120"/>
      <c r="G35" s="121"/>
      <c r="H35" s="78" t="s">
        <v>67</v>
      </c>
      <c r="K35" s="4"/>
      <c r="L35" s="2"/>
      <c r="M35" s="124"/>
    </row>
    <row r="36" s="7" customFormat="true" ht="15" hidden="false" customHeight="true" outlineLevel="0" collapsed="false">
      <c r="A36" s="119"/>
      <c r="B36" s="4"/>
      <c r="C36" s="4"/>
      <c r="D36" s="4"/>
      <c r="E36" s="4"/>
      <c r="F36" s="119"/>
      <c r="G36" s="121"/>
      <c r="H36" s="78" t="s">
        <v>68</v>
      </c>
      <c r="J36" s="78" t="s">
        <v>69</v>
      </c>
      <c r="K36" s="4"/>
      <c r="L36" s="2"/>
    </row>
    <row r="37" customFormat="false" ht="14.25" hidden="false" customHeight="true" outlineLevel="0" collapsed="false">
      <c r="A37" s="4"/>
      <c r="B37" s="130" t="s">
        <v>70</v>
      </c>
      <c r="C37" s="131"/>
      <c r="D37" s="131"/>
      <c r="E37" s="132"/>
      <c r="F37" s="4"/>
      <c r="G37" s="4"/>
      <c r="H37" s="4"/>
      <c r="I37" s="4"/>
      <c r="J37" s="4"/>
      <c r="K37" s="4"/>
    </row>
    <row r="38" customFormat="false" ht="14.25" hidden="false" customHeight="true" outlineLevel="0" collapsed="false">
      <c r="A38" s="4"/>
      <c r="B38" s="133" t="s">
        <v>71</v>
      </c>
      <c r="C38" s="134" t="s">
        <v>72</v>
      </c>
      <c r="D38" s="135" t="s">
        <v>73</v>
      </c>
      <c r="E38" s="136" t="s">
        <v>74</v>
      </c>
      <c r="F38" s="4"/>
      <c r="G38" s="4"/>
      <c r="H38" s="4"/>
      <c r="I38" s="4"/>
      <c r="J38" s="4"/>
      <c r="K38" s="4"/>
    </row>
    <row r="39" customFormat="false" ht="14.25" hidden="false" customHeight="true" outlineLevel="0" collapsed="false">
      <c r="A39" s="4"/>
      <c r="B39" s="133"/>
      <c r="C39" s="137" t="s">
        <v>75</v>
      </c>
      <c r="D39" s="138" t="s">
        <v>76</v>
      </c>
      <c r="E39" s="139" t="s">
        <v>77</v>
      </c>
      <c r="F39" s="4"/>
      <c r="G39" s="4"/>
      <c r="H39" s="4"/>
      <c r="I39" s="4"/>
      <c r="J39" s="4"/>
      <c r="K39" s="4"/>
    </row>
    <row r="40" customFormat="false" ht="13.5" hidden="false" customHeight="true" outlineLevel="0" collapsed="false">
      <c r="A40" s="4"/>
      <c r="B40" s="140"/>
      <c r="C40" s="137" t="s">
        <v>78</v>
      </c>
      <c r="D40" s="138" t="s">
        <v>79</v>
      </c>
      <c r="E40" s="141"/>
      <c r="F40" s="142"/>
      <c r="G40" s="142"/>
      <c r="H40" s="142"/>
      <c r="I40" s="142"/>
      <c r="J40" s="142"/>
      <c r="K40" s="142"/>
      <c r="L40" s="3"/>
      <c r="O40" s="3"/>
      <c r="P40" s="3"/>
      <c r="Q40" s="3"/>
      <c r="R40" s="3"/>
    </row>
    <row r="41" customFormat="false" ht="13.5" hidden="false" customHeight="true" outlineLevel="0" collapsed="false">
      <c r="A41" s="4"/>
      <c r="B41" s="143" t="s">
        <v>80</v>
      </c>
      <c r="C41" s="137" t="s">
        <v>81</v>
      </c>
      <c r="D41" s="138" t="s">
        <v>82</v>
      </c>
      <c r="E41" s="144"/>
      <c r="F41" s="4"/>
      <c r="G41" s="4"/>
      <c r="H41" s="4"/>
      <c r="I41" s="4"/>
      <c r="J41" s="4"/>
      <c r="K41" s="4"/>
    </row>
    <row r="42" customFormat="false" ht="13.5" hidden="false" customHeight="true" outlineLevel="0" collapsed="false">
      <c r="A42" s="4"/>
      <c r="B42" s="143" t="s">
        <v>83</v>
      </c>
      <c r="C42" s="137" t="s">
        <v>84</v>
      </c>
      <c r="D42" s="138"/>
      <c r="E42" s="144"/>
      <c r="F42" s="4"/>
      <c r="G42" s="4"/>
      <c r="H42" s="4"/>
      <c r="I42" s="4"/>
      <c r="J42" s="4"/>
      <c r="K42" s="4"/>
    </row>
    <row r="43" customFormat="false" ht="14.25" hidden="false" customHeight="true" outlineLevel="0" collapsed="false">
      <c r="A43" s="4"/>
      <c r="B43" s="133" t="s">
        <v>85</v>
      </c>
      <c r="C43" s="145" t="s">
        <v>86</v>
      </c>
      <c r="D43" s="146" t="s">
        <v>87</v>
      </c>
      <c r="E43" s="147" t="s">
        <v>88</v>
      </c>
      <c r="F43" s="4"/>
      <c r="G43" s="4"/>
      <c r="H43" s="4"/>
      <c r="I43" s="4"/>
      <c r="J43" s="4"/>
      <c r="K43" s="4"/>
    </row>
    <row r="44" customFormat="false" ht="13.5" hidden="false" customHeight="true" outlineLevel="0" collapsed="false">
      <c r="A44" s="4"/>
      <c r="B44" s="4"/>
      <c r="C44" s="4"/>
      <c r="D44" s="14"/>
      <c r="E44" s="4"/>
      <c r="F44" s="4"/>
      <c r="G44" s="4"/>
      <c r="H44" s="4"/>
      <c r="I44" s="4"/>
      <c r="J44" s="4"/>
      <c r="K44" s="4"/>
    </row>
    <row r="45" customFormat="false" ht="13.5" hidden="true" customHeight="true" outlineLevel="0" collapsed="false">
      <c r="G45" s="2"/>
      <c r="H45" s="2"/>
      <c r="I45" s="2"/>
      <c r="J45" s="2"/>
    </row>
    <row r="46" customFormat="false" ht="13.5" hidden="true" customHeight="true" outlineLevel="0" collapsed="false">
      <c r="G46" s="2"/>
      <c r="H46" s="2"/>
      <c r="I46" s="2"/>
      <c r="J46" s="2"/>
    </row>
    <row r="47" customFormat="false" ht="13.5" hidden="true" customHeight="true" outlineLevel="0" collapsed="false">
      <c r="G47" s="2"/>
      <c r="H47" s="2"/>
      <c r="I47" s="2"/>
      <c r="J47" s="2"/>
    </row>
    <row r="48" customFormat="false" ht="13.5" hidden="true" customHeight="true" outlineLevel="0" collapsed="false">
      <c r="G48" s="2"/>
      <c r="H48" s="2"/>
      <c r="I48" s="2"/>
      <c r="J48" s="2"/>
    </row>
    <row r="49" customFormat="false" ht="13.5" hidden="true" customHeight="true" outlineLevel="0" collapsed="false">
      <c r="G49" s="2"/>
      <c r="H49" s="2"/>
      <c r="I49" s="2"/>
      <c r="J49" s="2"/>
    </row>
    <row r="50" customFormat="false" ht="13.5" hidden="tru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row r="61" customFormat="false" ht="13.5" hidden="true" customHeight="true" outlineLevel="0" collapsed="false"/>
    <row r="62" customFormat="false" ht="13.5" hidden="true" customHeight="true" outlineLevel="0" collapsed="false"/>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27.45" hidden="true" customHeight="true" outlineLevel="0" collapsed="false"/>
    <row r="82" customFormat="false" ht="27.45" hidden="true" customHeight="true" outlineLevel="0" collapsed="false"/>
  </sheetData>
  <sheetProtection sheet="true" password="ac3c" objects="true" scenarios="true"/>
  <mergeCells count="5">
    <mergeCell ref="B4:E4"/>
    <mergeCell ref="C13:D13"/>
    <mergeCell ref="E13:E16"/>
    <mergeCell ref="C14:D14"/>
    <mergeCell ref="C28:E29"/>
  </mergeCells>
  <conditionalFormatting sqref="C31:C32 C28:E29 H10:I14 C10 E12:E13 C12:C23 C25:C27 E17:E23">
    <cfRule type="cellIs" priority="2" operator="equal" aboveAverage="0" equalAverage="0" bottom="0" percent="0" rank="0" text="" dxfId="0">
      <formula>0</formula>
    </cfRule>
  </conditionalFormatting>
  <conditionalFormatting sqref="C33:C34">
    <cfRule type="cellIs" priority="3" operator="equal" aboveAverage="0" equalAverage="0" bottom="0" percent="0" rank="0" text="" dxfId="1">
      <formula>0</formula>
    </cfRule>
  </conditionalFormatting>
  <conditionalFormatting sqref="C28">
    <cfRule type="cellIs" priority="4" operator="equal" aboveAverage="0" equalAverage="0" bottom="0" percent="0" rank="0" text="" dxfId="2">
      <formula>0</formula>
    </cfRule>
  </conditionalFormatting>
  <dataValidations count="8">
    <dataValidation allowBlank="true" errorStyle="stop" operator="between" showDropDown="false" showErrorMessage="true" showInputMessage="false" sqref="C35" type="list">
      <formula1>$H$35:$H$36</formula1>
      <formula2>0</formula2>
    </dataValidation>
    <dataValidation allowBlank="true" errorStyle="stop" operator="between" showDropDown="false" showErrorMessage="true" showInputMessage="false" sqref="H10:H14" type="list">
      <formula1>$M$9</formula1>
      <formula2>0</formula2>
    </dataValidation>
    <dataValidation allowBlank="true" errorStyle="stop" operator="between" showDropDown="false" showErrorMessage="true" showInputMessage="false" sqref="E12:E16 E18:E22" type="list">
      <formula1>$N$23:$N$24</formula1>
      <formula2>0</formula2>
    </dataValidation>
    <dataValidation allowBlank="true" errorStyle="stop" operator="between" showDropDown="false" showErrorMessage="true" showInputMessage="false" sqref="C15" type="list">
      <formula1>"Ⅰ,Ⅱ,Ⅲ,Ⅳ,Ⅴ,Ⅵ"</formula1>
      <formula2>0</formula2>
    </dataValidation>
    <dataValidation allowBlank="true" errorStyle="stop" operator="between" showDropDown="false" showErrorMessage="true" showInputMessage="false" sqref="C16" type="list">
      <formula1>"い,ろ,は"</formula1>
      <formula2>0</formula2>
    </dataValidation>
    <dataValidation allowBlank="true" errorStyle="stop" operator="between" showDropDown="false" showErrorMessage="true" showInputMessage="false" sqref="C25:C27" type="list">
      <formula1>$N$25:$N$27</formula1>
      <formula2>0</formula2>
    </dataValidation>
    <dataValidation allowBlank="true" errorStyle="stop" operator="between" showDropDown="false" showErrorMessage="true" showInputMessage="false" sqref="E17 E23" type="list">
      <formula1>$N$28:$N$29</formula1>
      <formula2>0</formula2>
    </dataValidation>
    <dataValidation allowBlank="true" errorStyle="stop" operator="between" showDropDown="false" showErrorMessage="true" showInputMessage="false" sqref="C17" type="list">
      <formula1>$G$18:$G$28</formula1>
      <formula2>0</formula2>
    </dataValidation>
  </dataValidations>
  <hyperlinks>
    <hyperlink ref="C38" location="採点Q1!A1" display="●採点Ｑ１"/>
    <hyperlink ref="D38" location="採点Q2!A1" display="●採点Ｑ２"/>
    <hyperlink ref="E38" location="採点Q3!A1" display="●採点Ｑ３"/>
    <hyperlink ref="C39" location="採点LR1!A1" display="●採点ＬＲ１"/>
    <hyperlink ref="D39" location="採点LR2!A1" display="●採点ＬＲ２"/>
    <hyperlink ref="E39" location="採点LR3!A1" display="●採点ＬＲ３"/>
    <hyperlink ref="C40" location="配慮!A1" display="●配慮"/>
    <hyperlink ref="D40" location="CO2独自計算!A1" display="●CO2独自計算"/>
    <hyperlink ref="C41" location="スコア!A1" display="●スコア"/>
    <hyperlink ref="D41" location="CO2計算!A1" display="●CO2計算"/>
    <hyperlink ref="C42" location="結果!A1" display="●結果　"/>
    <hyperlink ref="C43" location="重み!Print_Titles" display="●重み"/>
    <hyperlink ref="D43" location="CO2データ!A1" display="●CO2データ"/>
    <hyperlink ref="E43" location="電気排出係数!A1" display="●電気排出係数"/>
  </hyperlinks>
  <printOptions headings="false" gridLines="false" gridLinesSet="true" horizontalCentered="true" verticalCentered="false"/>
  <pageMargins left="1.18125" right="0.984027777777778"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colBreaks count="1" manualBreakCount="1">
    <brk id="12"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25" activeCellId="0" sqref="I25"/>
    </sheetView>
  </sheetViews>
  <sheetFormatPr defaultColWidth="2.3671875" defaultRowHeight="14.25" zeroHeight="true" outlineLevelRow="0" outlineLevelCol="0"/>
  <cols>
    <col collapsed="false" customWidth="true" hidden="false" outlineLevel="0" max="1" min="1" style="846" width="1.36"/>
    <col collapsed="false" customWidth="true" hidden="false" outlineLevel="0" max="2" min="2" style="1443" width="4.62"/>
    <col collapsed="false" customWidth="true" hidden="false" outlineLevel="0" max="3" min="3" style="1521" width="1.49"/>
    <col collapsed="false" customWidth="true" hidden="false" outlineLevel="0" max="13" min="4" style="1521" width="11.62"/>
    <col collapsed="false" customWidth="true" hidden="false" outlineLevel="0" max="14" min="14" style="846" width="1.62"/>
    <col collapsed="false" customWidth="true" hidden="true" outlineLevel="0" max="15" min="15" style="846" width="26.49"/>
    <col collapsed="false" customWidth="true" hidden="true" outlineLevel="0" max="16" min="16" style="846" width="18.74"/>
    <col collapsed="false" customWidth="true" hidden="true" outlineLevel="0" max="17" min="17" style="846" width="7.12"/>
    <col collapsed="false" customWidth="true" hidden="true" outlineLevel="0" max="18" min="18" style="846" width="9.36"/>
    <col collapsed="false" customWidth="true" hidden="true" outlineLevel="0" max="19" min="19" style="846" width="9.99"/>
    <col collapsed="false" customWidth="true" hidden="true" outlineLevel="0" max="20" min="20" style="846" width="4.99"/>
    <col collapsed="false" customWidth="true" hidden="true" outlineLevel="0" max="21" min="21" style="0" width="7.12"/>
    <col collapsed="false" customWidth="true" hidden="true" outlineLevel="0" max="22" min="22" style="0" width="10.99"/>
    <col collapsed="false" customWidth="true" hidden="true" outlineLevel="0" max="23" min="23" style="0" width="4.75"/>
    <col collapsed="false" customWidth="true" hidden="true" outlineLevel="0" max="24" min="24" style="0" width="9.25"/>
    <col collapsed="false" customWidth="true" hidden="true" outlineLevel="0" max="25" min="25" style="0" width="5.36"/>
    <col collapsed="false" customWidth="true" hidden="true" outlineLevel="0" max="47" min="26" style="0" width="8.99"/>
    <col collapsed="false" customWidth="true" hidden="true" outlineLevel="0" max="255" min="48" style="846" width="8.99"/>
    <col collapsed="false" customWidth="false" hidden="true" outlineLevel="0" max="257" min="256" style="846" width="2.37"/>
  </cols>
  <sheetData>
    <row r="1" s="762" customFormat="true" ht="22.5" hidden="false" customHeight="true" outlineLevel="0" collapsed="false">
      <c r="A1" s="1114"/>
      <c r="B1" s="1115"/>
      <c r="C1" s="1116"/>
      <c r="D1" s="1117"/>
      <c r="E1" s="1114"/>
      <c r="F1" s="1114"/>
      <c r="G1" s="1114"/>
      <c r="H1" s="1114"/>
      <c r="I1" s="1114"/>
      <c r="J1" s="1114"/>
      <c r="K1" s="1118" t="s">
        <v>15</v>
      </c>
      <c r="L1" s="1119" t="n">
        <f aca="false">メイン!C10</f>
        <v>0</v>
      </c>
      <c r="M1" s="1120"/>
      <c r="N1" s="1116"/>
      <c r="O1" s="1113"/>
      <c r="P1" s="1113"/>
      <c r="Q1" s="1113"/>
    </row>
    <row r="2" s="762" customFormat="true" ht="9" hidden="false" customHeight="true" outlineLevel="0" collapsed="false">
      <c r="A2" s="1114"/>
      <c r="B2" s="1115"/>
      <c r="C2" s="1116"/>
      <c r="D2" s="1117"/>
      <c r="E2" s="1114"/>
      <c r="F2" s="1114"/>
      <c r="G2" s="1114"/>
      <c r="H2" s="1114"/>
      <c r="I2" s="1114"/>
      <c r="J2" s="1114"/>
      <c r="K2" s="1098"/>
      <c r="L2" s="32"/>
      <c r="M2" s="180"/>
      <c r="N2" s="1116"/>
      <c r="O2" s="1113"/>
      <c r="P2" s="1113"/>
      <c r="Q2" s="1113"/>
    </row>
    <row r="3" customFormat="false" ht="21.75" hidden="false" customHeight="false" outlineLevel="0" collapsed="false">
      <c r="A3" s="1163"/>
      <c r="B3" s="1544" t="s">
        <v>724</v>
      </c>
      <c r="C3" s="1114"/>
      <c r="D3" s="1114"/>
      <c r="E3" s="1114"/>
      <c r="F3" s="1208"/>
      <c r="H3" s="1122"/>
      <c r="I3" s="1123" t="s">
        <v>401</v>
      </c>
      <c r="J3" s="1460"/>
      <c r="K3" s="1114"/>
      <c r="L3" s="1114"/>
      <c r="M3" s="1117" t="str">
        <f aca="false">IF(メイン!E31=0,"",メイン!E31)</f>
        <v/>
      </c>
      <c r="N3" s="1163"/>
      <c r="O3" s="1125"/>
      <c r="P3" s="1126" t="s">
        <v>402</v>
      </c>
      <c r="Q3" s="500"/>
      <c r="R3" s="1127" t="n">
        <v>0</v>
      </c>
      <c r="S3" s="1128"/>
      <c r="T3" s="1129"/>
      <c r="U3" s="1129"/>
      <c r="V3" s="1129" t="str">
        <f aca="false">メイン!N31</f>
        <v>基本設計段階</v>
      </c>
      <c r="W3" s="762"/>
      <c r="X3" s="762"/>
      <c r="Y3" s="762"/>
      <c r="Z3" s="846"/>
      <c r="AA3" s="846"/>
      <c r="AB3" s="846"/>
      <c r="AC3" s="846"/>
      <c r="AD3" s="846"/>
      <c r="AE3" s="846"/>
      <c r="AF3" s="846"/>
      <c r="AG3" s="846"/>
      <c r="AH3" s="846"/>
      <c r="AI3" s="846"/>
      <c r="AJ3" s="846"/>
      <c r="AK3" s="846"/>
      <c r="AL3" s="846"/>
      <c r="AM3" s="846"/>
      <c r="AN3" s="846"/>
      <c r="AO3" s="846"/>
      <c r="AP3" s="846"/>
      <c r="AQ3" s="846"/>
      <c r="AR3" s="846"/>
      <c r="AS3" s="846"/>
      <c r="AT3" s="846"/>
      <c r="AU3" s="846"/>
    </row>
    <row r="4" customFormat="false" ht="6" hidden="false" customHeight="true" outlineLevel="0" collapsed="false">
      <c r="A4" s="1163"/>
      <c r="B4" s="1178"/>
      <c r="C4" s="1114"/>
      <c r="D4" s="1114"/>
      <c r="E4" s="1114"/>
      <c r="F4" s="1114"/>
      <c r="G4" s="1114"/>
      <c r="H4" s="1114"/>
      <c r="I4" s="1114"/>
      <c r="J4" s="1114"/>
      <c r="K4" s="1114"/>
      <c r="L4" s="1114"/>
      <c r="M4" s="1114"/>
      <c r="N4" s="1163"/>
      <c r="O4" s="762"/>
      <c r="P4" s="762"/>
      <c r="Q4" s="500"/>
      <c r="R4" s="1127" t="n">
        <v>1</v>
      </c>
      <c r="S4" s="1128"/>
      <c r="T4" s="1129" t="s">
        <v>403</v>
      </c>
      <c r="U4" s="1129" t="s">
        <v>404</v>
      </c>
      <c r="V4" s="1129" t="str">
        <f aca="false">メイン!N32</f>
        <v>実施設計段階</v>
      </c>
      <c r="W4" s="1545" t="s">
        <v>572</v>
      </c>
      <c r="X4" s="846" t="s">
        <v>725</v>
      </c>
      <c r="Y4" s="1545"/>
      <c r="Z4" s="846"/>
      <c r="AA4" s="846"/>
      <c r="AB4" s="846"/>
      <c r="AC4" s="846"/>
      <c r="AD4" s="846"/>
      <c r="AE4" s="846"/>
      <c r="AF4" s="846"/>
      <c r="AG4" s="846"/>
      <c r="AH4" s="846"/>
      <c r="AI4" s="846"/>
      <c r="AJ4" s="846"/>
      <c r="AK4" s="846"/>
      <c r="AL4" s="846"/>
      <c r="AM4" s="846"/>
      <c r="AN4" s="846"/>
      <c r="AO4" s="846"/>
      <c r="AP4" s="846"/>
      <c r="AQ4" s="846"/>
      <c r="AR4" s="846"/>
      <c r="AS4" s="846"/>
      <c r="AT4" s="846"/>
      <c r="AU4" s="846"/>
    </row>
    <row r="5" s="1451" customFormat="true" ht="13.5" hidden="false" customHeight="true" outlineLevel="0" collapsed="false">
      <c r="A5" s="1448"/>
      <c r="B5" s="1130" t="n">
        <v>1</v>
      </c>
      <c r="C5" s="1131" t="s">
        <v>212</v>
      </c>
      <c r="D5" s="1131"/>
      <c r="E5" s="1131"/>
      <c r="F5" s="1116"/>
      <c r="G5" s="1116"/>
      <c r="H5" s="1116"/>
      <c r="I5" s="1116"/>
      <c r="J5" s="1116"/>
      <c r="K5" s="1116"/>
      <c r="L5" s="1116"/>
      <c r="M5" s="1116"/>
      <c r="N5" s="1448"/>
      <c r="O5" s="1132"/>
      <c r="P5" s="3"/>
      <c r="Q5" s="500"/>
      <c r="R5" s="1127" t="n">
        <v>2</v>
      </c>
      <c r="S5" s="1133"/>
      <c r="T5" s="1133"/>
      <c r="U5" s="1133"/>
      <c r="V5" s="1129" t="str">
        <f aca="false">メイン!N33</f>
        <v>竣工段階</v>
      </c>
      <c r="W5" s="1545" t="s">
        <v>726</v>
      </c>
      <c r="X5" s="846" t="s">
        <v>727</v>
      </c>
      <c r="Y5" s="1545"/>
    </row>
    <row r="6" s="1451" customFormat="true" ht="13.5" hidden="false" customHeight="true" outlineLevel="0" collapsed="false">
      <c r="A6" s="1448"/>
      <c r="B6" s="1115" t="n">
        <v>1.1</v>
      </c>
      <c r="C6" s="1131" t="s">
        <v>299</v>
      </c>
      <c r="D6" s="1131"/>
      <c r="E6" s="1131"/>
      <c r="F6" s="1116"/>
      <c r="G6" s="1116"/>
      <c r="H6" s="1116"/>
      <c r="I6" s="1116"/>
      <c r="J6" s="1116"/>
      <c r="K6" s="1116"/>
      <c r="L6" s="1116"/>
      <c r="M6" s="1116"/>
      <c r="N6" s="1448"/>
      <c r="O6" s="1132"/>
      <c r="P6" s="3"/>
      <c r="Q6" s="500"/>
      <c r="R6" s="1127"/>
      <c r="S6" s="1133"/>
      <c r="T6" s="1133"/>
      <c r="U6" s="1133"/>
      <c r="V6" s="1129"/>
      <c r="W6" s="1545"/>
      <c r="X6" s="1545"/>
      <c r="Y6" s="1545"/>
    </row>
    <row r="7" s="1451" customFormat="true" ht="15" hidden="false" customHeight="false" outlineLevel="0" collapsed="false">
      <c r="A7" s="1448"/>
      <c r="E7" s="1131"/>
      <c r="F7" s="1116"/>
      <c r="G7" s="1546" t="s">
        <v>336</v>
      </c>
      <c r="H7" s="1546" t="s">
        <v>337</v>
      </c>
      <c r="I7" s="1546" t="s">
        <v>338</v>
      </c>
      <c r="J7" s="1116"/>
      <c r="K7" s="1116"/>
      <c r="L7" s="1116"/>
      <c r="M7" s="1116"/>
      <c r="N7" s="1448"/>
      <c r="O7" s="1132"/>
      <c r="Q7" s="500"/>
      <c r="R7" s="1135" t="s">
        <v>405</v>
      </c>
      <c r="S7" s="1133"/>
      <c r="T7" s="1136"/>
      <c r="U7" s="1136"/>
      <c r="V7" s="1129" t="n">
        <f aca="false">メイン!N30</f>
        <v>0</v>
      </c>
      <c r="W7" s="1132"/>
      <c r="X7" s="1132"/>
      <c r="Y7" s="1132"/>
    </row>
    <row r="8" s="1451" customFormat="true" ht="16.5" hidden="false" customHeight="true" outlineLevel="0" collapsed="false">
      <c r="A8" s="1448"/>
      <c r="B8" s="1547"/>
      <c r="C8" s="1131"/>
      <c r="D8" s="1548" t="n">
        <f aca="false">D11*M11+D29*M28+D43*M42</f>
        <v>3</v>
      </c>
      <c r="E8" s="1131"/>
      <c r="F8" s="1549" t="s">
        <v>728</v>
      </c>
      <c r="G8" s="1550" t="n">
        <v>1</v>
      </c>
      <c r="H8" s="1550" t="n">
        <v>0</v>
      </c>
      <c r="I8" s="1550" t="n">
        <v>0</v>
      </c>
      <c r="J8" s="1551" t="str">
        <f aca="false">IF(P8&lt;&gt;1,"合計が１になるように入力してください","")</f>
        <v/>
      </c>
      <c r="K8" s="1116"/>
      <c r="L8" s="1116"/>
      <c r="M8" s="1116"/>
      <c r="N8" s="1448"/>
      <c r="O8" s="1132"/>
      <c r="P8" s="3" t="n">
        <f aca="false">G8+H8+I8</f>
        <v>1</v>
      </c>
      <c r="Q8" s="500"/>
      <c r="R8" s="1552"/>
      <c r="S8" s="1133"/>
      <c r="T8" s="1136"/>
      <c r="U8" s="1136"/>
      <c r="V8" s="1450"/>
      <c r="W8" s="1132"/>
      <c r="X8" s="1132"/>
      <c r="Y8" s="1132"/>
    </row>
    <row r="9" s="1451" customFormat="true" ht="18" hidden="false" customHeight="true" outlineLevel="0" collapsed="false">
      <c r="A9" s="1448"/>
      <c r="B9" s="1547"/>
      <c r="C9" s="1131"/>
      <c r="D9" s="1553"/>
      <c r="E9" s="1131"/>
      <c r="F9" s="1549"/>
      <c r="G9" s="1554"/>
      <c r="H9" s="1554"/>
      <c r="I9" s="1554"/>
      <c r="J9" s="1551"/>
      <c r="K9" s="1116"/>
      <c r="L9" s="1116"/>
      <c r="M9" s="1116"/>
      <c r="N9" s="1448"/>
      <c r="O9" s="1132"/>
      <c r="P9" s="3"/>
      <c r="Q9" s="500"/>
      <c r="R9" s="1552"/>
      <c r="S9" s="1133"/>
      <c r="T9" s="1136"/>
      <c r="U9" s="1136"/>
      <c r="V9" s="1450"/>
      <c r="W9" s="1132"/>
      <c r="X9" s="1132"/>
      <c r="Y9" s="1132"/>
    </row>
    <row r="10" s="1451" customFormat="true" ht="16.5" hidden="false" customHeight="true" outlineLevel="0" collapsed="false">
      <c r="A10" s="1448"/>
      <c r="B10" s="1547"/>
      <c r="C10" s="1131"/>
      <c r="D10" s="1555" t="s">
        <v>729</v>
      </c>
      <c r="E10" s="1131"/>
      <c r="F10" s="1116"/>
      <c r="G10" s="1116"/>
      <c r="H10" s="1116"/>
      <c r="I10" s="1116"/>
      <c r="J10" s="1116"/>
      <c r="K10" s="1116"/>
      <c r="L10" s="1116"/>
      <c r="M10" s="1116"/>
      <c r="N10" s="1448"/>
      <c r="O10" s="1132"/>
      <c r="P10" s="3"/>
      <c r="Q10" s="500"/>
      <c r="R10" s="1552"/>
      <c r="S10" s="1133"/>
      <c r="T10" s="1136"/>
      <c r="U10" s="1136"/>
      <c r="V10" s="1450"/>
      <c r="W10" s="1132"/>
      <c r="X10" s="1132"/>
      <c r="Y10" s="1132"/>
    </row>
    <row r="11" s="1451" customFormat="true" ht="16.5" hidden="false" customHeight="true" outlineLevel="0" collapsed="false">
      <c r="A11" s="1448"/>
      <c r="B11" s="1547"/>
      <c r="C11" s="1131"/>
      <c r="D11" s="1346" t="n">
        <f aca="false">IF(D12+L23&lt;=5,D12+L23,5)</f>
        <v>3</v>
      </c>
      <c r="E11" s="1131"/>
      <c r="F11" s="1116"/>
      <c r="G11" s="1501"/>
      <c r="H11" s="1501"/>
      <c r="I11" s="1116"/>
      <c r="J11" s="1116"/>
      <c r="K11" s="1116"/>
      <c r="L11" s="1141" t="s">
        <v>407</v>
      </c>
      <c r="M11" s="1142" t="n">
        <f aca="false">重み!M77</f>
        <v>1</v>
      </c>
      <c r="N11" s="1448"/>
      <c r="O11" s="1545" t="n">
        <f aca="false">C11</f>
        <v>0</v>
      </c>
      <c r="P11" s="1545" t="str">
        <f aca="false">D10</f>
        <v>1.1.1　木質系住宅</v>
      </c>
      <c r="Q11" s="1545" t="n">
        <f aca="false">E11</f>
        <v>0</v>
      </c>
      <c r="R11" s="1545" t="n">
        <f aca="false">F11</f>
        <v>0</v>
      </c>
      <c r="S11" s="1545" t="n">
        <f aca="false">G11</f>
        <v>0</v>
      </c>
      <c r="T11" s="1545" t="n">
        <f aca="false">H11</f>
        <v>0</v>
      </c>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row>
    <row r="12" customFormat="false" ht="16.5" hidden="false" customHeight="true" outlineLevel="0" collapsed="false">
      <c r="A12" s="1163"/>
      <c r="B12" s="1547"/>
      <c r="C12" s="1178"/>
      <c r="D12" s="1144" t="n">
        <v>3</v>
      </c>
      <c r="E12" s="1145" t="s">
        <v>143</v>
      </c>
      <c r="F12" s="1145"/>
      <c r="G12" s="1145"/>
      <c r="H12" s="1145"/>
      <c r="I12" s="1145"/>
      <c r="J12" s="1145"/>
      <c r="K12" s="1145"/>
      <c r="L12" s="1145"/>
      <c r="M12" s="1145"/>
      <c r="N12" s="1448"/>
      <c r="O12" s="1113"/>
      <c r="P12" s="1545"/>
      <c r="Q12" s="1113"/>
      <c r="R12" s="1545"/>
      <c r="S12" s="1545"/>
      <c r="T12" s="1545"/>
    </row>
    <row r="13" customFormat="false" ht="16.5" hidden="false" customHeight="true" outlineLevel="0" collapsed="false">
      <c r="A13" s="1163"/>
      <c r="B13" s="1547"/>
      <c r="C13" s="1178"/>
      <c r="D13" s="1173" t="str">
        <f aca="false">IF(D12=$Q$18,$R$13,IF(ROUNDDOWN(D12,0)=$Q$13,$S$13,$R$13))</f>
        <v>　レベル　1</v>
      </c>
      <c r="E13" s="1556" t="s">
        <v>426</v>
      </c>
      <c r="F13" s="1557"/>
      <c r="G13" s="1557"/>
      <c r="H13" s="1557"/>
      <c r="I13" s="1557"/>
      <c r="J13" s="1557"/>
      <c r="K13" s="1557"/>
      <c r="L13" s="1557"/>
      <c r="M13" s="1558"/>
      <c r="N13" s="1448"/>
      <c r="O13" s="1545"/>
      <c r="P13" s="1150" t="s">
        <v>358</v>
      </c>
      <c r="Q13" s="1151" t="n">
        <v>1</v>
      </c>
      <c r="R13" s="1152" t="s">
        <v>409</v>
      </c>
      <c r="S13" s="1152" t="s">
        <v>410</v>
      </c>
      <c r="T13" s="1136"/>
    </row>
    <row r="14" customFormat="false" ht="16.5" hidden="false" customHeight="true" outlineLevel="0" collapsed="false">
      <c r="A14" s="1163"/>
      <c r="B14" s="1547"/>
      <c r="C14" s="1178"/>
      <c r="D14" s="1176" t="str">
        <f aca="false">IF(D12=$Q$18,$R$14,IF(ROUNDDOWN(D12,0)=$Q$14,$S$14,$R$14))</f>
        <v>　レベル　2</v>
      </c>
      <c r="E14" s="1154" t="s">
        <v>426</v>
      </c>
      <c r="F14" s="1559"/>
      <c r="G14" s="1559"/>
      <c r="H14" s="1559"/>
      <c r="I14" s="1559"/>
      <c r="J14" s="1559"/>
      <c r="K14" s="1559"/>
      <c r="L14" s="1559"/>
      <c r="M14" s="1560"/>
      <c r="N14" s="1448"/>
      <c r="O14" s="1545"/>
      <c r="P14" s="1150" t="s">
        <v>358</v>
      </c>
      <c r="Q14" s="1151" t="n">
        <v>2</v>
      </c>
      <c r="R14" s="1152" t="s">
        <v>412</v>
      </c>
      <c r="S14" s="1152" t="s">
        <v>413</v>
      </c>
      <c r="T14" s="1136"/>
    </row>
    <row r="15" customFormat="false" ht="16.5" hidden="false" customHeight="true" outlineLevel="0" collapsed="false">
      <c r="A15" s="1163"/>
      <c r="B15" s="1547"/>
      <c r="C15" s="1178"/>
      <c r="D15" s="1176" t="str">
        <f aca="false">IF(D12=$Q$18,$R$15,IF(ROUNDDOWN(D12,0)=$Q$15,$S$15,$R$15))</f>
        <v>■レベル　3</v>
      </c>
      <c r="E15" s="1154" t="s">
        <v>730</v>
      </c>
      <c r="F15" s="1559"/>
      <c r="G15" s="1559"/>
      <c r="H15" s="1559"/>
      <c r="I15" s="1559"/>
      <c r="J15" s="1559"/>
      <c r="K15" s="1559"/>
      <c r="L15" s="1559"/>
      <c r="M15" s="1560"/>
      <c r="N15" s="1448"/>
      <c r="O15" s="1545"/>
      <c r="P15" s="1150" t="n">
        <f aca="false">$Q$15</f>
        <v>3</v>
      </c>
      <c r="Q15" s="1151" t="n">
        <v>3</v>
      </c>
      <c r="R15" s="1152" t="s">
        <v>415</v>
      </c>
      <c r="S15" s="1152" t="s">
        <v>416</v>
      </c>
      <c r="T15" s="1136"/>
    </row>
    <row r="16" customFormat="false" ht="16.5" hidden="false" customHeight="true" outlineLevel="0" collapsed="false">
      <c r="A16" s="1163"/>
      <c r="B16" s="1547"/>
      <c r="C16" s="1178"/>
      <c r="D16" s="1176" t="str">
        <f aca="false">IF(D12=$Q$18,$R$16,IF(ROUNDDOWN(D12,0)=$Q$16,$S$16,$R$16))</f>
        <v>　レベル　4</v>
      </c>
      <c r="E16" s="1154" t="s">
        <v>731</v>
      </c>
      <c r="F16" s="1186"/>
      <c r="G16" s="1186"/>
      <c r="H16" s="1186"/>
      <c r="I16" s="1186"/>
      <c r="J16" s="1186"/>
      <c r="K16" s="1186"/>
      <c r="L16" s="1186"/>
      <c r="M16" s="1187"/>
      <c r="N16" s="1448"/>
      <c r="O16" s="1545"/>
      <c r="P16" s="1150" t="n">
        <f aca="false">$Q$16</f>
        <v>4</v>
      </c>
      <c r="Q16" s="1151" t="n">
        <v>4</v>
      </c>
      <c r="R16" s="1152" t="s">
        <v>418</v>
      </c>
      <c r="S16" s="1152" t="s">
        <v>419</v>
      </c>
      <c r="T16" s="1136"/>
    </row>
    <row r="17" customFormat="false" ht="16.5" hidden="false" customHeight="true" outlineLevel="0" collapsed="false">
      <c r="A17" s="1163"/>
      <c r="B17" s="1547"/>
      <c r="C17" s="1178"/>
      <c r="D17" s="1177" t="str">
        <f aca="false">IF(D12=$Q$18,$R$17,IF(ROUNDDOWN(D12,0)=$Q$17,$S$17,$R$17))</f>
        <v>　レベル　5</v>
      </c>
      <c r="E17" s="1159" t="s">
        <v>732</v>
      </c>
      <c r="F17" s="1188"/>
      <c r="G17" s="1188"/>
      <c r="H17" s="1188"/>
      <c r="I17" s="1188"/>
      <c r="J17" s="1188"/>
      <c r="K17" s="1188"/>
      <c r="L17" s="1188"/>
      <c r="M17" s="1189"/>
      <c r="N17" s="1163"/>
      <c r="O17" s="1545"/>
      <c r="P17" s="1150" t="n">
        <f aca="false">$Q$17</f>
        <v>5</v>
      </c>
      <c r="Q17" s="1151" t="n">
        <v>5</v>
      </c>
      <c r="R17" s="1152" t="s">
        <v>421</v>
      </c>
      <c r="S17" s="1152" t="s">
        <v>422</v>
      </c>
      <c r="T17" s="1136"/>
    </row>
    <row r="18" customFormat="false" ht="14.25" hidden="false" customHeight="true" outlineLevel="0" collapsed="false">
      <c r="A18" s="1163"/>
      <c r="B18" s="1547"/>
      <c r="C18" s="1178"/>
      <c r="D18" s="1178"/>
      <c r="E18" s="1229" t="s">
        <v>455</v>
      </c>
      <c r="F18" s="1453"/>
      <c r="G18" s="1453"/>
      <c r="H18" s="1453"/>
      <c r="I18" s="1453"/>
      <c r="J18" s="1116"/>
      <c r="K18" s="1116"/>
      <c r="L18" s="1116"/>
      <c r="M18" s="1116"/>
      <c r="N18" s="1163"/>
      <c r="O18" s="1545"/>
      <c r="P18" s="1434" t="s">
        <v>358</v>
      </c>
      <c r="Q18" s="1165" t="s">
        <v>405</v>
      </c>
      <c r="T18" s="1136"/>
    </row>
    <row r="19" customFormat="false" ht="46.5" hidden="false" customHeight="true" outlineLevel="0" collapsed="false">
      <c r="A19" s="1163"/>
      <c r="B19" s="1115"/>
      <c r="C19" s="1328"/>
      <c r="D19" s="1364"/>
      <c r="E19" s="1561"/>
      <c r="F19" s="1292" t="s">
        <v>733</v>
      </c>
      <c r="G19" s="1233" t="s">
        <v>734</v>
      </c>
      <c r="H19" s="1233"/>
      <c r="I19" s="1233"/>
      <c r="J19" s="1233"/>
      <c r="K19" s="1233"/>
      <c r="L19" s="1233"/>
      <c r="M19" s="1233"/>
      <c r="N19" s="1181"/>
      <c r="P19" s="1172"/>
      <c r="T19" s="1458"/>
    </row>
    <row r="20" customFormat="false" ht="15.75" hidden="false" customHeight="true" outlineLevel="0" collapsed="false">
      <c r="A20" s="1163"/>
      <c r="B20" s="1115"/>
      <c r="C20" s="1328"/>
      <c r="D20" s="1364"/>
      <c r="E20" s="1562"/>
      <c r="F20" s="1563" t="s">
        <v>735</v>
      </c>
      <c r="G20" s="1214" t="s">
        <v>736</v>
      </c>
      <c r="H20" s="1214"/>
      <c r="I20" s="1214"/>
      <c r="J20" s="1214"/>
      <c r="K20" s="1214"/>
      <c r="L20" s="1214"/>
      <c r="M20" s="1214"/>
      <c r="N20" s="1181"/>
      <c r="P20" s="1172"/>
      <c r="T20" s="1458"/>
    </row>
    <row r="21" customFormat="false" ht="16.5" hidden="false" customHeight="false" outlineLevel="0" collapsed="false">
      <c r="A21" s="1163"/>
      <c r="B21" s="1115"/>
      <c r="C21" s="1328"/>
      <c r="D21" s="1364"/>
      <c r="E21" s="1564"/>
      <c r="F21" s="1565" t="s">
        <v>737</v>
      </c>
      <c r="G21" s="1202" t="s">
        <v>738</v>
      </c>
      <c r="H21" s="1297"/>
      <c r="I21" s="1297"/>
      <c r="J21" s="1297"/>
      <c r="K21" s="1297"/>
      <c r="L21" s="1297"/>
      <c r="M21" s="1298"/>
      <c r="N21" s="1181"/>
      <c r="P21" s="1172"/>
      <c r="T21" s="1458"/>
    </row>
    <row r="22" customFormat="false" ht="14.45" hidden="true" customHeight="true" outlineLevel="0" collapsed="false">
      <c r="A22" s="1163"/>
      <c r="B22" s="1115"/>
      <c r="C22" s="1328"/>
      <c r="D22" s="1364"/>
      <c r="E22" s="1566"/>
      <c r="F22" s="1411"/>
      <c r="G22" s="1237"/>
      <c r="H22" s="1237"/>
      <c r="I22" s="1237"/>
      <c r="J22" s="1237"/>
      <c r="K22" s="1237"/>
      <c r="L22" s="1237"/>
      <c r="M22" s="1239"/>
      <c r="N22" s="1181"/>
      <c r="P22" s="1172"/>
      <c r="T22" s="1458"/>
    </row>
    <row r="23" customFormat="false" ht="15.75" hidden="false" customHeight="false" outlineLevel="0" collapsed="false">
      <c r="A23" s="1163"/>
      <c r="B23" s="1115"/>
      <c r="C23" s="1328"/>
      <c r="D23" s="1364"/>
      <c r="E23" s="1235"/>
      <c r="F23" s="1237"/>
      <c r="G23" s="1237"/>
      <c r="H23" s="1237"/>
      <c r="I23" s="1237"/>
      <c r="J23" s="1237"/>
      <c r="K23" s="1237" t="s">
        <v>458</v>
      </c>
      <c r="L23" s="1238" t="n">
        <f aca="false">IF(P23&gt;2,2,P23)</f>
        <v>0</v>
      </c>
      <c r="M23" s="1239" t="s">
        <v>459</v>
      </c>
      <c r="N23" s="1181"/>
      <c r="P23" s="1172" t="n">
        <f aca="false">IF(E19=U4,1)+IF(E20="過半",2)+IF(E20="一部",1)+IF(E21="75年以上",2)+IF(E21="50年以上",1)</f>
        <v>0</v>
      </c>
      <c r="T23" s="1458"/>
    </row>
    <row r="24" s="1545" customFormat="true" ht="8.25" hidden="false" customHeight="true" outlineLevel="0" collapsed="false">
      <c r="A24" s="1114"/>
      <c r="B24" s="1115"/>
      <c r="C24" s="1143"/>
      <c r="D24" s="1162"/>
      <c r="E24" s="1162"/>
      <c r="F24" s="1163"/>
      <c r="G24" s="1163"/>
      <c r="H24" s="1163"/>
      <c r="I24" s="1163"/>
      <c r="J24" s="1163"/>
      <c r="K24" s="1163"/>
      <c r="L24" s="1163"/>
      <c r="M24" s="1163"/>
      <c r="N24" s="1116"/>
      <c r="P24" s="0"/>
      <c r="Q24" s="0"/>
      <c r="R24" s="846"/>
      <c r="S24" s="846"/>
      <c r="T24" s="1136"/>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row>
    <row r="25" s="1545" customFormat="true" ht="21" hidden="false" customHeight="true" outlineLevel="0" collapsed="false">
      <c r="A25" s="1114"/>
      <c r="B25" s="1115"/>
      <c r="C25" s="1143"/>
      <c r="E25" s="1166" t="s">
        <v>423</v>
      </c>
      <c r="F25" s="1167"/>
      <c r="G25" s="1168"/>
      <c r="H25" s="1168"/>
      <c r="I25" s="1169"/>
      <c r="J25" s="1170"/>
      <c r="K25" s="1170"/>
      <c r="L25" s="1170"/>
      <c r="M25" s="1171"/>
      <c r="N25" s="1116"/>
      <c r="P25" s="1172"/>
      <c r="Q25" s="3"/>
      <c r="R25" s="846"/>
      <c r="S25" s="846"/>
      <c r="T25" s="1136"/>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row>
    <row r="26" customFormat="false" ht="14.25" hidden="false" customHeight="true" outlineLevel="0" collapsed="false">
      <c r="A26" s="1163"/>
      <c r="B26" s="1547"/>
      <c r="C26" s="1178"/>
      <c r="D26" s="1178"/>
      <c r="E26" s="1452"/>
      <c r="F26" s="1453"/>
      <c r="G26" s="1453"/>
      <c r="H26" s="1453"/>
      <c r="I26" s="1453"/>
      <c r="J26" s="1116"/>
      <c r="K26" s="1116"/>
      <c r="L26" s="1116"/>
      <c r="M26" s="1116"/>
      <c r="N26" s="1163"/>
      <c r="O26" s="1545"/>
      <c r="P26" s="1172"/>
      <c r="Q26" s="3"/>
      <c r="T26" s="1136"/>
    </row>
    <row r="27" customFormat="false" ht="14.25" hidden="false" customHeight="true" outlineLevel="0" collapsed="false">
      <c r="A27" s="1163"/>
      <c r="B27" s="1547"/>
      <c r="C27" s="1178"/>
      <c r="D27" s="1484" t="s">
        <v>739</v>
      </c>
      <c r="E27" s="1452"/>
      <c r="F27" s="1453"/>
      <c r="G27" s="1453"/>
      <c r="H27" s="1453"/>
      <c r="I27" s="1453"/>
      <c r="J27" s="1116"/>
      <c r="K27" s="1116"/>
      <c r="L27" s="1116"/>
      <c r="M27" s="1116"/>
      <c r="N27" s="1163"/>
      <c r="O27" s="1545"/>
      <c r="P27" s="1172"/>
      <c r="Q27" s="3"/>
      <c r="T27" s="1136"/>
    </row>
    <row r="28" s="1451" customFormat="true" ht="16.5" hidden="false" customHeight="true" outlineLevel="0" collapsed="false">
      <c r="A28" s="1448"/>
      <c r="B28" s="1547"/>
      <c r="C28" s="1131"/>
      <c r="D28" s="1346" t="n">
        <f aca="false">IF(D29+L38&lt;=5,D29+L38,5)</f>
        <v>3</v>
      </c>
      <c r="E28" s="1131"/>
      <c r="F28" s="1116"/>
      <c r="G28" s="1501"/>
      <c r="H28" s="1501"/>
      <c r="I28" s="1116"/>
      <c r="J28" s="1116"/>
      <c r="K28" s="1116"/>
      <c r="L28" s="1141" t="s">
        <v>407</v>
      </c>
      <c r="M28" s="1142" t="n">
        <f aca="false">重み!M78</f>
        <v>0</v>
      </c>
      <c r="N28" s="1448"/>
      <c r="O28" s="1545" t="n">
        <f aca="false">C28</f>
        <v>0</v>
      </c>
      <c r="P28" s="1545" t="str">
        <f aca="false">D27</f>
        <v>1.1.2　鉄骨系住宅</v>
      </c>
      <c r="Q28" s="1545" t="n">
        <f aca="false">E28</f>
        <v>0</v>
      </c>
      <c r="R28" s="1545" t="n">
        <f aca="false">F28</f>
        <v>0</v>
      </c>
      <c r="S28" s="1545" t="str">
        <f aca="false">L28</f>
        <v>重み係数＝</v>
      </c>
      <c r="T28" s="1545" t="n">
        <f aca="false">M28</f>
        <v>0</v>
      </c>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row>
    <row r="29" customFormat="false" ht="16.5" hidden="false" customHeight="true" outlineLevel="0" collapsed="false">
      <c r="A29" s="1163"/>
      <c r="B29" s="1547"/>
      <c r="C29" s="1178"/>
      <c r="D29" s="1144" t="n">
        <v>3</v>
      </c>
      <c r="E29" s="1145" t="s">
        <v>143</v>
      </c>
      <c r="F29" s="1145"/>
      <c r="G29" s="1145"/>
      <c r="H29" s="1145"/>
      <c r="I29" s="1145"/>
      <c r="J29" s="1145"/>
      <c r="K29" s="1145"/>
      <c r="L29" s="1145"/>
      <c r="M29" s="1145"/>
      <c r="N29" s="1448"/>
      <c r="O29" s="1113"/>
      <c r="P29" s="1545"/>
      <c r="Q29" s="1113"/>
      <c r="R29" s="1545"/>
      <c r="S29" s="1545"/>
      <c r="T29" s="1545"/>
    </row>
    <row r="30" customFormat="false" ht="16.5" hidden="false" customHeight="true" outlineLevel="0" collapsed="false">
      <c r="A30" s="1163"/>
      <c r="B30" s="1547"/>
      <c r="C30" s="1178"/>
      <c r="D30" s="1173" t="str">
        <f aca="false">IF(D29=$Q$18,$R$13,IF(ROUNDDOWN(D29,0)=$Q$13,$S$13,$R$13))</f>
        <v>　レベル　1</v>
      </c>
      <c r="E30" s="1193" t="s">
        <v>426</v>
      </c>
      <c r="F30" s="1466"/>
      <c r="G30" s="1466"/>
      <c r="H30" s="1466"/>
      <c r="I30" s="1466"/>
      <c r="J30" s="1466"/>
      <c r="K30" s="1466"/>
      <c r="L30" s="1466"/>
      <c r="M30" s="1209"/>
      <c r="N30" s="1448"/>
      <c r="O30" s="1113"/>
      <c r="P30" s="1150" t="s">
        <v>358</v>
      </c>
      <c r="Q30" s="1113"/>
      <c r="R30" s="1521"/>
      <c r="S30" s="1545"/>
      <c r="T30" s="1545"/>
    </row>
    <row r="31" customFormat="false" ht="16.5" hidden="false" customHeight="true" outlineLevel="0" collapsed="false">
      <c r="A31" s="1163"/>
      <c r="B31" s="1547"/>
      <c r="C31" s="1178"/>
      <c r="D31" s="1176" t="str">
        <f aca="false">IF(D29=$Q$18,$R$14,IF(ROUNDDOWN(D29,0)=$Q$14,$S$14,$R$14))</f>
        <v>　レベル　2</v>
      </c>
      <c r="E31" s="1196" t="s">
        <v>426</v>
      </c>
      <c r="F31" s="1505"/>
      <c r="G31" s="1505"/>
      <c r="H31" s="1505"/>
      <c r="I31" s="1505"/>
      <c r="J31" s="1505"/>
      <c r="K31" s="1505"/>
      <c r="L31" s="1505"/>
      <c r="M31" s="1198"/>
      <c r="N31" s="1448"/>
      <c r="O31" s="1113"/>
      <c r="P31" s="1150" t="s">
        <v>358</v>
      </c>
      <c r="Q31" s="1113"/>
      <c r="R31" s="1521"/>
      <c r="S31" s="1545"/>
      <c r="T31" s="1545"/>
    </row>
    <row r="32" customFormat="false" ht="16.5" hidden="false" customHeight="true" outlineLevel="0" collapsed="false">
      <c r="A32" s="1163"/>
      <c r="B32" s="1547"/>
      <c r="C32" s="1178"/>
      <c r="D32" s="1176" t="str">
        <f aca="false">IF(D29=$Q$18,$R$15,IF(ROUNDDOWN(D29,0)=$Q$15,$S$15,$R$15))</f>
        <v>■レベル　3</v>
      </c>
      <c r="E32" s="1196" t="s">
        <v>740</v>
      </c>
      <c r="F32" s="1505"/>
      <c r="G32" s="1505"/>
      <c r="H32" s="1505"/>
      <c r="I32" s="1505"/>
      <c r="J32" s="1505"/>
      <c r="K32" s="1505"/>
      <c r="L32" s="1505"/>
      <c r="M32" s="1198"/>
      <c r="N32" s="1448"/>
      <c r="O32" s="1113"/>
      <c r="P32" s="1150" t="n">
        <f aca="false">$Q$15</f>
        <v>3</v>
      </c>
      <c r="Q32" s="1113"/>
      <c r="R32" s="1521"/>
      <c r="S32" s="1545"/>
      <c r="T32" s="1545"/>
    </row>
    <row r="33" customFormat="false" ht="16.5" hidden="false" customHeight="true" outlineLevel="0" collapsed="false">
      <c r="A33" s="1163"/>
      <c r="B33" s="1547"/>
      <c r="C33" s="1178"/>
      <c r="D33" s="1176" t="str">
        <f aca="false">IF(D29=$Q$18,$R$16,IF(ROUNDDOWN(D29,0)=$Q$16,$S$16,$R$16))</f>
        <v>　レベル　4</v>
      </c>
      <c r="E33" s="1199" t="s">
        <v>741</v>
      </c>
      <c r="F33" s="1200"/>
      <c r="G33" s="1200"/>
      <c r="H33" s="1200"/>
      <c r="I33" s="1200"/>
      <c r="J33" s="1200"/>
      <c r="K33" s="1200"/>
      <c r="L33" s="1200"/>
      <c r="M33" s="1201"/>
      <c r="N33" s="1448"/>
      <c r="O33" s="1113"/>
      <c r="P33" s="1150" t="n">
        <f aca="false">$Q$16</f>
        <v>4</v>
      </c>
      <c r="Q33" s="1113"/>
      <c r="R33" s="1521"/>
      <c r="S33" s="1545"/>
      <c r="T33" s="1545"/>
    </row>
    <row r="34" customFormat="false" ht="16.5" hidden="false" customHeight="true" outlineLevel="0" collapsed="false">
      <c r="A34" s="1163"/>
      <c r="B34" s="1547"/>
      <c r="C34" s="1178"/>
      <c r="D34" s="1177" t="str">
        <f aca="false">IF(D29=$Q$18,$R$17,IF(ROUNDDOWN(D29,0)=$Q$17,$S$17,$R$17))</f>
        <v>　レベル　5</v>
      </c>
      <c r="E34" s="1202" t="s">
        <v>742</v>
      </c>
      <c r="F34" s="1203"/>
      <c r="G34" s="1203"/>
      <c r="H34" s="1203"/>
      <c r="I34" s="1203"/>
      <c r="J34" s="1203"/>
      <c r="K34" s="1203"/>
      <c r="L34" s="1203"/>
      <c r="M34" s="1204"/>
      <c r="N34" s="1163"/>
      <c r="O34" s="1113"/>
      <c r="P34" s="1150" t="n">
        <f aca="false">$Q$17</f>
        <v>5</v>
      </c>
      <c r="Q34" s="1113"/>
      <c r="R34" s="1521"/>
      <c r="S34" s="1545"/>
      <c r="T34" s="1545"/>
    </row>
    <row r="35" customFormat="false" ht="16.5" hidden="false" customHeight="true" outlineLevel="0" collapsed="false">
      <c r="A35" s="1163"/>
      <c r="B35" s="1547"/>
      <c r="C35" s="1178"/>
      <c r="D35" s="1178"/>
      <c r="E35" s="1229" t="s">
        <v>455</v>
      </c>
      <c r="F35" s="1453"/>
      <c r="G35" s="1453"/>
      <c r="H35" s="1453"/>
      <c r="I35" s="1453"/>
      <c r="J35" s="1116"/>
      <c r="K35" s="1116"/>
      <c r="L35" s="1116"/>
      <c r="M35" s="1116"/>
      <c r="N35" s="1163"/>
      <c r="O35" s="1545"/>
      <c r="P35" s="1434" t="s">
        <v>358</v>
      </c>
      <c r="Q35" s="1165" t="s">
        <v>405</v>
      </c>
      <c r="T35" s="1136"/>
    </row>
    <row r="36" customFormat="false" ht="15.75" hidden="false" customHeight="false" outlineLevel="0" collapsed="false">
      <c r="A36" s="1163"/>
      <c r="B36" s="1115"/>
      <c r="C36" s="1328"/>
      <c r="D36" s="1364"/>
      <c r="E36" s="1567"/>
      <c r="F36" s="1568" t="s">
        <v>733</v>
      </c>
      <c r="G36" s="1475" t="s">
        <v>736</v>
      </c>
      <c r="H36" s="1421"/>
      <c r="I36" s="1421"/>
      <c r="J36" s="1421"/>
      <c r="K36" s="1421"/>
      <c r="L36" s="1421"/>
      <c r="M36" s="1354"/>
      <c r="N36" s="1181"/>
      <c r="P36" s="1172"/>
      <c r="T36" s="1458"/>
    </row>
    <row r="37" customFormat="false" ht="16.5" hidden="false" customHeight="true" outlineLevel="0" collapsed="false">
      <c r="A37" s="1163"/>
      <c r="B37" s="1115"/>
      <c r="C37" s="1328"/>
      <c r="D37" s="1364"/>
      <c r="E37" s="1564"/>
      <c r="F37" s="1565" t="s">
        <v>735</v>
      </c>
      <c r="G37" s="1202" t="s">
        <v>738</v>
      </c>
      <c r="H37" s="1237"/>
      <c r="I37" s="1237"/>
      <c r="J37" s="1237"/>
      <c r="K37" s="1237"/>
      <c r="L37" s="1237"/>
      <c r="M37" s="1239"/>
      <c r="N37" s="1181"/>
      <c r="P37" s="1172"/>
      <c r="T37" s="1458"/>
    </row>
    <row r="38" customFormat="false" ht="15.75" hidden="false" customHeight="false" outlineLevel="0" collapsed="false">
      <c r="A38" s="1163"/>
      <c r="B38" s="1115"/>
      <c r="C38" s="1328"/>
      <c r="D38" s="1364"/>
      <c r="E38" s="1235"/>
      <c r="F38" s="1237"/>
      <c r="G38" s="1237"/>
      <c r="H38" s="1237"/>
      <c r="I38" s="1237"/>
      <c r="J38" s="1237"/>
      <c r="K38" s="1237" t="s">
        <v>458</v>
      </c>
      <c r="L38" s="1238" t="n">
        <f aca="false">IF(P38&gt;2,2,P38)</f>
        <v>0</v>
      </c>
      <c r="M38" s="1239" t="s">
        <v>459</v>
      </c>
      <c r="N38" s="1181"/>
      <c r="P38" s="1172" t="n">
        <f aca="false">IF(E19=U4,1)+IF(E36="過半",2)+IF(E36="一部",1)+IF(E37="75年以上",2)+IF(E37="50年以上",1)</f>
        <v>0</v>
      </c>
      <c r="T38" s="1458"/>
    </row>
    <row r="39" s="1545" customFormat="true" ht="8.25" hidden="false" customHeight="true" outlineLevel="0" collapsed="false">
      <c r="A39" s="1114"/>
      <c r="B39" s="1115"/>
      <c r="C39" s="1143"/>
      <c r="D39" s="1162"/>
      <c r="E39" s="1162"/>
      <c r="F39" s="1163"/>
      <c r="G39" s="1163"/>
      <c r="H39" s="1163"/>
      <c r="I39" s="1163"/>
      <c r="J39" s="1163"/>
      <c r="K39" s="1163"/>
      <c r="L39" s="1163"/>
      <c r="M39" s="1163"/>
      <c r="N39" s="1116"/>
      <c r="P39" s="0"/>
      <c r="Q39" s="0"/>
      <c r="R39" s="846"/>
      <c r="S39" s="846"/>
      <c r="T39" s="1136"/>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row>
    <row r="40" s="1545" customFormat="true" ht="21" hidden="false" customHeight="true" outlineLevel="0" collapsed="false">
      <c r="A40" s="1114"/>
      <c r="B40" s="1115"/>
      <c r="C40" s="1143"/>
      <c r="E40" s="1166" t="s">
        <v>423</v>
      </c>
      <c r="F40" s="1167"/>
      <c r="G40" s="1168"/>
      <c r="H40" s="1168"/>
      <c r="I40" s="1169"/>
      <c r="J40" s="1170"/>
      <c r="K40" s="1170"/>
      <c r="L40" s="1170"/>
      <c r="M40" s="1171"/>
      <c r="N40" s="1116"/>
      <c r="P40" s="1172"/>
      <c r="Q40" s="3"/>
      <c r="R40" s="846"/>
      <c r="S40" s="846"/>
      <c r="T40" s="1136"/>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row>
    <row r="41" customFormat="false" ht="14.25" hidden="false" customHeight="true" outlineLevel="0" collapsed="false">
      <c r="A41" s="1163"/>
      <c r="B41" s="1547"/>
      <c r="C41" s="1178"/>
      <c r="D41" s="1178"/>
      <c r="E41" s="1452"/>
      <c r="F41" s="1453"/>
      <c r="G41" s="1453"/>
      <c r="H41" s="1453"/>
      <c r="I41" s="1453"/>
      <c r="J41" s="1116"/>
      <c r="K41" s="1116"/>
      <c r="L41" s="1116"/>
      <c r="M41" s="1116"/>
      <c r="N41" s="1163"/>
      <c r="O41" s="1113"/>
      <c r="P41" s="1172"/>
      <c r="Q41" s="1113"/>
      <c r="R41" s="1521"/>
      <c r="S41" s="1545"/>
      <c r="T41" s="1545"/>
    </row>
    <row r="42" s="1451" customFormat="true" ht="13.5" hidden="false" customHeight="true" outlineLevel="0" collapsed="false">
      <c r="A42" s="1448"/>
      <c r="B42" s="1547"/>
      <c r="C42" s="1131"/>
      <c r="D42" s="1484" t="s">
        <v>743</v>
      </c>
      <c r="E42" s="1131"/>
      <c r="F42" s="1116"/>
      <c r="G42" s="1501"/>
      <c r="H42" s="1501"/>
      <c r="I42" s="1116"/>
      <c r="J42" s="1116"/>
      <c r="K42" s="1116"/>
      <c r="L42" s="1141" t="s">
        <v>407</v>
      </c>
      <c r="M42" s="1142" t="n">
        <f aca="false">重み!M79</f>
        <v>0</v>
      </c>
      <c r="N42" s="1448"/>
      <c r="O42" s="1545" t="n">
        <f aca="false">C42</f>
        <v>0</v>
      </c>
      <c r="P42" s="1545" t="str">
        <f aca="false">D42</f>
        <v>1.1.3　コンクリート系住宅</v>
      </c>
      <c r="Q42" s="1545" t="n">
        <f aca="false">E42</f>
        <v>0</v>
      </c>
      <c r="R42" s="1545" t="n">
        <f aca="false">F42</f>
        <v>0</v>
      </c>
      <c r="S42" s="1545" t="str">
        <f aca="false">L42</f>
        <v>重み係数＝</v>
      </c>
      <c r="T42" s="1545" t="n">
        <f aca="false">M42</f>
        <v>0</v>
      </c>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row>
    <row r="43" customFormat="false" ht="15" hidden="false" customHeight="false" outlineLevel="0" collapsed="false">
      <c r="A43" s="1163"/>
      <c r="B43" s="1547"/>
      <c r="C43" s="1178"/>
      <c r="D43" s="1346" t="n">
        <f aca="false">P56</f>
        <v>3</v>
      </c>
      <c r="E43" s="1145" t="s">
        <v>143</v>
      </c>
      <c r="F43" s="1145"/>
      <c r="G43" s="1145"/>
      <c r="H43" s="1145"/>
      <c r="I43" s="1145"/>
      <c r="J43" s="1145"/>
      <c r="K43" s="1145"/>
      <c r="L43" s="1145"/>
      <c r="M43" s="1145"/>
      <c r="N43" s="1448"/>
      <c r="O43" s="1113"/>
      <c r="P43" s="1545"/>
      <c r="Q43" s="1113"/>
      <c r="R43" s="1545"/>
      <c r="S43" s="1545"/>
      <c r="T43" s="1545"/>
    </row>
    <row r="44" customFormat="false" ht="14.25" hidden="false" customHeight="true" outlineLevel="0" collapsed="false">
      <c r="A44" s="1163"/>
      <c r="B44" s="1547"/>
      <c r="C44" s="1178"/>
      <c r="D44" s="1173" t="str">
        <f aca="false">IF(D43=$Q$18,$R$13,IF(ROUNDDOWN(D43,0)=$Q$13,$S$13,$R$13))</f>
        <v>　レベル　1</v>
      </c>
      <c r="E44" s="1193" t="s">
        <v>426</v>
      </c>
      <c r="F44" s="1466"/>
      <c r="G44" s="1466"/>
      <c r="H44" s="1466"/>
      <c r="I44" s="1466"/>
      <c r="J44" s="1466"/>
      <c r="K44" s="1466"/>
      <c r="L44" s="1466"/>
      <c r="M44" s="1209"/>
      <c r="N44" s="1448"/>
      <c r="O44" s="1113"/>
      <c r="P44" s="1150" t="s">
        <v>358</v>
      </c>
      <c r="Q44" s="1113"/>
      <c r="R44" s="1521"/>
      <c r="S44" s="1545"/>
      <c r="T44" s="1545"/>
    </row>
    <row r="45" customFormat="false" ht="14.25" hidden="false" customHeight="true" outlineLevel="0" collapsed="false">
      <c r="A45" s="1163"/>
      <c r="B45" s="1547"/>
      <c r="C45" s="1178"/>
      <c r="D45" s="1176" t="str">
        <f aca="false">IF(D43=$Q$18,$R$14,IF(ROUNDDOWN(D43,0)=$Q$14,$S$14,$R$14))</f>
        <v>　レベル　2</v>
      </c>
      <c r="E45" s="1196" t="s">
        <v>426</v>
      </c>
      <c r="F45" s="1505"/>
      <c r="G45" s="1505"/>
      <c r="H45" s="1505"/>
      <c r="I45" s="1505"/>
      <c r="J45" s="1505"/>
      <c r="K45" s="1505"/>
      <c r="L45" s="1505"/>
      <c r="M45" s="1198"/>
      <c r="N45" s="1448"/>
      <c r="O45" s="1113"/>
      <c r="P45" s="1150" t="s">
        <v>358</v>
      </c>
      <c r="Q45" s="1113"/>
      <c r="R45" s="1521"/>
      <c r="S45" s="1545"/>
      <c r="T45" s="1545"/>
    </row>
    <row r="46" customFormat="false" ht="14.25" hidden="false" customHeight="true" outlineLevel="0" collapsed="false">
      <c r="A46" s="1163"/>
      <c r="B46" s="1547"/>
      <c r="C46" s="1178"/>
      <c r="D46" s="1176" t="str">
        <f aca="false">IF(D43=$Q$18,$R$15,IF(ROUNDDOWN(D43,0)=$Q$15,$S$15,$R$15))</f>
        <v>■レベル　3</v>
      </c>
      <c r="E46" s="1196" t="s">
        <v>744</v>
      </c>
      <c r="F46" s="1505"/>
      <c r="G46" s="1505"/>
      <c r="H46" s="1505"/>
      <c r="I46" s="1505"/>
      <c r="J46" s="1505"/>
      <c r="K46" s="1505"/>
      <c r="L46" s="1505"/>
      <c r="M46" s="1198"/>
      <c r="N46" s="1448"/>
      <c r="O46" s="1113"/>
      <c r="P46" s="1150" t="n">
        <f aca="false">$Q$15</f>
        <v>3</v>
      </c>
      <c r="Q46" s="1113"/>
      <c r="R46" s="1521"/>
      <c r="S46" s="1545"/>
      <c r="T46" s="1545"/>
    </row>
    <row r="47" customFormat="false" ht="14.25" hidden="false" customHeight="true" outlineLevel="0" collapsed="false">
      <c r="A47" s="1163"/>
      <c r="B47" s="1547"/>
      <c r="C47" s="1178"/>
      <c r="D47" s="1176" t="str">
        <f aca="false">IF(D43=$Q$18,$R$16,IF(ROUNDDOWN(D43,0)=$Q$16,$S$16,$R$16))</f>
        <v>　レベル　4</v>
      </c>
      <c r="E47" s="1199" t="s">
        <v>745</v>
      </c>
      <c r="F47" s="1200"/>
      <c r="G47" s="1200"/>
      <c r="H47" s="1200"/>
      <c r="I47" s="1200"/>
      <c r="J47" s="1200"/>
      <c r="K47" s="1200"/>
      <c r="L47" s="1200"/>
      <c r="M47" s="1201"/>
      <c r="N47" s="1448"/>
      <c r="O47" s="1113"/>
      <c r="P47" s="1150" t="n">
        <f aca="false">$Q$16</f>
        <v>4</v>
      </c>
      <c r="Q47" s="1113"/>
      <c r="R47" s="1521"/>
      <c r="S47" s="1545"/>
      <c r="T47" s="1545"/>
    </row>
    <row r="48" customFormat="false" ht="14.25" hidden="false" customHeight="true" outlineLevel="0" collapsed="false">
      <c r="A48" s="1163"/>
      <c r="B48" s="1547"/>
      <c r="C48" s="1178"/>
      <c r="D48" s="1177" t="str">
        <f aca="false">IF(D43=$Q$18,$R$17,IF(ROUNDDOWN(D43,0)=$Q$17,$S$17,$R$17))</f>
        <v>　レベル　5</v>
      </c>
      <c r="E48" s="1202" t="s">
        <v>746</v>
      </c>
      <c r="F48" s="1203"/>
      <c r="G48" s="1203"/>
      <c r="H48" s="1203"/>
      <c r="I48" s="1203"/>
      <c r="J48" s="1203"/>
      <c r="K48" s="1203"/>
      <c r="L48" s="1203"/>
      <c r="M48" s="1204"/>
      <c r="N48" s="1163"/>
      <c r="O48" s="1113"/>
      <c r="P48" s="1150" t="n">
        <f aca="false">$Q$17</f>
        <v>5</v>
      </c>
      <c r="Q48" s="1113"/>
      <c r="R48" s="1521"/>
      <c r="S48" s="1545"/>
      <c r="T48" s="1545"/>
    </row>
    <row r="49" customFormat="false" ht="16.5" hidden="false" customHeight="true" outlineLevel="0" collapsed="false">
      <c r="A49" s="1163"/>
      <c r="B49" s="1547"/>
      <c r="C49" s="1178"/>
      <c r="D49" s="1178"/>
      <c r="E49" s="1347" t="s">
        <v>539</v>
      </c>
      <c r="F49" s="1114"/>
      <c r="G49" s="1348"/>
      <c r="H49" s="1349"/>
      <c r="I49" s="1349"/>
      <c r="J49" s="1114"/>
      <c r="K49" s="1114"/>
      <c r="L49" s="1114"/>
      <c r="M49" s="1114"/>
      <c r="N49" s="1163"/>
      <c r="O49" s="1113"/>
      <c r="P49" s="1434" t="n">
        <v>0</v>
      </c>
      <c r="Q49" s="1113"/>
      <c r="R49" s="1521"/>
      <c r="S49" s="1545"/>
      <c r="T49" s="1545"/>
    </row>
    <row r="50" customFormat="false" ht="16.5" hidden="false" customHeight="true" outlineLevel="0" collapsed="false">
      <c r="A50" s="1163"/>
      <c r="B50" s="1547"/>
      <c r="C50" s="1178"/>
      <c r="D50" s="1178"/>
      <c r="E50" s="1350" t="s">
        <v>540</v>
      </c>
      <c r="F50" s="1351" t="s">
        <v>541</v>
      </c>
      <c r="G50" s="1310" t="s">
        <v>542</v>
      </c>
      <c r="H50" s="1310"/>
      <c r="I50" s="1310"/>
      <c r="J50" s="1310"/>
      <c r="K50" s="1310"/>
      <c r="L50" s="1310"/>
      <c r="M50" s="1310"/>
      <c r="N50" s="1163"/>
      <c r="O50" s="1136"/>
      <c r="P50" s="1286"/>
      <c r="Q50" s="1286"/>
      <c r="R50" s="1286"/>
      <c r="S50" s="1286"/>
      <c r="T50" s="1286"/>
    </row>
    <row r="51" customFormat="false" ht="24" hidden="false" customHeight="true" outlineLevel="0" collapsed="false">
      <c r="A51" s="1163"/>
      <c r="B51" s="1547"/>
      <c r="C51" s="1178"/>
      <c r="D51" s="1178"/>
      <c r="E51" s="1307"/>
      <c r="F51" s="1292" t="n">
        <v>1</v>
      </c>
      <c r="G51" s="1233" t="s">
        <v>747</v>
      </c>
      <c r="H51" s="1233"/>
      <c r="I51" s="1233"/>
      <c r="J51" s="1233"/>
      <c r="K51" s="1233"/>
      <c r="L51" s="1233"/>
      <c r="M51" s="1233"/>
      <c r="N51" s="1163"/>
      <c r="O51" s="1136"/>
      <c r="P51" s="1286"/>
      <c r="Q51" s="1286"/>
      <c r="R51" s="1286"/>
      <c r="S51" s="1286"/>
      <c r="T51" s="1286"/>
    </row>
    <row r="52" customFormat="false" ht="24" hidden="false" customHeight="true" outlineLevel="0" collapsed="false">
      <c r="A52" s="1163"/>
      <c r="B52" s="1547"/>
      <c r="C52" s="1178"/>
      <c r="D52" s="1178"/>
      <c r="E52" s="1320"/>
      <c r="F52" s="1312" t="n">
        <v>2</v>
      </c>
      <c r="G52" s="1210" t="s">
        <v>748</v>
      </c>
      <c r="H52" s="1210"/>
      <c r="I52" s="1210"/>
      <c r="J52" s="1210"/>
      <c r="K52" s="1210"/>
      <c r="L52" s="1210"/>
      <c r="M52" s="1210"/>
      <c r="N52" s="1163"/>
      <c r="O52" s="1136"/>
      <c r="P52" s="1286"/>
      <c r="Q52" s="1286"/>
      <c r="R52" s="1286"/>
      <c r="S52" s="1286"/>
      <c r="T52" s="1286"/>
    </row>
    <row r="53" customFormat="false" ht="16.5" hidden="false" customHeight="true" outlineLevel="0" collapsed="false">
      <c r="A53" s="1163"/>
      <c r="B53" s="1549"/>
      <c r="C53" s="1190"/>
      <c r="D53" s="1190"/>
      <c r="E53" s="542" t="s">
        <v>547</v>
      </c>
      <c r="F53" s="1357" t="n">
        <f aca="false">COUNTIF(E51:E52,"○")</f>
        <v>0</v>
      </c>
      <c r="G53" s="1358"/>
      <c r="H53" s="1358"/>
      <c r="I53" s="1359"/>
      <c r="J53" s="1360"/>
      <c r="K53" s="1359"/>
      <c r="L53" s="1360"/>
      <c r="M53" s="1361"/>
      <c r="N53" s="1163"/>
      <c r="O53" s="1136"/>
      <c r="P53" s="1286"/>
      <c r="Q53" s="1286"/>
      <c r="R53" s="1286"/>
      <c r="S53" s="1286"/>
      <c r="T53" s="1286"/>
    </row>
    <row r="54" s="1545" customFormat="true" ht="16.5" hidden="false" customHeight="false" outlineLevel="0" collapsed="false">
      <c r="A54" s="1114"/>
      <c r="B54" s="1115"/>
      <c r="C54" s="1143"/>
      <c r="D54" s="1162"/>
      <c r="E54" s="1229" t="s">
        <v>455</v>
      </c>
      <c r="F54" s="1163"/>
      <c r="G54" s="1163"/>
      <c r="H54" s="1163"/>
      <c r="I54" s="1163"/>
      <c r="J54" s="1163"/>
      <c r="K54" s="1163"/>
      <c r="L54" s="1163"/>
      <c r="M54" s="1163"/>
      <c r="N54" s="1116"/>
      <c r="P54" s="0"/>
      <c r="Q54" s="0"/>
      <c r="R54" s="846"/>
      <c r="S54" s="846"/>
      <c r="T54" s="1136"/>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row>
    <row r="55" customFormat="false" ht="16.5" hidden="false" customHeight="true" outlineLevel="0" collapsed="false">
      <c r="A55" s="1163"/>
      <c r="B55" s="1115"/>
      <c r="C55" s="1328"/>
      <c r="D55" s="1364"/>
      <c r="E55" s="1231"/>
      <c r="F55" s="1569" t="s">
        <v>738</v>
      </c>
      <c r="G55" s="1304"/>
      <c r="H55" s="1304"/>
      <c r="I55" s="1304"/>
      <c r="J55" s="1304"/>
      <c r="K55" s="1304"/>
      <c r="L55" s="1304"/>
      <c r="M55" s="1303"/>
      <c r="N55" s="1181"/>
      <c r="P55" s="1172" t="n">
        <f aca="false">ROUND(IF(F53=0,3,IF(F53&lt;=1,4,5)),0)+IF(E55="75年以上",2)+IF(E55="50年以上",1)</f>
        <v>3</v>
      </c>
      <c r="T55" s="1458"/>
    </row>
    <row r="56" customFormat="false" ht="15.75" hidden="false" customHeight="false" outlineLevel="0" collapsed="false">
      <c r="A56" s="1163"/>
      <c r="B56" s="1115"/>
      <c r="C56" s="1328"/>
      <c r="D56" s="1364"/>
      <c r="E56" s="1235"/>
      <c r="F56" s="1237"/>
      <c r="G56" s="1237"/>
      <c r="H56" s="1237"/>
      <c r="I56" s="1237"/>
      <c r="J56" s="1237"/>
      <c r="K56" s="1237" t="s">
        <v>458</v>
      </c>
      <c r="L56" s="1238" t="n">
        <f aca="false">IF(P56&gt;2,2,P56)</f>
        <v>2</v>
      </c>
      <c r="M56" s="1239" t="s">
        <v>459</v>
      </c>
      <c r="N56" s="1181"/>
      <c r="P56" s="1172" t="n">
        <f aca="false">IF(P55&gt;=5,5,P55)</f>
        <v>3</v>
      </c>
      <c r="T56" s="1458"/>
    </row>
    <row r="57" s="1545" customFormat="true" ht="8.25" hidden="false" customHeight="true" outlineLevel="0" collapsed="false">
      <c r="A57" s="1114"/>
      <c r="B57" s="1115"/>
      <c r="C57" s="1143"/>
      <c r="D57" s="1162"/>
      <c r="E57" s="1162"/>
      <c r="F57" s="1163"/>
      <c r="G57" s="1163"/>
      <c r="H57" s="1163"/>
      <c r="I57" s="1163"/>
      <c r="J57" s="1163"/>
      <c r="K57" s="1163"/>
      <c r="L57" s="1163"/>
      <c r="M57" s="1163"/>
      <c r="N57" s="1116"/>
      <c r="P57" s="1172"/>
      <c r="Q57" s="3"/>
      <c r="R57" s="846"/>
      <c r="S57" s="846"/>
      <c r="T57" s="1136"/>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row>
    <row r="58" s="1545" customFormat="true" ht="21" hidden="false" customHeight="true" outlineLevel="0" collapsed="false">
      <c r="A58" s="1114"/>
      <c r="B58" s="1115"/>
      <c r="C58" s="1143"/>
      <c r="E58" s="1166" t="s">
        <v>423</v>
      </c>
      <c r="F58" s="1167"/>
      <c r="G58" s="1168"/>
      <c r="H58" s="1168"/>
      <c r="I58" s="1169"/>
      <c r="J58" s="1170"/>
      <c r="K58" s="1170"/>
      <c r="L58" s="1170"/>
      <c r="M58" s="1171"/>
      <c r="N58" s="1116"/>
      <c r="P58" s="1172"/>
      <c r="Q58" s="3"/>
      <c r="R58" s="846"/>
      <c r="S58" s="846"/>
      <c r="T58" s="1136"/>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row>
    <row r="59" customFormat="false" ht="14.25" hidden="false" customHeight="true" outlineLevel="0" collapsed="false">
      <c r="A59" s="1163"/>
      <c r="B59" s="1547"/>
      <c r="C59" s="1178"/>
      <c r="D59" s="1178"/>
      <c r="E59" s="1178"/>
      <c r="F59" s="1178"/>
      <c r="G59" s="1178"/>
      <c r="H59" s="1178"/>
      <c r="I59" s="1178"/>
      <c r="J59" s="1178"/>
      <c r="K59" s="1178"/>
      <c r="L59" s="1178"/>
      <c r="M59" s="1178"/>
      <c r="N59" s="1163"/>
      <c r="O59" s="1136"/>
      <c r="P59" s="1286"/>
      <c r="Q59" s="1286"/>
      <c r="R59" s="1286"/>
      <c r="S59" s="1286"/>
      <c r="T59" s="1286"/>
    </row>
    <row r="60" s="1451" customFormat="true" ht="14.25" hidden="false" customHeight="true" outlineLevel="0" collapsed="false">
      <c r="A60" s="1448"/>
      <c r="B60" s="1130" t="n">
        <v>1.2</v>
      </c>
      <c r="C60" s="1131" t="s">
        <v>303</v>
      </c>
      <c r="D60" s="1131"/>
      <c r="E60" s="1116"/>
      <c r="F60" s="1179"/>
      <c r="G60" s="1116"/>
      <c r="H60" s="1116"/>
      <c r="I60" s="1116"/>
      <c r="J60" s="1179"/>
      <c r="K60" s="1116"/>
      <c r="L60" s="1116"/>
      <c r="M60" s="1116"/>
      <c r="N60" s="1448"/>
      <c r="O60" s="1136"/>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row>
    <row r="61" customFormat="false" ht="16.5" hidden="false" customHeight="true" outlineLevel="0" collapsed="false">
      <c r="A61" s="1163"/>
      <c r="B61" s="1547"/>
      <c r="C61" s="1178"/>
      <c r="D61" s="1455"/>
      <c r="E61" s="1131"/>
      <c r="F61" s="1116"/>
      <c r="G61" s="1288"/>
      <c r="H61" s="1288"/>
      <c r="I61" s="1116"/>
      <c r="J61" s="1212"/>
      <c r="K61" s="1212"/>
      <c r="L61" s="1141" t="s">
        <v>407</v>
      </c>
      <c r="M61" s="1184" t="n">
        <f aca="false">重み!M80</f>
        <v>0.2</v>
      </c>
      <c r="N61" s="1163"/>
      <c r="O61" s="1545" t="n">
        <f aca="false">C61</f>
        <v>0</v>
      </c>
      <c r="P61" s="1545" t="n">
        <f aca="false">D61</f>
        <v>0</v>
      </c>
      <c r="Q61" s="1545" t="n">
        <f aca="false">E61</f>
        <v>0</v>
      </c>
      <c r="R61" s="1545" t="n">
        <f aca="false">F61</f>
        <v>0</v>
      </c>
      <c r="S61" s="1545" t="str">
        <f aca="false">L61</f>
        <v>重み係数＝</v>
      </c>
      <c r="T61" s="1545" t="n">
        <f aca="false">M61</f>
        <v>0.2</v>
      </c>
    </row>
    <row r="62" customFormat="false" ht="16.5" hidden="false" customHeight="true" outlineLevel="0" collapsed="false">
      <c r="A62" s="1163"/>
      <c r="B62" s="1547"/>
      <c r="C62" s="1178"/>
      <c r="D62" s="1346" t="n">
        <f aca="false">ROUND(IF(F73=0,3,IF(F73&lt;=1,4,5)),0)</f>
        <v>3</v>
      </c>
      <c r="E62" s="1145" t="s">
        <v>143</v>
      </c>
      <c r="F62" s="1145"/>
      <c r="G62" s="1145"/>
      <c r="H62" s="1145"/>
      <c r="I62" s="1145"/>
      <c r="J62" s="1145"/>
      <c r="K62" s="1145"/>
      <c r="L62" s="1145"/>
      <c r="M62" s="1145"/>
      <c r="N62" s="1163"/>
      <c r="O62" s="1113"/>
      <c r="P62" s="1545"/>
      <c r="Q62" s="1113"/>
      <c r="R62" s="1545"/>
      <c r="S62" s="1545"/>
      <c r="T62" s="1545"/>
    </row>
    <row r="63" customFormat="false" ht="16.5" hidden="false" customHeight="true" outlineLevel="0" collapsed="false">
      <c r="A63" s="1163"/>
      <c r="B63" s="1547"/>
      <c r="C63" s="1178"/>
      <c r="D63" s="1173" t="str">
        <f aca="false">IF(D62=$Q$18,$R$13,IF(ROUNDDOWN(D62,0)=$Q$13,$S$13,$R$13))</f>
        <v>　レベル　1</v>
      </c>
      <c r="E63" s="1193" t="s">
        <v>426</v>
      </c>
      <c r="F63" s="1466"/>
      <c r="G63" s="1466"/>
      <c r="H63" s="1466"/>
      <c r="I63" s="1466"/>
      <c r="J63" s="1466"/>
      <c r="K63" s="1466"/>
      <c r="L63" s="1466"/>
      <c r="M63" s="1209"/>
      <c r="N63" s="1163"/>
      <c r="O63" s="1113"/>
      <c r="P63" s="1150" t="s">
        <v>358</v>
      </c>
      <c r="Q63" s="1113"/>
      <c r="R63" s="1521"/>
      <c r="S63" s="1545"/>
      <c r="T63" s="1545"/>
    </row>
    <row r="64" customFormat="false" ht="16.5" hidden="false" customHeight="true" outlineLevel="0" collapsed="false">
      <c r="A64" s="1163"/>
      <c r="B64" s="1547"/>
      <c r="C64" s="1178"/>
      <c r="D64" s="1176" t="str">
        <f aca="false">IF(D62=$Q$18,$R$14,IF(ROUNDDOWN(D62,0)=$Q$14,$S$14,$R$14))</f>
        <v>　レベル　2</v>
      </c>
      <c r="E64" s="1196" t="s">
        <v>426</v>
      </c>
      <c r="F64" s="1505"/>
      <c r="G64" s="1505"/>
      <c r="H64" s="1505"/>
      <c r="I64" s="1505"/>
      <c r="J64" s="1505"/>
      <c r="K64" s="1505"/>
      <c r="L64" s="1505"/>
      <c r="M64" s="1198"/>
      <c r="N64" s="1163"/>
      <c r="O64" s="1113"/>
      <c r="P64" s="1150" t="s">
        <v>358</v>
      </c>
      <c r="Q64" s="1113"/>
      <c r="R64" s="1521"/>
      <c r="S64" s="1545"/>
      <c r="T64" s="1545"/>
    </row>
    <row r="65" customFormat="false" ht="16.5" hidden="false" customHeight="true" outlineLevel="0" collapsed="false">
      <c r="A65" s="1163"/>
      <c r="B65" s="1547"/>
      <c r="C65" s="1178"/>
      <c r="D65" s="1176" t="str">
        <f aca="false">IF(D62=$Q$18,$R$15,IF(ROUNDDOWN(D62,0)=$Q$15,$S$15,$R$15))</f>
        <v>■レベル　3</v>
      </c>
      <c r="E65" s="1196" t="s">
        <v>749</v>
      </c>
      <c r="F65" s="1505"/>
      <c r="G65" s="1505"/>
      <c r="H65" s="1505"/>
      <c r="I65" s="1505"/>
      <c r="J65" s="1505"/>
      <c r="K65" s="1505"/>
      <c r="L65" s="1505"/>
      <c r="M65" s="1198"/>
      <c r="N65" s="1163"/>
      <c r="O65" s="1113"/>
      <c r="P65" s="1150" t="n">
        <f aca="false">$Q$15</f>
        <v>3</v>
      </c>
      <c r="Q65" s="1113"/>
      <c r="R65" s="1521"/>
      <c r="S65" s="1545"/>
      <c r="T65" s="1545"/>
    </row>
    <row r="66" customFormat="false" ht="16.5" hidden="false" customHeight="true" outlineLevel="0" collapsed="false">
      <c r="A66" s="1163"/>
      <c r="B66" s="1547"/>
      <c r="C66" s="1178"/>
      <c r="D66" s="1176" t="str">
        <f aca="false">IF(D62=$Q$18,$R$16,IF(ROUNDDOWN(D62,0)=$Q$16,$S$16,$R$16))</f>
        <v>　レベル　4</v>
      </c>
      <c r="E66" s="1199" t="s">
        <v>750</v>
      </c>
      <c r="F66" s="1200"/>
      <c r="G66" s="1200"/>
      <c r="H66" s="1200"/>
      <c r="I66" s="1200"/>
      <c r="J66" s="1200"/>
      <c r="K66" s="1200"/>
      <c r="L66" s="1200"/>
      <c r="M66" s="1201"/>
      <c r="N66" s="1163"/>
      <c r="O66" s="1113"/>
      <c r="P66" s="1150" t="n">
        <f aca="false">$Q$16</f>
        <v>4</v>
      </c>
      <c r="Q66" s="1113"/>
      <c r="R66" s="1521"/>
      <c r="S66" s="1545"/>
      <c r="T66" s="1545"/>
    </row>
    <row r="67" customFormat="false" ht="16.5" hidden="false" customHeight="true" outlineLevel="0" collapsed="false">
      <c r="A67" s="1163"/>
      <c r="B67" s="1547"/>
      <c r="C67" s="1178"/>
      <c r="D67" s="1177" t="str">
        <f aca="false">IF(D62=$Q$18,$R$17,IF(ROUNDDOWN(D62,0)=$Q$17,$S$17,$R$17))</f>
        <v>　レベル　5</v>
      </c>
      <c r="E67" s="1202" t="s">
        <v>751</v>
      </c>
      <c r="F67" s="1203"/>
      <c r="G67" s="1203"/>
      <c r="H67" s="1203"/>
      <c r="I67" s="1203"/>
      <c r="J67" s="1203"/>
      <c r="K67" s="1203"/>
      <c r="L67" s="1203"/>
      <c r="M67" s="1204"/>
      <c r="N67" s="1163"/>
      <c r="O67" s="1113"/>
      <c r="P67" s="1150" t="n">
        <f aca="false">$Q$17</f>
        <v>5</v>
      </c>
      <c r="Q67" s="1113"/>
      <c r="R67" s="1521"/>
      <c r="S67" s="1545"/>
      <c r="T67" s="1545"/>
    </row>
    <row r="68" customFormat="false" ht="16.5" hidden="false" customHeight="true" outlineLevel="0" collapsed="false">
      <c r="A68" s="1163"/>
      <c r="B68" s="1547"/>
      <c r="C68" s="1178"/>
      <c r="D68" s="1178"/>
      <c r="E68" s="1347" t="s">
        <v>539</v>
      </c>
      <c r="F68" s="1114"/>
      <c r="G68" s="1348"/>
      <c r="H68" s="1349"/>
      <c r="I68" s="1349"/>
      <c r="J68" s="1114"/>
      <c r="K68" s="1114"/>
      <c r="L68" s="1114"/>
      <c r="M68" s="1114"/>
      <c r="N68" s="1163"/>
      <c r="O68" s="1113"/>
      <c r="P68" s="1434" t="s">
        <v>358</v>
      </c>
      <c r="Q68" s="1113"/>
      <c r="R68" s="1113"/>
      <c r="S68" s="1113"/>
      <c r="T68" s="1113"/>
    </row>
    <row r="69" customFormat="false" ht="16.5" hidden="false" customHeight="true" outlineLevel="0" collapsed="false">
      <c r="A69" s="1163"/>
      <c r="B69" s="1547"/>
      <c r="C69" s="1178"/>
      <c r="D69" s="1178"/>
      <c r="E69" s="1350" t="s">
        <v>540</v>
      </c>
      <c r="F69" s="1351" t="s">
        <v>541</v>
      </c>
      <c r="G69" s="1310" t="s">
        <v>542</v>
      </c>
      <c r="H69" s="1310"/>
      <c r="I69" s="1310"/>
      <c r="J69" s="1310"/>
      <c r="K69" s="1310"/>
      <c r="L69" s="1310"/>
      <c r="M69" s="1310"/>
      <c r="N69" s="1163"/>
      <c r="O69" s="1113"/>
      <c r="P69" s="1113"/>
      <c r="Q69" s="1113"/>
      <c r="R69" s="1113"/>
      <c r="S69" s="1113"/>
      <c r="T69" s="1113"/>
    </row>
    <row r="70" customFormat="false" ht="16.5" hidden="false" customHeight="true" outlineLevel="0" collapsed="false">
      <c r="A70" s="1163"/>
      <c r="B70" s="1547"/>
      <c r="C70" s="1178"/>
      <c r="D70" s="1178"/>
      <c r="E70" s="1307"/>
      <c r="F70" s="1292" t="n">
        <v>1</v>
      </c>
      <c r="G70" s="1475" t="s">
        <v>752</v>
      </c>
      <c r="H70" s="1339"/>
      <c r="I70" s="1339"/>
      <c r="J70" s="1339"/>
      <c r="K70" s="1339"/>
      <c r="L70" s="1339"/>
      <c r="M70" s="1340"/>
      <c r="N70" s="1163"/>
      <c r="O70" s="1113"/>
      <c r="P70" s="1113"/>
      <c r="Q70" s="1113"/>
      <c r="R70" s="1113"/>
      <c r="S70" s="1113"/>
      <c r="T70" s="1113"/>
    </row>
    <row r="71" customFormat="false" ht="16.5" hidden="false" customHeight="true" outlineLevel="0" collapsed="false">
      <c r="A71" s="1163"/>
      <c r="B71" s="1547"/>
      <c r="C71" s="1178"/>
      <c r="D71" s="1178"/>
      <c r="E71" s="1293"/>
      <c r="F71" s="1294" t="n">
        <v>2</v>
      </c>
      <c r="G71" s="1196" t="s">
        <v>753</v>
      </c>
      <c r="H71" s="1423"/>
      <c r="I71" s="1423"/>
      <c r="J71" s="1423"/>
      <c r="K71" s="1423"/>
      <c r="L71" s="1423"/>
      <c r="M71" s="1335"/>
      <c r="N71" s="1163"/>
      <c r="O71" s="1113"/>
      <c r="P71" s="1113"/>
      <c r="Q71" s="1113"/>
      <c r="R71" s="1113"/>
      <c r="S71" s="1113"/>
      <c r="T71" s="1113"/>
    </row>
    <row r="72" customFormat="false" ht="16.5" hidden="false" customHeight="true" outlineLevel="0" collapsed="false">
      <c r="A72" s="1163"/>
      <c r="B72" s="1547"/>
      <c r="C72" s="1178"/>
      <c r="D72" s="1178"/>
      <c r="E72" s="1295"/>
      <c r="F72" s="1312" t="n">
        <v>3</v>
      </c>
      <c r="G72" s="1415" t="s">
        <v>754</v>
      </c>
      <c r="H72" s="1237"/>
      <c r="I72" s="1237"/>
      <c r="J72" s="1237"/>
      <c r="K72" s="1237"/>
      <c r="L72" s="1237"/>
      <c r="M72" s="1239"/>
      <c r="N72" s="1163"/>
      <c r="O72" s="1113"/>
      <c r="P72" s="1113"/>
      <c r="Q72" s="1113"/>
      <c r="R72" s="1113"/>
      <c r="S72" s="1113"/>
      <c r="T72" s="1113"/>
    </row>
    <row r="73" customFormat="false" ht="16.5" hidden="false" customHeight="true" outlineLevel="0" collapsed="false">
      <c r="A73" s="1163"/>
      <c r="B73" s="1549"/>
      <c r="C73" s="1190"/>
      <c r="D73" s="1190"/>
      <c r="E73" s="542" t="s">
        <v>547</v>
      </c>
      <c r="F73" s="1357" t="n">
        <f aca="false">COUNTIF(E70:E72,"○")</f>
        <v>0</v>
      </c>
      <c r="G73" s="1358"/>
      <c r="H73" s="1358"/>
      <c r="I73" s="1359"/>
      <c r="J73" s="1360"/>
      <c r="K73" s="1359"/>
      <c r="L73" s="1360"/>
      <c r="M73" s="1361"/>
      <c r="N73" s="1163"/>
      <c r="O73" s="1113"/>
      <c r="P73" s="1113"/>
      <c r="Q73" s="1113"/>
      <c r="R73" s="1113"/>
      <c r="S73" s="1113"/>
      <c r="T73" s="1113"/>
    </row>
    <row r="74" s="1545" customFormat="true" ht="8.25" hidden="false" customHeight="true" outlineLevel="0" collapsed="false">
      <c r="A74" s="1114"/>
      <c r="B74" s="1115"/>
      <c r="C74" s="1143"/>
      <c r="D74" s="1162"/>
      <c r="E74" s="1162"/>
      <c r="F74" s="1163"/>
      <c r="G74" s="1163"/>
      <c r="H74" s="1163"/>
      <c r="I74" s="1163"/>
      <c r="J74" s="1163"/>
      <c r="K74" s="1163"/>
      <c r="L74" s="1163"/>
      <c r="M74" s="1163"/>
      <c r="N74" s="1116"/>
      <c r="P74" s="0"/>
      <c r="Q74" s="0"/>
      <c r="R74" s="846"/>
      <c r="S74" s="846"/>
      <c r="T74" s="1136"/>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row>
    <row r="75" s="1545" customFormat="true" ht="21" hidden="false" customHeight="true" outlineLevel="0" collapsed="false">
      <c r="A75" s="1114"/>
      <c r="B75" s="1115"/>
      <c r="C75" s="1143"/>
      <c r="E75" s="1166" t="s">
        <v>423</v>
      </c>
      <c r="F75" s="1167"/>
      <c r="G75" s="1168"/>
      <c r="H75" s="1168"/>
      <c r="I75" s="1169"/>
      <c r="J75" s="1170"/>
      <c r="K75" s="1170"/>
      <c r="L75" s="1170"/>
      <c r="M75" s="1171"/>
      <c r="N75" s="1116"/>
      <c r="P75" s="1172"/>
      <c r="Q75" s="3"/>
      <c r="R75" s="846"/>
      <c r="S75" s="846"/>
      <c r="T75" s="1136"/>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row>
    <row r="76" customFormat="false" ht="14.25" hidden="false" customHeight="true" outlineLevel="0" collapsed="false">
      <c r="A76" s="1163"/>
      <c r="B76" s="1547"/>
      <c r="C76" s="1178"/>
      <c r="D76" s="1178"/>
      <c r="E76" s="1178"/>
      <c r="F76" s="1178"/>
      <c r="G76" s="1178"/>
      <c r="H76" s="1178"/>
      <c r="I76" s="1178"/>
      <c r="J76" s="1178"/>
      <c r="K76" s="1178"/>
      <c r="L76" s="1178"/>
      <c r="M76" s="1178"/>
      <c r="N76" s="1178"/>
      <c r="O76" s="1113"/>
      <c r="P76" s="1113"/>
      <c r="Q76" s="1113"/>
      <c r="R76" s="1113"/>
      <c r="S76" s="1113"/>
      <c r="T76" s="1113"/>
      <c r="AV76" s="1458"/>
      <c r="AW76" s="1458"/>
      <c r="AX76" s="1458"/>
      <c r="AY76" s="1458"/>
      <c r="AZ76" s="1458"/>
      <c r="BA76" s="1458"/>
      <c r="BB76" s="1458"/>
      <c r="BC76" s="1458"/>
      <c r="BD76" s="1458"/>
      <c r="BE76" s="1458"/>
      <c r="BF76" s="1458"/>
      <c r="BG76" s="1458"/>
      <c r="BH76" s="1458"/>
      <c r="BI76" s="1458"/>
      <c r="BJ76" s="1458"/>
      <c r="BK76" s="1458"/>
      <c r="BL76" s="1458"/>
      <c r="BM76" s="1458"/>
      <c r="BN76" s="1458"/>
      <c r="BO76" s="1458"/>
      <c r="BP76" s="1458"/>
      <c r="BQ76" s="1458"/>
      <c r="BR76" s="1458"/>
      <c r="BS76" s="1458"/>
      <c r="BT76" s="1458"/>
      <c r="BU76" s="1458"/>
      <c r="BV76" s="1458"/>
      <c r="BW76" s="1458"/>
      <c r="BX76" s="1458"/>
      <c r="BY76" s="1458"/>
      <c r="BZ76" s="1458"/>
      <c r="CA76" s="1458"/>
      <c r="CB76" s="1458"/>
      <c r="CC76" s="1458"/>
      <c r="CD76" s="1458"/>
      <c r="CE76" s="1458"/>
      <c r="CF76" s="1458"/>
      <c r="CG76" s="1458"/>
      <c r="CH76" s="1458"/>
      <c r="CI76" s="1458"/>
      <c r="CJ76" s="1458"/>
      <c r="CK76" s="1458"/>
      <c r="CL76" s="1458"/>
      <c r="CM76" s="1458"/>
      <c r="CN76" s="1458"/>
      <c r="CO76" s="1458"/>
      <c r="CP76" s="1458"/>
      <c r="CQ76" s="1458"/>
      <c r="CR76" s="1458"/>
      <c r="CS76" s="1458"/>
      <c r="CT76" s="1458"/>
      <c r="CU76" s="1458"/>
      <c r="CV76" s="1458"/>
      <c r="CW76" s="1458"/>
      <c r="CX76" s="1458"/>
      <c r="CY76" s="1458"/>
      <c r="CZ76" s="1458"/>
      <c r="DA76" s="1458"/>
      <c r="DB76" s="1458"/>
      <c r="DC76" s="1458"/>
      <c r="DD76" s="1458"/>
      <c r="DE76" s="1458"/>
      <c r="DF76" s="1458"/>
      <c r="DG76" s="1458"/>
      <c r="DH76" s="1458"/>
      <c r="DI76" s="1458"/>
      <c r="DJ76" s="1458"/>
      <c r="DK76" s="1458"/>
      <c r="DL76" s="1458"/>
      <c r="DM76" s="1458"/>
      <c r="DN76" s="1458"/>
      <c r="DO76" s="1458"/>
      <c r="DP76" s="1458"/>
      <c r="DQ76" s="1458"/>
      <c r="DR76" s="1458"/>
      <c r="DS76" s="1458"/>
      <c r="DT76" s="1458"/>
      <c r="DU76" s="1458"/>
      <c r="DV76" s="1458"/>
      <c r="DW76" s="1458"/>
      <c r="DX76" s="1458"/>
      <c r="DY76" s="1458"/>
      <c r="DZ76" s="1458"/>
      <c r="EA76" s="1458"/>
      <c r="EB76" s="1458"/>
      <c r="EC76" s="1458"/>
      <c r="ED76" s="1458"/>
      <c r="EE76" s="1458"/>
      <c r="EF76" s="1458"/>
      <c r="EG76" s="1458"/>
      <c r="EH76" s="1458"/>
      <c r="EI76" s="1458"/>
      <c r="EJ76" s="1458"/>
      <c r="EK76" s="1458"/>
      <c r="EL76" s="1458"/>
      <c r="EM76" s="1458"/>
      <c r="EN76" s="1458"/>
      <c r="EO76" s="1458"/>
      <c r="EP76" s="1458"/>
      <c r="EQ76" s="1458"/>
      <c r="ER76" s="1458"/>
      <c r="ES76" s="1458"/>
      <c r="ET76" s="1458"/>
      <c r="EU76" s="1458"/>
      <c r="EV76" s="1458"/>
      <c r="EW76" s="1458"/>
      <c r="EX76" s="1458"/>
      <c r="EY76" s="1458"/>
      <c r="EZ76" s="1458"/>
      <c r="FA76" s="1458"/>
      <c r="FB76" s="1458"/>
      <c r="FC76" s="1458"/>
      <c r="FD76" s="1458"/>
      <c r="FE76" s="1458"/>
      <c r="FF76" s="1458"/>
      <c r="FG76" s="1458"/>
      <c r="FH76" s="1458"/>
      <c r="FI76" s="1458"/>
      <c r="FJ76" s="1458"/>
      <c r="FK76" s="1458"/>
      <c r="FL76" s="1458"/>
      <c r="FM76" s="1458"/>
      <c r="FN76" s="1458"/>
      <c r="FO76" s="1458"/>
      <c r="FP76" s="1458"/>
      <c r="FQ76" s="1458"/>
      <c r="FR76" s="1458"/>
      <c r="FS76" s="1458"/>
      <c r="FT76" s="1458"/>
      <c r="FU76" s="1458"/>
      <c r="FV76" s="1458"/>
      <c r="FW76" s="1458"/>
      <c r="FX76" s="1458"/>
      <c r="FY76" s="1458"/>
      <c r="FZ76" s="1458"/>
      <c r="GA76" s="1458"/>
      <c r="GB76" s="1458"/>
      <c r="GC76" s="1458"/>
      <c r="GD76" s="1458"/>
      <c r="GE76" s="1458"/>
      <c r="GF76" s="1458"/>
      <c r="GG76" s="1458"/>
      <c r="GH76" s="1458"/>
      <c r="GI76" s="1458"/>
      <c r="GJ76" s="1458"/>
      <c r="GK76" s="1458"/>
      <c r="GL76" s="1458"/>
      <c r="GM76" s="1458"/>
      <c r="GN76" s="1458"/>
      <c r="GO76" s="1458"/>
      <c r="GP76" s="1458"/>
      <c r="GQ76" s="1458"/>
      <c r="GR76" s="1458"/>
      <c r="GS76" s="1458"/>
      <c r="GT76" s="1458"/>
      <c r="GU76" s="1458"/>
      <c r="GV76" s="1458"/>
      <c r="GW76" s="1458"/>
      <c r="GX76" s="1458"/>
      <c r="GY76" s="1458"/>
      <c r="GZ76" s="1458"/>
      <c r="HA76" s="1458"/>
      <c r="HB76" s="1458"/>
      <c r="HC76" s="1458"/>
      <c r="HD76" s="1458"/>
      <c r="HE76" s="1458"/>
      <c r="HF76" s="1458"/>
      <c r="HG76" s="1458"/>
      <c r="HH76" s="1458"/>
      <c r="HI76" s="1458"/>
      <c r="HJ76" s="1458"/>
      <c r="HK76" s="1458"/>
      <c r="HL76" s="1458"/>
      <c r="HM76" s="1458"/>
      <c r="HN76" s="1458"/>
      <c r="HO76" s="1458"/>
      <c r="HP76" s="1458"/>
      <c r="HQ76" s="1458"/>
      <c r="HR76" s="1458"/>
      <c r="HS76" s="1458"/>
      <c r="HT76" s="1458"/>
      <c r="HU76" s="1458"/>
      <c r="HV76" s="1458"/>
      <c r="HW76" s="1458"/>
      <c r="HX76" s="1458"/>
      <c r="HY76" s="1458"/>
      <c r="HZ76" s="1458"/>
      <c r="IA76" s="1458"/>
      <c r="IB76" s="1458"/>
      <c r="IC76" s="1458"/>
      <c r="ID76" s="1458"/>
      <c r="IE76" s="1458"/>
      <c r="IF76" s="1458"/>
      <c r="IG76" s="1458"/>
      <c r="IH76" s="1458"/>
      <c r="II76" s="1458"/>
      <c r="IJ76" s="1458"/>
      <c r="IK76" s="1458"/>
      <c r="IL76" s="1458"/>
      <c r="IM76" s="1458"/>
      <c r="IN76" s="1458"/>
      <c r="IO76" s="1458"/>
      <c r="IP76" s="1458"/>
      <c r="IQ76" s="1458"/>
      <c r="IR76" s="1458"/>
      <c r="IS76" s="1458"/>
      <c r="IT76" s="1458"/>
      <c r="IU76" s="1458"/>
      <c r="IV76" s="1458"/>
    </row>
    <row r="77" s="1451" customFormat="true" ht="14.25" hidden="false" customHeight="true" outlineLevel="0" collapsed="false">
      <c r="A77" s="1448"/>
      <c r="B77" s="1130" t="n">
        <v>1.3</v>
      </c>
      <c r="C77" s="1131" t="s">
        <v>304</v>
      </c>
      <c r="D77" s="1131"/>
      <c r="E77" s="1116"/>
      <c r="F77" s="1179"/>
      <c r="G77" s="1116"/>
      <c r="H77" s="1116"/>
      <c r="I77" s="1178"/>
      <c r="J77" s="1178"/>
      <c r="K77" s="1178"/>
      <c r="L77" s="1178"/>
      <c r="M77" s="1178"/>
      <c r="N77" s="1448"/>
      <c r="O77" s="1136"/>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row>
    <row r="78" s="1451" customFormat="true" ht="14.25" hidden="false" customHeight="true" outlineLevel="0" collapsed="false">
      <c r="A78" s="1448"/>
      <c r="B78" s="1570"/>
      <c r="C78" s="1131"/>
      <c r="D78" s="1131"/>
      <c r="E78" s="1116"/>
      <c r="F78" s="1179"/>
      <c r="G78" s="1116"/>
      <c r="H78" s="1116"/>
      <c r="I78" s="1178"/>
      <c r="J78" s="1178"/>
      <c r="K78" s="1178"/>
      <c r="L78" s="1178"/>
      <c r="M78" s="1178"/>
      <c r="N78" s="1448"/>
      <c r="O78" s="1136"/>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row>
    <row r="79" customFormat="false" ht="16.5" hidden="false" customHeight="true" outlineLevel="0" collapsed="false">
      <c r="A79" s="1163"/>
      <c r="B79" s="1547"/>
      <c r="C79" s="1178"/>
      <c r="D79" s="1346" t="n">
        <f aca="false">IF(D80+L98&lt;=5,D80+L98,5)</f>
        <v>3</v>
      </c>
      <c r="E79" s="1131"/>
      <c r="F79" s="1116"/>
      <c r="G79" s="1288"/>
      <c r="H79" s="1288"/>
      <c r="I79" s="1178"/>
      <c r="J79" s="1178"/>
      <c r="K79" s="1178"/>
      <c r="L79" s="1141" t="s">
        <v>407</v>
      </c>
      <c r="M79" s="1184" t="n">
        <f aca="false">重み!M81</f>
        <v>0.2</v>
      </c>
      <c r="N79" s="1163"/>
      <c r="O79" s="1545" t="n">
        <f aca="false">C79</f>
        <v>0</v>
      </c>
      <c r="P79" s="1545" t="n">
        <f aca="false">D79</f>
        <v>3</v>
      </c>
      <c r="Q79" s="1545" t="n">
        <f aca="false">E79</f>
        <v>0</v>
      </c>
      <c r="R79" s="1545" t="n">
        <f aca="false">F79</f>
        <v>0</v>
      </c>
      <c r="S79" s="1545" t="str">
        <f aca="false">L79</f>
        <v>重み係数＝</v>
      </c>
      <c r="T79" s="1545" t="n">
        <f aca="false">M79</f>
        <v>0.2</v>
      </c>
    </row>
    <row r="80" customFormat="false" ht="16.5" hidden="false" customHeight="true" outlineLevel="0" collapsed="false">
      <c r="A80" s="1163"/>
      <c r="B80" s="1547"/>
      <c r="C80" s="1178"/>
      <c r="D80" s="1218" t="n">
        <f aca="false">IF(M94&lt;0.4,1,IF(M94&lt;0.6,3,IF(M94&lt;0.8,4,5)))</f>
        <v>3</v>
      </c>
      <c r="E80" s="1145" t="s">
        <v>143</v>
      </c>
      <c r="F80" s="1145"/>
      <c r="G80" s="1145"/>
      <c r="H80" s="1145"/>
      <c r="I80" s="1145"/>
      <c r="J80" s="1145"/>
      <c r="K80" s="1145"/>
      <c r="L80" s="1145"/>
      <c r="M80" s="1145"/>
      <c r="N80" s="1163"/>
      <c r="O80" s="1113"/>
      <c r="P80" s="1545"/>
      <c r="Q80" s="1113"/>
      <c r="R80" s="1545"/>
      <c r="S80" s="1545"/>
      <c r="T80" s="1545"/>
    </row>
    <row r="81" customFormat="false" ht="16.5" hidden="false" customHeight="true" outlineLevel="0" collapsed="false">
      <c r="A81" s="1163"/>
      <c r="B81" s="1547"/>
      <c r="C81" s="1178"/>
      <c r="D81" s="1173" t="str">
        <f aca="false">IF(D80=$Q$18,$R$13,IF(ROUNDDOWN(D80,0)=$Q$13,$S$13,$R$13))</f>
        <v>　レベル　1</v>
      </c>
      <c r="E81" s="1193" t="s">
        <v>466</v>
      </c>
      <c r="F81" s="1466"/>
      <c r="G81" s="1466"/>
      <c r="H81" s="1466"/>
      <c r="I81" s="1466"/>
      <c r="J81" s="1466"/>
      <c r="K81" s="1466"/>
      <c r="L81" s="1466"/>
      <c r="M81" s="1209"/>
      <c r="N81" s="1163"/>
      <c r="O81" s="1113"/>
      <c r="P81" s="1150" t="n">
        <f aca="false">$Q$13</f>
        <v>1</v>
      </c>
      <c r="Q81" s="1113"/>
      <c r="R81" s="1521"/>
      <c r="S81" s="1545"/>
      <c r="T81" s="1545"/>
    </row>
    <row r="82" customFormat="false" ht="16.5" hidden="false" customHeight="true" outlineLevel="0" collapsed="false">
      <c r="A82" s="1163"/>
      <c r="B82" s="1547"/>
      <c r="C82" s="1178"/>
      <c r="D82" s="1176" t="str">
        <f aca="false">IF(D80=$Q$18,$R$14,IF(ROUNDDOWN(D80,0)=$Q$14,$S$14,$R$14))</f>
        <v>　レベル　2</v>
      </c>
      <c r="E82" s="1196" t="s">
        <v>668</v>
      </c>
      <c r="F82" s="1505"/>
      <c r="G82" s="1505"/>
      <c r="H82" s="1505"/>
      <c r="I82" s="1505"/>
      <c r="J82" s="1505"/>
      <c r="K82" s="1505"/>
      <c r="L82" s="1505"/>
      <c r="M82" s="1198"/>
      <c r="N82" s="1163"/>
      <c r="O82" s="1113"/>
      <c r="P82" s="1150" t="s">
        <v>358</v>
      </c>
      <c r="Q82" s="1113"/>
      <c r="R82" s="1521"/>
      <c r="S82" s="1545"/>
      <c r="T82" s="1545"/>
    </row>
    <row r="83" customFormat="false" ht="16.5" hidden="false" customHeight="true" outlineLevel="0" collapsed="false">
      <c r="A83" s="1163"/>
      <c r="B83" s="1547"/>
      <c r="C83" s="1178"/>
      <c r="D83" s="1176" t="str">
        <f aca="false">IF(D80=$Q$18,$R$15,IF(ROUNDDOWN(D80,0)=$Q$15,$S$15,$R$15))</f>
        <v>■レベル　3</v>
      </c>
      <c r="E83" s="1571" t="s">
        <v>755</v>
      </c>
      <c r="F83" s="1505"/>
      <c r="G83" s="1505"/>
      <c r="H83" s="1505"/>
      <c r="I83" s="1505"/>
      <c r="J83" s="1505"/>
      <c r="K83" s="1505"/>
      <c r="L83" s="1505"/>
      <c r="M83" s="1198"/>
      <c r="N83" s="1163"/>
      <c r="O83" s="1113"/>
      <c r="P83" s="1150" t="n">
        <f aca="false">$Q$15</f>
        <v>3</v>
      </c>
      <c r="Q83" s="1113"/>
      <c r="R83" s="1521"/>
      <c r="S83" s="1545"/>
      <c r="T83" s="1545"/>
    </row>
    <row r="84" customFormat="false" ht="16.5" hidden="false" customHeight="true" outlineLevel="0" collapsed="false">
      <c r="A84" s="1163"/>
      <c r="B84" s="1547"/>
      <c r="C84" s="1178"/>
      <c r="D84" s="1176" t="str">
        <f aca="false">IF(D80=$Q$18,$R$16,IF(ROUNDDOWN(D80,0)=$Q$16,$S$16,$R$16))</f>
        <v>　レベル　4</v>
      </c>
      <c r="E84" s="1422" t="s">
        <v>756</v>
      </c>
      <c r="F84" s="1200"/>
      <c r="G84" s="1200"/>
      <c r="H84" s="1200"/>
      <c r="I84" s="1200"/>
      <c r="J84" s="1200"/>
      <c r="K84" s="1200"/>
      <c r="L84" s="1200"/>
      <c r="M84" s="1201"/>
      <c r="N84" s="1163"/>
      <c r="O84" s="1113"/>
      <c r="P84" s="1150" t="n">
        <f aca="false">$Q$16</f>
        <v>4</v>
      </c>
      <c r="Q84" s="1113"/>
      <c r="R84" s="1521"/>
      <c r="S84" s="1545"/>
      <c r="T84" s="1545"/>
    </row>
    <row r="85" customFormat="false" ht="16.5" hidden="false" customHeight="true" outlineLevel="0" collapsed="false">
      <c r="A85" s="1163"/>
      <c r="B85" s="1547"/>
      <c r="C85" s="1178"/>
      <c r="D85" s="1177" t="str">
        <f aca="false">IF(D80=$Q$18,$R$17,IF(ROUNDDOWN(D80,0)=$Q$17,$S$17,$R$17))</f>
        <v>　レベル　5</v>
      </c>
      <c r="E85" s="1425" t="s">
        <v>757</v>
      </c>
      <c r="F85" s="1203"/>
      <c r="G85" s="1203"/>
      <c r="H85" s="1203"/>
      <c r="I85" s="1203"/>
      <c r="J85" s="1203"/>
      <c r="K85" s="1203"/>
      <c r="L85" s="1203"/>
      <c r="M85" s="1204"/>
      <c r="N85" s="1163"/>
      <c r="O85" s="1113"/>
      <c r="P85" s="1150" t="n">
        <f aca="false">$Q$17</f>
        <v>5</v>
      </c>
      <c r="Q85" s="1113"/>
      <c r="R85" s="1521"/>
      <c r="S85" s="1545"/>
      <c r="T85" s="1545"/>
    </row>
    <row r="86" customFormat="false" ht="16.5" hidden="false" customHeight="true" outlineLevel="0" collapsed="false">
      <c r="A86" s="1163"/>
      <c r="B86" s="1547"/>
      <c r="C86" s="1178"/>
      <c r="D86" s="1178"/>
      <c r="E86" s="1347" t="s">
        <v>539</v>
      </c>
      <c r="F86" s="1460"/>
      <c r="G86" s="1460"/>
      <c r="H86" s="1460"/>
      <c r="I86" s="1460"/>
      <c r="J86" s="1460"/>
      <c r="K86" s="1460"/>
      <c r="L86" s="1116"/>
      <c r="M86" s="1116"/>
      <c r="N86" s="1178"/>
      <c r="O86" s="1113"/>
      <c r="P86" s="1434" t="s">
        <v>358</v>
      </c>
      <c r="Q86" s="1113"/>
      <c r="R86" s="1521"/>
      <c r="S86" s="1545"/>
      <c r="T86" s="1545"/>
      <c r="AV86" s="1458"/>
      <c r="AW86" s="1458"/>
      <c r="AX86" s="1458"/>
      <c r="AY86" s="1458"/>
      <c r="AZ86" s="1458"/>
      <c r="BA86" s="1458"/>
      <c r="BB86" s="1458"/>
      <c r="BC86" s="1458"/>
      <c r="BD86" s="1458"/>
      <c r="BE86" s="1458"/>
      <c r="BF86" s="1458"/>
      <c r="BG86" s="1458"/>
      <c r="BH86" s="1458"/>
      <c r="BI86" s="1458"/>
      <c r="BJ86" s="1458"/>
      <c r="BK86" s="1458"/>
      <c r="BL86" s="1458"/>
      <c r="BM86" s="1458"/>
      <c r="BN86" s="1458"/>
      <c r="BO86" s="1458"/>
      <c r="BP86" s="1458"/>
      <c r="BQ86" s="1458"/>
      <c r="BR86" s="1458"/>
      <c r="BS86" s="1458"/>
      <c r="BT86" s="1458"/>
      <c r="BU86" s="1458"/>
      <c r="BV86" s="1458"/>
      <c r="BW86" s="1458"/>
      <c r="BX86" s="1458"/>
      <c r="BY86" s="1458"/>
      <c r="BZ86" s="1458"/>
      <c r="CA86" s="1458"/>
      <c r="CB86" s="1458"/>
      <c r="CC86" s="1458"/>
      <c r="CD86" s="1458"/>
      <c r="CE86" s="1458"/>
      <c r="CF86" s="1458"/>
      <c r="CG86" s="1458"/>
      <c r="CH86" s="1458"/>
      <c r="CI86" s="1458"/>
      <c r="CJ86" s="1458"/>
      <c r="CK86" s="1458"/>
      <c r="CL86" s="1458"/>
      <c r="CM86" s="1458"/>
      <c r="CN86" s="1458"/>
      <c r="CO86" s="1458"/>
      <c r="CP86" s="1458"/>
      <c r="CQ86" s="1458"/>
      <c r="CR86" s="1458"/>
      <c r="CS86" s="1458"/>
      <c r="CT86" s="1458"/>
      <c r="CU86" s="1458"/>
      <c r="CV86" s="1458"/>
      <c r="CW86" s="1458"/>
      <c r="CX86" s="1458"/>
      <c r="CY86" s="1458"/>
      <c r="CZ86" s="1458"/>
      <c r="DA86" s="1458"/>
      <c r="DB86" s="1458"/>
      <c r="DC86" s="1458"/>
      <c r="DD86" s="1458"/>
      <c r="DE86" s="1458"/>
      <c r="DF86" s="1458"/>
      <c r="DG86" s="1458"/>
      <c r="DH86" s="1458"/>
      <c r="DI86" s="1458"/>
      <c r="DJ86" s="1458"/>
      <c r="DK86" s="1458"/>
      <c r="DL86" s="1458"/>
      <c r="DM86" s="1458"/>
      <c r="DN86" s="1458"/>
      <c r="DO86" s="1458"/>
      <c r="DP86" s="1458"/>
      <c r="DQ86" s="1458"/>
      <c r="DR86" s="1458"/>
      <c r="DS86" s="1458"/>
      <c r="DT86" s="1458"/>
      <c r="DU86" s="1458"/>
      <c r="DV86" s="1458"/>
      <c r="DW86" s="1458"/>
      <c r="DX86" s="1458"/>
      <c r="DY86" s="1458"/>
      <c r="DZ86" s="1458"/>
      <c r="EA86" s="1458"/>
      <c r="EB86" s="1458"/>
      <c r="EC86" s="1458"/>
      <c r="ED86" s="1458"/>
      <c r="EE86" s="1458"/>
      <c r="EF86" s="1458"/>
      <c r="EG86" s="1458"/>
      <c r="EH86" s="1458"/>
      <c r="EI86" s="1458"/>
      <c r="EJ86" s="1458"/>
      <c r="EK86" s="1458"/>
      <c r="EL86" s="1458"/>
      <c r="EM86" s="1458"/>
      <c r="EN86" s="1458"/>
      <c r="EO86" s="1458"/>
      <c r="EP86" s="1458"/>
      <c r="EQ86" s="1458"/>
      <c r="ER86" s="1458"/>
      <c r="ES86" s="1458"/>
      <c r="ET86" s="1458"/>
      <c r="EU86" s="1458"/>
      <c r="EV86" s="1458"/>
      <c r="EW86" s="1458"/>
      <c r="EX86" s="1458"/>
      <c r="EY86" s="1458"/>
      <c r="EZ86" s="1458"/>
      <c r="FA86" s="1458"/>
      <c r="FB86" s="1458"/>
      <c r="FC86" s="1458"/>
      <c r="FD86" s="1458"/>
      <c r="FE86" s="1458"/>
      <c r="FF86" s="1458"/>
      <c r="FG86" s="1458"/>
      <c r="FH86" s="1458"/>
      <c r="FI86" s="1458"/>
      <c r="FJ86" s="1458"/>
      <c r="FK86" s="1458"/>
      <c r="FL86" s="1458"/>
      <c r="FM86" s="1458"/>
      <c r="FN86" s="1458"/>
      <c r="FO86" s="1458"/>
      <c r="FP86" s="1458"/>
      <c r="FQ86" s="1458"/>
      <c r="FR86" s="1458"/>
      <c r="FS86" s="1458"/>
      <c r="FT86" s="1458"/>
      <c r="FU86" s="1458"/>
      <c r="FV86" s="1458"/>
      <c r="FW86" s="1458"/>
      <c r="FX86" s="1458"/>
      <c r="FY86" s="1458"/>
      <c r="FZ86" s="1458"/>
      <c r="GA86" s="1458"/>
      <c r="GB86" s="1458"/>
      <c r="GC86" s="1458"/>
      <c r="GD86" s="1458"/>
      <c r="GE86" s="1458"/>
      <c r="GF86" s="1458"/>
      <c r="GG86" s="1458"/>
      <c r="GH86" s="1458"/>
      <c r="GI86" s="1458"/>
      <c r="GJ86" s="1458"/>
      <c r="GK86" s="1458"/>
      <c r="GL86" s="1458"/>
      <c r="GM86" s="1458"/>
      <c r="GN86" s="1458"/>
      <c r="GO86" s="1458"/>
      <c r="GP86" s="1458"/>
      <c r="GQ86" s="1458"/>
      <c r="GR86" s="1458"/>
      <c r="GS86" s="1458"/>
      <c r="GT86" s="1458"/>
      <c r="GU86" s="1458"/>
      <c r="GV86" s="1458"/>
      <c r="GW86" s="1458"/>
      <c r="GX86" s="1458"/>
      <c r="GY86" s="1458"/>
      <c r="GZ86" s="1458"/>
      <c r="HA86" s="1458"/>
      <c r="HB86" s="1458"/>
      <c r="HC86" s="1458"/>
      <c r="HD86" s="1458"/>
      <c r="HE86" s="1458"/>
      <c r="HF86" s="1458"/>
      <c r="HG86" s="1458"/>
      <c r="HH86" s="1458"/>
      <c r="HI86" s="1458"/>
      <c r="HJ86" s="1458"/>
      <c r="HK86" s="1458"/>
      <c r="HL86" s="1458"/>
      <c r="HM86" s="1458"/>
      <c r="HN86" s="1458"/>
      <c r="HO86" s="1458"/>
      <c r="HP86" s="1458"/>
      <c r="HQ86" s="1458"/>
      <c r="HR86" s="1458"/>
      <c r="HS86" s="1458"/>
      <c r="HT86" s="1458"/>
      <c r="HU86" s="1458"/>
      <c r="HV86" s="1458"/>
      <c r="HW86" s="1458"/>
      <c r="HX86" s="1458"/>
      <c r="HY86" s="1458"/>
      <c r="HZ86" s="1458"/>
      <c r="IA86" s="1458"/>
      <c r="IB86" s="1458"/>
      <c r="IC86" s="1458"/>
      <c r="ID86" s="1458"/>
      <c r="IE86" s="1458"/>
      <c r="IF86" s="1458"/>
      <c r="IG86" s="1458"/>
      <c r="IH86" s="1458"/>
      <c r="II86" s="1458"/>
      <c r="IJ86" s="1458"/>
      <c r="IK86" s="1458"/>
      <c r="IL86" s="1458"/>
      <c r="IM86" s="1458"/>
      <c r="IN86" s="1458"/>
      <c r="IO86" s="1458"/>
      <c r="IP86" s="1458"/>
      <c r="IQ86" s="1458"/>
      <c r="IR86" s="1458"/>
      <c r="IS86" s="1458"/>
      <c r="IT86" s="1458"/>
      <c r="IU86" s="1458"/>
      <c r="IV86" s="1458"/>
    </row>
    <row r="87" customFormat="false" ht="16.5" hidden="false" customHeight="true" outlineLevel="0" collapsed="false">
      <c r="A87" s="1163"/>
      <c r="B87" s="1547"/>
      <c r="C87" s="1178"/>
      <c r="D87" s="1178"/>
      <c r="E87" s="1350" t="s">
        <v>540</v>
      </c>
      <c r="F87" s="1572" t="s">
        <v>541</v>
      </c>
      <c r="G87" s="1310" t="s">
        <v>542</v>
      </c>
      <c r="H87" s="1310"/>
      <c r="I87" s="1310"/>
      <c r="J87" s="1310"/>
      <c r="K87" s="1464"/>
      <c r="L87" s="1573" t="s">
        <v>758</v>
      </c>
      <c r="M87" s="1282"/>
      <c r="N87" s="1178"/>
      <c r="O87" s="1113"/>
      <c r="P87" s="1172"/>
      <c r="Q87" s="1113"/>
      <c r="R87" s="1521"/>
      <c r="S87" s="1545"/>
      <c r="T87" s="1545"/>
      <c r="AV87" s="1458"/>
      <c r="AW87" s="1458"/>
      <c r="AX87" s="1458"/>
      <c r="AY87" s="1458"/>
      <c r="AZ87" s="1458"/>
      <c r="BA87" s="1458"/>
      <c r="BB87" s="1458"/>
      <c r="BC87" s="1458"/>
      <c r="BD87" s="1458"/>
      <c r="BE87" s="1458"/>
      <c r="BF87" s="1458"/>
      <c r="BG87" s="1458"/>
      <c r="BH87" s="1458"/>
      <c r="BI87" s="1458"/>
      <c r="BJ87" s="1458"/>
      <c r="BK87" s="1458"/>
      <c r="BL87" s="1458"/>
      <c r="BM87" s="1458"/>
      <c r="BN87" s="1458"/>
      <c r="BO87" s="1458"/>
      <c r="BP87" s="1458"/>
      <c r="BQ87" s="1458"/>
      <c r="BR87" s="1458"/>
      <c r="BS87" s="1458"/>
      <c r="BT87" s="1458"/>
      <c r="BU87" s="1458"/>
      <c r="BV87" s="1458"/>
      <c r="BW87" s="1458"/>
      <c r="BX87" s="1458"/>
      <c r="BY87" s="1458"/>
      <c r="BZ87" s="1458"/>
      <c r="CA87" s="1458"/>
      <c r="CB87" s="1458"/>
      <c r="CC87" s="1458"/>
      <c r="CD87" s="1458"/>
      <c r="CE87" s="1458"/>
      <c r="CF87" s="1458"/>
      <c r="CG87" s="1458"/>
      <c r="CH87" s="1458"/>
      <c r="CI87" s="1458"/>
      <c r="CJ87" s="1458"/>
      <c r="CK87" s="1458"/>
      <c r="CL87" s="1458"/>
      <c r="CM87" s="1458"/>
      <c r="CN87" s="1458"/>
      <c r="CO87" s="1458"/>
      <c r="CP87" s="1458"/>
      <c r="CQ87" s="1458"/>
      <c r="CR87" s="1458"/>
      <c r="CS87" s="1458"/>
      <c r="CT87" s="1458"/>
      <c r="CU87" s="1458"/>
      <c r="CV87" s="1458"/>
      <c r="CW87" s="1458"/>
      <c r="CX87" s="1458"/>
      <c r="CY87" s="1458"/>
      <c r="CZ87" s="1458"/>
      <c r="DA87" s="1458"/>
      <c r="DB87" s="1458"/>
      <c r="DC87" s="1458"/>
      <c r="DD87" s="1458"/>
      <c r="DE87" s="1458"/>
      <c r="DF87" s="1458"/>
      <c r="DG87" s="1458"/>
      <c r="DH87" s="1458"/>
      <c r="DI87" s="1458"/>
      <c r="DJ87" s="1458"/>
      <c r="DK87" s="1458"/>
      <c r="DL87" s="1458"/>
      <c r="DM87" s="1458"/>
      <c r="DN87" s="1458"/>
      <c r="DO87" s="1458"/>
      <c r="DP87" s="1458"/>
      <c r="DQ87" s="1458"/>
      <c r="DR87" s="1458"/>
      <c r="DS87" s="1458"/>
      <c r="DT87" s="1458"/>
      <c r="DU87" s="1458"/>
      <c r="DV87" s="1458"/>
      <c r="DW87" s="1458"/>
      <c r="DX87" s="1458"/>
      <c r="DY87" s="1458"/>
      <c r="DZ87" s="1458"/>
      <c r="EA87" s="1458"/>
      <c r="EB87" s="1458"/>
      <c r="EC87" s="1458"/>
      <c r="ED87" s="1458"/>
      <c r="EE87" s="1458"/>
      <c r="EF87" s="1458"/>
      <c r="EG87" s="1458"/>
      <c r="EH87" s="1458"/>
      <c r="EI87" s="1458"/>
      <c r="EJ87" s="1458"/>
      <c r="EK87" s="1458"/>
      <c r="EL87" s="1458"/>
      <c r="EM87" s="1458"/>
      <c r="EN87" s="1458"/>
      <c r="EO87" s="1458"/>
      <c r="EP87" s="1458"/>
      <c r="EQ87" s="1458"/>
      <c r="ER87" s="1458"/>
      <c r="ES87" s="1458"/>
      <c r="ET87" s="1458"/>
      <c r="EU87" s="1458"/>
      <c r="EV87" s="1458"/>
      <c r="EW87" s="1458"/>
      <c r="EX87" s="1458"/>
      <c r="EY87" s="1458"/>
      <c r="EZ87" s="1458"/>
      <c r="FA87" s="1458"/>
      <c r="FB87" s="1458"/>
      <c r="FC87" s="1458"/>
      <c r="FD87" s="1458"/>
      <c r="FE87" s="1458"/>
      <c r="FF87" s="1458"/>
      <c r="FG87" s="1458"/>
      <c r="FH87" s="1458"/>
      <c r="FI87" s="1458"/>
      <c r="FJ87" s="1458"/>
      <c r="FK87" s="1458"/>
      <c r="FL87" s="1458"/>
      <c r="FM87" s="1458"/>
      <c r="FN87" s="1458"/>
      <c r="FO87" s="1458"/>
      <c r="FP87" s="1458"/>
      <c r="FQ87" s="1458"/>
      <c r="FR87" s="1458"/>
      <c r="FS87" s="1458"/>
      <c r="FT87" s="1458"/>
      <c r="FU87" s="1458"/>
      <c r="FV87" s="1458"/>
      <c r="FW87" s="1458"/>
      <c r="FX87" s="1458"/>
      <c r="FY87" s="1458"/>
      <c r="FZ87" s="1458"/>
      <c r="GA87" s="1458"/>
      <c r="GB87" s="1458"/>
      <c r="GC87" s="1458"/>
      <c r="GD87" s="1458"/>
      <c r="GE87" s="1458"/>
      <c r="GF87" s="1458"/>
      <c r="GG87" s="1458"/>
      <c r="GH87" s="1458"/>
      <c r="GI87" s="1458"/>
      <c r="GJ87" s="1458"/>
      <c r="GK87" s="1458"/>
      <c r="GL87" s="1458"/>
      <c r="GM87" s="1458"/>
      <c r="GN87" s="1458"/>
      <c r="GO87" s="1458"/>
      <c r="GP87" s="1458"/>
      <c r="GQ87" s="1458"/>
      <c r="GR87" s="1458"/>
      <c r="GS87" s="1458"/>
      <c r="GT87" s="1458"/>
      <c r="GU87" s="1458"/>
      <c r="GV87" s="1458"/>
      <c r="GW87" s="1458"/>
      <c r="GX87" s="1458"/>
      <c r="GY87" s="1458"/>
      <c r="GZ87" s="1458"/>
      <c r="HA87" s="1458"/>
      <c r="HB87" s="1458"/>
      <c r="HC87" s="1458"/>
      <c r="HD87" s="1458"/>
      <c r="HE87" s="1458"/>
      <c r="HF87" s="1458"/>
      <c r="HG87" s="1458"/>
      <c r="HH87" s="1458"/>
      <c r="HI87" s="1458"/>
      <c r="HJ87" s="1458"/>
      <c r="HK87" s="1458"/>
      <c r="HL87" s="1458"/>
      <c r="HM87" s="1458"/>
      <c r="HN87" s="1458"/>
      <c r="HO87" s="1458"/>
      <c r="HP87" s="1458"/>
      <c r="HQ87" s="1458"/>
      <c r="HR87" s="1458"/>
      <c r="HS87" s="1458"/>
      <c r="HT87" s="1458"/>
      <c r="HU87" s="1458"/>
      <c r="HV87" s="1458"/>
      <c r="HW87" s="1458"/>
      <c r="HX87" s="1458"/>
      <c r="HY87" s="1458"/>
      <c r="HZ87" s="1458"/>
      <c r="IA87" s="1458"/>
      <c r="IB87" s="1458"/>
      <c r="IC87" s="1458"/>
      <c r="ID87" s="1458"/>
      <c r="IE87" s="1458"/>
      <c r="IF87" s="1458"/>
      <c r="IG87" s="1458"/>
      <c r="IH87" s="1458"/>
      <c r="II87" s="1458"/>
      <c r="IJ87" s="1458"/>
      <c r="IK87" s="1458"/>
      <c r="IL87" s="1458"/>
      <c r="IM87" s="1458"/>
      <c r="IN87" s="1458"/>
      <c r="IO87" s="1458"/>
      <c r="IP87" s="1458"/>
      <c r="IQ87" s="1458"/>
      <c r="IR87" s="1458"/>
      <c r="IS87" s="1458"/>
      <c r="IT87" s="1458"/>
      <c r="IU87" s="1458"/>
      <c r="IV87" s="1458"/>
    </row>
    <row r="88" customFormat="false" ht="16.5" hidden="false" customHeight="true" outlineLevel="0" collapsed="false">
      <c r="A88" s="1163"/>
      <c r="B88" s="1547"/>
      <c r="C88" s="1178"/>
      <c r="D88" s="1178"/>
      <c r="E88" s="1574"/>
      <c r="F88" s="541"/>
      <c r="G88" s="542"/>
      <c r="H88" s="1411"/>
      <c r="I88" s="1411"/>
      <c r="J88" s="1575"/>
      <c r="K88" s="542" t="s">
        <v>759</v>
      </c>
      <c r="L88" s="542" t="s">
        <v>760</v>
      </c>
      <c r="M88" s="541" t="s">
        <v>574</v>
      </c>
      <c r="N88" s="1178"/>
      <c r="O88" s="1113"/>
      <c r="P88" s="1172"/>
      <c r="Q88" s="1113"/>
      <c r="R88" s="1521"/>
      <c r="S88" s="1545"/>
      <c r="T88" s="1545"/>
      <c r="AV88" s="1458"/>
      <c r="AW88" s="1458"/>
      <c r="AX88" s="1458"/>
      <c r="AY88" s="1458"/>
      <c r="AZ88" s="1458"/>
      <c r="BA88" s="1458"/>
      <c r="BB88" s="1458"/>
      <c r="BC88" s="1458"/>
      <c r="BD88" s="1458"/>
      <c r="BE88" s="1458"/>
      <c r="BF88" s="1458"/>
      <c r="BG88" s="1458"/>
      <c r="BH88" s="1458"/>
      <c r="BI88" s="1458"/>
      <c r="BJ88" s="1458"/>
      <c r="BK88" s="1458"/>
      <c r="BL88" s="1458"/>
      <c r="BM88" s="1458"/>
      <c r="BN88" s="1458"/>
      <c r="BO88" s="1458"/>
      <c r="BP88" s="1458"/>
      <c r="BQ88" s="1458"/>
      <c r="BR88" s="1458"/>
      <c r="BS88" s="1458"/>
      <c r="BT88" s="1458"/>
      <c r="BU88" s="1458"/>
      <c r="BV88" s="1458"/>
      <c r="BW88" s="1458"/>
      <c r="BX88" s="1458"/>
      <c r="BY88" s="1458"/>
      <c r="BZ88" s="1458"/>
      <c r="CA88" s="1458"/>
      <c r="CB88" s="1458"/>
      <c r="CC88" s="1458"/>
      <c r="CD88" s="1458"/>
      <c r="CE88" s="1458"/>
      <c r="CF88" s="1458"/>
      <c r="CG88" s="1458"/>
      <c r="CH88" s="1458"/>
      <c r="CI88" s="1458"/>
      <c r="CJ88" s="1458"/>
      <c r="CK88" s="1458"/>
      <c r="CL88" s="1458"/>
      <c r="CM88" s="1458"/>
      <c r="CN88" s="1458"/>
      <c r="CO88" s="1458"/>
      <c r="CP88" s="1458"/>
      <c r="CQ88" s="1458"/>
      <c r="CR88" s="1458"/>
      <c r="CS88" s="1458"/>
      <c r="CT88" s="1458"/>
      <c r="CU88" s="1458"/>
      <c r="CV88" s="1458"/>
      <c r="CW88" s="1458"/>
      <c r="CX88" s="1458"/>
      <c r="CY88" s="1458"/>
      <c r="CZ88" s="1458"/>
      <c r="DA88" s="1458"/>
      <c r="DB88" s="1458"/>
      <c r="DC88" s="1458"/>
      <c r="DD88" s="1458"/>
      <c r="DE88" s="1458"/>
      <c r="DF88" s="1458"/>
      <c r="DG88" s="1458"/>
      <c r="DH88" s="1458"/>
      <c r="DI88" s="1458"/>
      <c r="DJ88" s="1458"/>
      <c r="DK88" s="1458"/>
      <c r="DL88" s="1458"/>
      <c r="DM88" s="1458"/>
      <c r="DN88" s="1458"/>
      <c r="DO88" s="1458"/>
      <c r="DP88" s="1458"/>
      <c r="DQ88" s="1458"/>
      <c r="DR88" s="1458"/>
      <c r="DS88" s="1458"/>
      <c r="DT88" s="1458"/>
      <c r="DU88" s="1458"/>
      <c r="DV88" s="1458"/>
      <c r="DW88" s="1458"/>
      <c r="DX88" s="1458"/>
      <c r="DY88" s="1458"/>
      <c r="DZ88" s="1458"/>
      <c r="EA88" s="1458"/>
      <c r="EB88" s="1458"/>
      <c r="EC88" s="1458"/>
      <c r="ED88" s="1458"/>
      <c r="EE88" s="1458"/>
      <c r="EF88" s="1458"/>
      <c r="EG88" s="1458"/>
      <c r="EH88" s="1458"/>
      <c r="EI88" s="1458"/>
      <c r="EJ88" s="1458"/>
      <c r="EK88" s="1458"/>
      <c r="EL88" s="1458"/>
      <c r="EM88" s="1458"/>
      <c r="EN88" s="1458"/>
      <c r="EO88" s="1458"/>
      <c r="EP88" s="1458"/>
      <c r="EQ88" s="1458"/>
      <c r="ER88" s="1458"/>
      <c r="ES88" s="1458"/>
      <c r="ET88" s="1458"/>
      <c r="EU88" s="1458"/>
      <c r="EV88" s="1458"/>
      <c r="EW88" s="1458"/>
      <c r="EX88" s="1458"/>
      <c r="EY88" s="1458"/>
      <c r="EZ88" s="1458"/>
      <c r="FA88" s="1458"/>
      <c r="FB88" s="1458"/>
      <c r="FC88" s="1458"/>
      <c r="FD88" s="1458"/>
      <c r="FE88" s="1458"/>
      <c r="FF88" s="1458"/>
      <c r="FG88" s="1458"/>
      <c r="FH88" s="1458"/>
      <c r="FI88" s="1458"/>
      <c r="FJ88" s="1458"/>
      <c r="FK88" s="1458"/>
      <c r="FL88" s="1458"/>
      <c r="FM88" s="1458"/>
      <c r="FN88" s="1458"/>
      <c r="FO88" s="1458"/>
      <c r="FP88" s="1458"/>
      <c r="FQ88" s="1458"/>
      <c r="FR88" s="1458"/>
      <c r="FS88" s="1458"/>
      <c r="FT88" s="1458"/>
      <c r="FU88" s="1458"/>
      <c r="FV88" s="1458"/>
      <c r="FW88" s="1458"/>
      <c r="FX88" s="1458"/>
      <c r="FY88" s="1458"/>
      <c r="FZ88" s="1458"/>
      <c r="GA88" s="1458"/>
      <c r="GB88" s="1458"/>
      <c r="GC88" s="1458"/>
      <c r="GD88" s="1458"/>
      <c r="GE88" s="1458"/>
      <c r="GF88" s="1458"/>
      <c r="GG88" s="1458"/>
      <c r="GH88" s="1458"/>
      <c r="GI88" s="1458"/>
      <c r="GJ88" s="1458"/>
      <c r="GK88" s="1458"/>
      <c r="GL88" s="1458"/>
      <c r="GM88" s="1458"/>
      <c r="GN88" s="1458"/>
      <c r="GO88" s="1458"/>
      <c r="GP88" s="1458"/>
      <c r="GQ88" s="1458"/>
      <c r="GR88" s="1458"/>
      <c r="GS88" s="1458"/>
      <c r="GT88" s="1458"/>
      <c r="GU88" s="1458"/>
      <c r="GV88" s="1458"/>
      <c r="GW88" s="1458"/>
      <c r="GX88" s="1458"/>
      <c r="GY88" s="1458"/>
      <c r="GZ88" s="1458"/>
      <c r="HA88" s="1458"/>
      <c r="HB88" s="1458"/>
      <c r="HC88" s="1458"/>
      <c r="HD88" s="1458"/>
      <c r="HE88" s="1458"/>
      <c r="HF88" s="1458"/>
      <c r="HG88" s="1458"/>
      <c r="HH88" s="1458"/>
      <c r="HI88" s="1458"/>
      <c r="HJ88" s="1458"/>
      <c r="HK88" s="1458"/>
      <c r="HL88" s="1458"/>
      <c r="HM88" s="1458"/>
      <c r="HN88" s="1458"/>
      <c r="HO88" s="1458"/>
      <c r="HP88" s="1458"/>
      <c r="HQ88" s="1458"/>
      <c r="HR88" s="1458"/>
      <c r="HS88" s="1458"/>
      <c r="HT88" s="1458"/>
      <c r="HU88" s="1458"/>
      <c r="HV88" s="1458"/>
      <c r="HW88" s="1458"/>
      <c r="HX88" s="1458"/>
      <c r="HY88" s="1458"/>
      <c r="HZ88" s="1458"/>
      <c r="IA88" s="1458"/>
      <c r="IB88" s="1458"/>
      <c r="IC88" s="1458"/>
      <c r="ID88" s="1458"/>
      <c r="IE88" s="1458"/>
      <c r="IF88" s="1458"/>
      <c r="IG88" s="1458"/>
      <c r="IH88" s="1458"/>
      <c r="II88" s="1458"/>
      <c r="IJ88" s="1458"/>
      <c r="IK88" s="1458"/>
      <c r="IL88" s="1458"/>
      <c r="IM88" s="1458"/>
      <c r="IN88" s="1458"/>
      <c r="IO88" s="1458"/>
      <c r="IP88" s="1458"/>
      <c r="IQ88" s="1458"/>
      <c r="IR88" s="1458"/>
      <c r="IS88" s="1458"/>
      <c r="IT88" s="1458"/>
      <c r="IU88" s="1458"/>
      <c r="IV88" s="1458"/>
    </row>
    <row r="89" customFormat="false" ht="24" hidden="false" customHeight="true" outlineLevel="0" collapsed="false">
      <c r="A89" s="1163"/>
      <c r="B89" s="1547"/>
      <c r="C89" s="1178"/>
      <c r="D89" s="1178"/>
      <c r="E89" s="1502" t="n">
        <v>2</v>
      </c>
      <c r="F89" s="1292" t="n">
        <v>1</v>
      </c>
      <c r="G89" s="1309" t="s">
        <v>761</v>
      </c>
      <c r="H89" s="1309"/>
      <c r="I89" s="1309"/>
      <c r="J89" s="1309"/>
      <c r="K89" s="1576" t="n">
        <v>2</v>
      </c>
      <c r="L89" s="1576" t="n">
        <v>1</v>
      </c>
      <c r="M89" s="1469" t="n">
        <v>0</v>
      </c>
      <c r="N89" s="1178"/>
      <c r="O89" s="1113"/>
      <c r="P89" s="1577" t="n">
        <v>2</v>
      </c>
      <c r="Q89" s="1394" t="n">
        <v>1</v>
      </c>
      <c r="R89" s="1578" t="n">
        <v>0</v>
      </c>
      <c r="S89" s="1245" t="s">
        <v>405</v>
      </c>
      <c r="T89" s="1545"/>
      <c r="AV89" s="1458"/>
      <c r="AW89" s="1458"/>
      <c r="AX89" s="1458"/>
      <c r="AY89" s="1458"/>
      <c r="AZ89" s="1458"/>
      <c r="BA89" s="1458"/>
      <c r="BB89" s="1458"/>
      <c r="BC89" s="1458"/>
      <c r="BD89" s="1458"/>
      <c r="BE89" s="1458"/>
      <c r="BF89" s="1458"/>
      <c r="BG89" s="1458"/>
      <c r="BH89" s="1458"/>
      <c r="BI89" s="1458"/>
      <c r="BJ89" s="1458"/>
      <c r="BK89" s="1458"/>
      <c r="BL89" s="1458"/>
      <c r="BM89" s="1458"/>
      <c r="BN89" s="1458"/>
      <c r="BO89" s="1458"/>
      <c r="BP89" s="1458"/>
      <c r="BQ89" s="1458"/>
      <c r="BR89" s="1458"/>
      <c r="BS89" s="1458"/>
      <c r="BT89" s="1458"/>
      <c r="BU89" s="1458"/>
      <c r="BV89" s="1458"/>
      <c r="BW89" s="1458"/>
      <c r="BX89" s="1458"/>
      <c r="BY89" s="1458"/>
      <c r="BZ89" s="1458"/>
      <c r="CA89" s="1458"/>
      <c r="CB89" s="1458"/>
      <c r="CC89" s="1458"/>
      <c r="CD89" s="1458"/>
      <c r="CE89" s="1458"/>
      <c r="CF89" s="1458"/>
      <c r="CG89" s="1458"/>
      <c r="CH89" s="1458"/>
      <c r="CI89" s="1458"/>
      <c r="CJ89" s="1458"/>
      <c r="CK89" s="1458"/>
      <c r="CL89" s="1458"/>
      <c r="CM89" s="1458"/>
      <c r="CN89" s="1458"/>
      <c r="CO89" s="1458"/>
      <c r="CP89" s="1458"/>
      <c r="CQ89" s="1458"/>
      <c r="CR89" s="1458"/>
      <c r="CS89" s="1458"/>
      <c r="CT89" s="1458"/>
      <c r="CU89" s="1458"/>
      <c r="CV89" s="1458"/>
      <c r="CW89" s="1458"/>
      <c r="CX89" s="1458"/>
      <c r="CY89" s="1458"/>
      <c r="CZ89" s="1458"/>
      <c r="DA89" s="1458"/>
      <c r="DB89" s="1458"/>
      <c r="DC89" s="1458"/>
      <c r="DD89" s="1458"/>
      <c r="DE89" s="1458"/>
      <c r="DF89" s="1458"/>
      <c r="DG89" s="1458"/>
      <c r="DH89" s="1458"/>
      <c r="DI89" s="1458"/>
      <c r="DJ89" s="1458"/>
      <c r="DK89" s="1458"/>
      <c r="DL89" s="1458"/>
      <c r="DM89" s="1458"/>
      <c r="DN89" s="1458"/>
      <c r="DO89" s="1458"/>
      <c r="DP89" s="1458"/>
      <c r="DQ89" s="1458"/>
      <c r="DR89" s="1458"/>
      <c r="DS89" s="1458"/>
      <c r="DT89" s="1458"/>
      <c r="DU89" s="1458"/>
      <c r="DV89" s="1458"/>
      <c r="DW89" s="1458"/>
      <c r="DX89" s="1458"/>
      <c r="DY89" s="1458"/>
      <c r="DZ89" s="1458"/>
      <c r="EA89" s="1458"/>
      <c r="EB89" s="1458"/>
      <c r="EC89" s="1458"/>
      <c r="ED89" s="1458"/>
      <c r="EE89" s="1458"/>
      <c r="EF89" s="1458"/>
      <c r="EG89" s="1458"/>
      <c r="EH89" s="1458"/>
      <c r="EI89" s="1458"/>
      <c r="EJ89" s="1458"/>
      <c r="EK89" s="1458"/>
      <c r="EL89" s="1458"/>
      <c r="EM89" s="1458"/>
      <c r="EN89" s="1458"/>
      <c r="EO89" s="1458"/>
      <c r="EP89" s="1458"/>
      <c r="EQ89" s="1458"/>
      <c r="ER89" s="1458"/>
      <c r="ES89" s="1458"/>
      <c r="ET89" s="1458"/>
      <c r="EU89" s="1458"/>
      <c r="EV89" s="1458"/>
      <c r="EW89" s="1458"/>
      <c r="EX89" s="1458"/>
      <c r="EY89" s="1458"/>
      <c r="EZ89" s="1458"/>
      <c r="FA89" s="1458"/>
      <c r="FB89" s="1458"/>
      <c r="FC89" s="1458"/>
      <c r="FD89" s="1458"/>
      <c r="FE89" s="1458"/>
      <c r="FF89" s="1458"/>
      <c r="FG89" s="1458"/>
      <c r="FH89" s="1458"/>
      <c r="FI89" s="1458"/>
      <c r="FJ89" s="1458"/>
      <c r="FK89" s="1458"/>
      <c r="FL89" s="1458"/>
      <c r="FM89" s="1458"/>
      <c r="FN89" s="1458"/>
      <c r="FO89" s="1458"/>
      <c r="FP89" s="1458"/>
      <c r="FQ89" s="1458"/>
      <c r="FR89" s="1458"/>
      <c r="FS89" s="1458"/>
      <c r="FT89" s="1458"/>
      <c r="FU89" s="1458"/>
      <c r="FV89" s="1458"/>
      <c r="FW89" s="1458"/>
      <c r="FX89" s="1458"/>
      <c r="FY89" s="1458"/>
      <c r="FZ89" s="1458"/>
      <c r="GA89" s="1458"/>
      <c r="GB89" s="1458"/>
      <c r="GC89" s="1458"/>
      <c r="GD89" s="1458"/>
      <c r="GE89" s="1458"/>
      <c r="GF89" s="1458"/>
      <c r="GG89" s="1458"/>
      <c r="GH89" s="1458"/>
      <c r="GI89" s="1458"/>
      <c r="GJ89" s="1458"/>
      <c r="GK89" s="1458"/>
      <c r="GL89" s="1458"/>
      <c r="GM89" s="1458"/>
      <c r="GN89" s="1458"/>
      <c r="GO89" s="1458"/>
      <c r="GP89" s="1458"/>
      <c r="GQ89" s="1458"/>
      <c r="GR89" s="1458"/>
      <c r="GS89" s="1458"/>
      <c r="GT89" s="1458"/>
      <c r="GU89" s="1458"/>
      <c r="GV89" s="1458"/>
      <c r="GW89" s="1458"/>
      <c r="GX89" s="1458"/>
      <c r="GY89" s="1458"/>
      <c r="GZ89" s="1458"/>
      <c r="HA89" s="1458"/>
      <c r="HB89" s="1458"/>
      <c r="HC89" s="1458"/>
      <c r="HD89" s="1458"/>
      <c r="HE89" s="1458"/>
      <c r="HF89" s="1458"/>
      <c r="HG89" s="1458"/>
      <c r="HH89" s="1458"/>
      <c r="HI89" s="1458"/>
      <c r="HJ89" s="1458"/>
      <c r="HK89" s="1458"/>
      <c r="HL89" s="1458"/>
      <c r="HM89" s="1458"/>
      <c r="HN89" s="1458"/>
      <c r="HO89" s="1458"/>
      <c r="HP89" s="1458"/>
      <c r="HQ89" s="1458"/>
      <c r="HR89" s="1458"/>
      <c r="HS89" s="1458"/>
      <c r="HT89" s="1458"/>
      <c r="HU89" s="1458"/>
      <c r="HV89" s="1458"/>
      <c r="HW89" s="1458"/>
      <c r="HX89" s="1458"/>
      <c r="HY89" s="1458"/>
      <c r="HZ89" s="1458"/>
      <c r="IA89" s="1458"/>
      <c r="IB89" s="1458"/>
      <c r="IC89" s="1458"/>
      <c r="ID89" s="1458"/>
      <c r="IE89" s="1458"/>
      <c r="IF89" s="1458"/>
      <c r="IG89" s="1458"/>
      <c r="IH89" s="1458"/>
      <c r="II89" s="1458"/>
      <c r="IJ89" s="1458"/>
      <c r="IK89" s="1458"/>
      <c r="IL89" s="1458"/>
      <c r="IM89" s="1458"/>
      <c r="IN89" s="1458"/>
      <c r="IO89" s="1458"/>
      <c r="IP89" s="1458"/>
      <c r="IQ89" s="1458"/>
      <c r="IR89" s="1458"/>
      <c r="IS89" s="1458"/>
      <c r="IT89" s="1458"/>
      <c r="IU89" s="1458"/>
      <c r="IV89" s="1458"/>
    </row>
    <row r="90" customFormat="false" ht="24" hidden="false" customHeight="true" outlineLevel="0" collapsed="false">
      <c r="A90" s="1163"/>
      <c r="B90" s="1547"/>
      <c r="C90" s="1178"/>
      <c r="D90" s="1178"/>
      <c r="E90" s="1579" t="n">
        <v>2</v>
      </c>
      <c r="F90" s="1580" t="n">
        <v>2</v>
      </c>
      <c r="G90" s="1257" t="s">
        <v>762</v>
      </c>
      <c r="H90" s="1257"/>
      <c r="I90" s="1257"/>
      <c r="J90" s="1257"/>
      <c r="K90" s="1576" t="n">
        <v>2</v>
      </c>
      <c r="L90" s="1576" t="n">
        <v>1</v>
      </c>
      <c r="M90" s="1469" t="n">
        <v>0</v>
      </c>
      <c r="N90" s="1178"/>
      <c r="O90" s="1113"/>
      <c r="P90" s="1577" t="n">
        <v>2</v>
      </c>
      <c r="Q90" s="1394" t="n">
        <v>1</v>
      </c>
      <c r="R90" s="1578" t="n">
        <v>0</v>
      </c>
      <c r="S90" s="1245" t="s">
        <v>405</v>
      </c>
      <c r="T90" s="1545"/>
      <c r="AV90" s="1458"/>
      <c r="AW90" s="1458"/>
      <c r="AX90" s="1458"/>
      <c r="AY90" s="1458"/>
      <c r="AZ90" s="1458"/>
      <c r="BA90" s="1458"/>
      <c r="BB90" s="1458"/>
      <c r="BC90" s="1458"/>
      <c r="BD90" s="1458"/>
      <c r="BE90" s="1458"/>
      <c r="BF90" s="1458"/>
      <c r="BG90" s="1458"/>
      <c r="BH90" s="1458"/>
      <c r="BI90" s="1458"/>
      <c r="BJ90" s="1458"/>
      <c r="BK90" s="1458"/>
      <c r="BL90" s="1458"/>
      <c r="BM90" s="1458"/>
      <c r="BN90" s="1458"/>
      <c r="BO90" s="1458"/>
      <c r="BP90" s="1458"/>
      <c r="BQ90" s="1458"/>
      <c r="BR90" s="1458"/>
      <c r="BS90" s="1458"/>
      <c r="BT90" s="1458"/>
      <c r="BU90" s="1458"/>
      <c r="BV90" s="1458"/>
      <c r="BW90" s="1458"/>
      <c r="BX90" s="1458"/>
      <c r="BY90" s="1458"/>
      <c r="BZ90" s="1458"/>
      <c r="CA90" s="1458"/>
      <c r="CB90" s="1458"/>
      <c r="CC90" s="1458"/>
      <c r="CD90" s="1458"/>
      <c r="CE90" s="1458"/>
      <c r="CF90" s="1458"/>
      <c r="CG90" s="1458"/>
      <c r="CH90" s="1458"/>
      <c r="CI90" s="1458"/>
      <c r="CJ90" s="1458"/>
      <c r="CK90" s="1458"/>
      <c r="CL90" s="1458"/>
      <c r="CM90" s="1458"/>
      <c r="CN90" s="1458"/>
      <c r="CO90" s="1458"/>
      <c r="CP90" s="1458"/>
      <c r="CQ90" s="1458"/>
      <c r="CR90" s="1458"/>
      <c r="CS90" s="1458"/>
      <c r="CT90" s="1458"/>
      <c r="CU90" s="1458"/>
      <c r="CV90" s="1458"/>
      <c r="CW90" s="1458"/>
      <c r="CX90" s="1458"/>
      <c r="CY90" s="1458"/>
      <c r="CZ90" s="1458"/>
      <c r="DA90" s="1458"/>
      <c r="DB90" s="1458"/>
      <c r="DC90" s="1458"/>
      <c r="DD90" s="1458"/>
      <c r="DE90" s="1458"/>
      <c r="DF90" s="1458"/>
      <c r="DG90" s="1458"/>
      <c r="DH90" s="1458"/>
      <c r="DI90" s="1458"/>
      <c r="DJ90" s="1458"/>
      <c r="DK90" s="1458"/>
      <c r="DL90" s="1458"/>
      <c r="DM90" s="1458"/>
      <c r="DN90" s="1458"/>
      <c r="DO90" s="1458"/>
      <c r="DP90" s="1458"/>
      <c r="DQ90" s="1458"/>
      <c r="DR90" s="1458"/>
      <c r="DS90" s="1458"/>
      <c r="DT90" s="1458"/>
      <c r="DU90" s="1458"/>
      <c r="DV90" s="1458"/>
      <c r="DW90" s="1458"/>
      <c r="DX90" s="1458"/>
      <c r="DY90" s="1458"/>
      <c r="DZ90" s="1458"/>
      <c r="EA90" s="1458"/>
      <c r="EB90" s="1458"/>
      <c r="EC90" s="1458"/>
      <c r="ED90" s="1458"/>
      <c r="EE90" s="1458"/>
      <c r="EF90" s="1458"/>
      <c r="EG90" s="1458"/>
      <c r="EH90" s="1458"/>
      <c r="EI90" s="1458"/>
      <c r="EJ90" s="1458"/>
      <c r="EK90" s="1458"/>
      <c r="EL90" s="1458"/>
      <c r="EM90" s="1458"/>
      <c r="EN90" s="1458"/>
      <c r="EO90" s="1458"/>
      <c r="EP90" s="1458"/>
      <c r="EQ90" s="1458"/>
      <c r="ER90" s="1458"/>
      <c r="ES90" s="1458"/>
      <c r="ET90" s="1458"/>
      <c r="EU90" s="1458"/>
      <c r="EV90" s="1458"/>
      <c r="EW90" s="1458"/>
      <c r="EX90" s="1458"/>
      <c r="EY90" s="1458"/>
      <c r="EZ90" s="1458"/>
      <c r="FA90" s="1458"/>
      <c r="FB90" s="1458"/>
      <c r="FC90" s="1458"/>
      <c r="FD90" s="1458"/>
      <c r="FE90" s="1458"/>
      <c r="FF90" s="1458"/>
      <c r="FG90" s="1458"/>
      <c r="FH90" s="1458"/>
      <c r="FI90" s="1458"/>
      <c r="FJ90" s="1458"/>
      <c r="FK90" s="1458"/>
      <c r="FL90" s="1458"/>
      <c r="FM90" s="1458"/>
      <c r="FN90" s="1458"/>
      <c r="FO90" s="1458"/>
      <c r="FP90" s="1458"/>
      <c r="FQ90" s="1458"/>
      <c r="FR90" s="1458"/>
      <c r="FS90" s="1458"/>
      <c r="FT90" s="1458"/>
      <c r="FU90" s="1458"/>
      <c r="FV90" s="1458"/>
      <c r="FW90" s="1458"/>
      <c r="FX90" s="1458"/>
      <c r="FY90" s="1458"/>
      <c r="FZ90" s="1458"/>
      <c r="GA90" s="1458"/>
      <c r="GB90" s="1458"/>
      <c r="GC90" s="1458"/>
      <c r="GD90" s="1458"/>
      <c r="GE90" s="1458"/>
      <c r="GF90" s="1458"/>
      <c r="GG90" s="1458"/>
      <c r="GH90" s="1458"/>
      <c r="GI90" s="1458"/>
      <c r="GJ90" s="1458"/>
      <c r="GK90" s="1458"/>
      <c r="GL90" s="1458"/>
      <c r="GM90" s="1458"/>
      <c r="GN90" s="1458"/>
      <c r="GO90" s="1458"/>
      <c r="GP90" s="1458"/>
      <c r="GQ90" s="1458"/>
      <c r="GR90" s="1458"/>
      <c r="GS90" s="1458"/>
      <c r="GT90" s="1458"/>
      <c r="GU90" s="1458"/>
      <c r="GV90" s="1458"/>
      <c r="GW90" s="1458"/>
      <c r="GX90" s="1458"/>
      <c r="GY90" s="1458"/>
      <c r="GZ90" s="1458"/>
      <c r="HA90" s="1458"/>
      <c r="HB90" s="1458"/>
      <c r="HC90" s="1458"/>
      <c r="HD90" s="1458"/>
      <c r="HE90" s="1458"/>
      <c r="HF90" s="1458"/>
      <c r="HG90" s="1458"/>
      <c r="HH90" s="1458"/>
      <c r="HI90" s="1458"/>
      <c r="HJ90" s="1458"/>
      <c r="HK90" s="1458"/>
      <c r="HL90" s="1458"/>
      <c r="HM90" s="1458"/>
      <c r="HN90" s="1458"/>
      <c r="HO90" s="1458"/>
      <c r="HP90" s="1458"/>
      <c r="HQ90" s="1458"/>
      <c r="HR90" s="1458"/>
      <c r="HS90" s="1458"/>
      <c r="HT90" s="1458"/>
      <c r="HU90" s="1458"/>
      <c r="HV90" s="1458"/>
      <c r="HW90" s="1458"/>
      <c r="HX90" s="1458"/>
      <c r="HY90" s="1458"/>
      <c r="HZ90" s="1458"/>
      <c r="IA90" s="1458"/>
      <c r="IB90" s="1458"/>
      <c r="IC90" s="1458"/>
      <c r="ID90" s="1458"/>
      <c r="IE90" s="1458"/>
      <c r="IF90" s="1458"/>
      <c r="IG90" s="1458"/>
      <c r="IH90" s="1458"/>
      <c r="II90" s="1458"/>
      <c r="IJ90" s="1458"/>
      <c r="IK90" s="1458"/>
      <c r="IL90" s="1458"/>
      <c r="IM90" s="1458"/>
      <c r="IN90" s="1458"/>
      <c r="IO90" s="1458"/>
      <c r="IP90" s="1458"/>
      <c r="IQ90" s="1458"/>
      <c r="IR90" s="1458"/>
      <c r="IS90" s="1458"/>
      <c r="IT90" s="1458"/>
      <c r="IU90" s="1458"/>
      <c r="IV90" s="1458"/>
    </row>
    <row r="91" customFormat="false" ht="16.5" hidden="false" customHeight="true" outlineLevel="0" collapsed="false">
      <c r="A91" s="1163"/>
      <c r="B91" s="1547"/>
      <c r="C91" s="1178"/>
      <c r="D91" s="1178"/>
      <c r="E91" s="1579" t="n">
        <v>0</v>
      </c>
      <c r="F91" s="1580" t="n">
        <v>3</v>
      </c>
      <c r="G91" s="1196" t="s">
        <v>763</v>
      </c>
      <c r="H91" s="1486"/>
      <c r="I91" s="1486"/>
      <c r="J91" s="1487"/>
      <c r="K91" s="1576" t="n">
        <v>2</v>
      </c>
      <c r="L91" s="1576" t="n">
        <v>1</v>
      </c>
      <c r="M91" s="1469" t="n">
        <v>0</v>
      </c>
      <c r="N91" s="1178"/>
      <c r="O91" s="1113"/>
      <c r="P91" s="1577" t="n">
        <v>2</v>
      </c>
      <c r="Q91" s="1394" t="n">
        <v>1</v>
      </c>
      <c r="R91" s="1578" t="n">
        <v>0</v>
      </c>
      <c r="S91" s="1245" t="s">
        <v>405</v>
      </c>
      <c r="T91" s="1545"/>
      <c r="AV91" s="1458"/>
      <c r="AW91" s="1458"/>
      <c r="AX91" s="1458"/>
      <c r="AY91" s="1458"/>
      <c r="AZ91" s="1458"/>
      <c r="BA91" s="1458"/>
      <c r="BB91" s="1458"/>
      <c r="BC91" s="1458"/>
      <c r="BD91" s="1458"/>
      <c r="BE91" s="1458"/>
      <c r="BF91" s="1458"/>
      <c r="BG91" s="1458"/>
      <c r="BH91" s="1458"/>
      <c r="BI91" s="1458"/>
      <c r="BJ91" s="1458"/>
      <c r="BK91" s="1458"/>
      <c r="BL91" s="1458"/>
      <c r="BM91" s="1458"/>
      <c r="BN91" s="1458"/>
      <c r="BO91" s="1458"/>
      <c r="BP91" s="1458"/>
      <c r="BQ91" s="1458"/>
      <c r="BR91" s="1458"/>
      <c r="BS91" s="1458"/>
      <c r="BT91" s="1458"/>
      <c r="BU91" s="1458"/>
      <c r="BV91" s="1458"/>
      <c r="BW91" s="1458"/>
      <c r="BX91" s="1458"/>
      <c r="BY91" s="1458"/>
      <c r="BZ91" s="1458"/>
      <c r="CA91" s="1458"/>
      <c r="CB91" s="1458"/>
      <c r="CC91" s="1458"/>
      <c r="CD91" s="1458"/>
      <c r="CE91" s="1458"/>
      <c r="CF91" s="1458"/>
      <c r="CG91" s="1458"/>
      <c r="CH91" s="1458"/>
      <c r="CI91" s="1458"/>
      <c r="CJ91" s="1458"/>
      <c r="CK91" s="1458"/>
      <c r="CL91" s="1458"/>
      <c r="CM91" s="1458"/>
      <c r="CN91" s="1458"/>
      <c r="CO91" s="1458"/>
      <c r="CP91" s="1458"/>
      <c r="CQ91" s="1458"/>
      <c r="CR91" s="1458"/>
      <c r="CS91" s="1458"/>
      <c r="CT91" s="1458"/>
      <c r="CU91" s="1458"/>
      <c r="CV91" s="1458"/>
      <c r="CW91" s="1458"/>
      <c r="CX91" s="1458"/>
      <c r="CY91" s="1458"/>
      <c r="CZ91" s="1458"/>
      <c r="DA91" s="1458"/>
      <c r="DB91" s="1458"/>
      <c r="DC91" s="1458"/>
      <c r="DD91" s="1458"/>
      <c r="DE91" s="1458"/>
      <c r="DF91" s="1458"/>
      <c r="DG91" s="1458"/>
      <c r="DH91" s="1458"/>
      <c r="DI91" s="1458"/>
      <c r="DJ91" s="1458"/>
      <c r="DK91" s="1458"/>
      <c r="DL91" s="1458"/>
      <c r="DM91" s="1458"/>
      <c r="DN91" s="1458"/>
      <c r="DO91" s="1458"/>
      <c r="DP91" s="1458"/>
      <c r="DQ91" s="1458"/>
      <c r="DR91" s="1458"/>
      <c r="DS91" s="1458"/>
      <c r="DT91" s="1458"/>
      <c r="DU91" s="1458"/>
      <c r="DV91" s="1458"/>
      <c r="DW91" s="1458"/>
      <c r="DX91" s="1458"/>
      <c r="DY91" s="1458"/>
      <c r="DZ91" s="1458"/>
      <c r="EA91" s="1458"/>
      <c r="EB91" s="1458"/>
      <c r="EC91" s="1458"/>
      <c r="ED91" s="1458"/>
      <c r="EE91" s="1458"/>
      <c r="EF91" s="1458"/>
      <c r="EG91" s="1458"/>
      <c r="EH91" s="1458"/>
      <c r="EI91" s="1458"/>
      <c r="EJ91" s="1458"/>
      <c r="EK91" s="1458"/>
      <c r="EL91" s="1458"/>
      <c r="EM91" s="1458"/>
      <c r="EN91" s="1458"/>
      <c r="EO91" s="1458"/>
      <c r="EP91" s="1458"/>
      <c r="EQ91" s="1458"/>
      <c r="ER91" s="1458"/>
      <c r="ES91" s="1458"/>
      <c r="ET91" s="1458"/>
      <c r="EU91" s="1458"/>
      <c r="EV91" s="1458"/>
      <c r="EW91" s="1458"/>
      <c r="EX91" s="1458"/>
      <c r="EY91" s="1458"/>
      <c r="EZ91" s="1458"/>
      <c r="FA91" s="1458"/>
      <c r="FB91" s="1458"/>
      <c r="FC91" s="1458"/>
      <c r="FD91" s="1458"/>
      <c r="FE91" s="1458"/>
      <c r="FF91" s="1458"/>
      <c r="FG91" s="1458"/>
      <c r="FH91" s="1458"/>
      <c r="FI91" s="1458"/>
      <c r="FJ91" s="1458"/>
      <c r="FK91" s="1458"/>
      <c r="FL91" s="1458"/>
      <c r="FM91" s="1458"/>
      <c r="FN91" s="1458"/>
      <c r="FO91" s="1458"/>
      <c r="FP91" s="1458"/>
      <c r="FQ91" s="1458"/>
      <c r="FR91" s="1458"/>
      <c r="FS91" s="1458"/>
      <c r="FT91" s="1458"/>
      <c r="FU91" s="1458"/>
      <c r="FV91" s="1458"/>
      <c r="FW91" s="1458"/>
      <c r="FX91" s="1458"/>
      <c r="FY91" s="1458"/>
      <c r="FZ91" s="1458"/>
      <c r="GA91" s="1458"/>
      <c r="GB91" s="1458"/>
      <c r="GC91" s="1458"/>
      <c r="GD91" s="1458"/>
      <c r="GE91" s="1458"/>
      <c r="GF91" s="1458"/>
      <c r="GG91" s="1458"/>
      <c r="GH91" s="1458"/>
      <c r="GI91" s="1458"/>
      <c r="GJ91" s="1458"/>
      <c r="GK91" s="1458"/>
      <c r="GL91" s="1458"/>
      <c r="GM91" s="1458"/>
      <c r="GN91" s="1458"/>
      <c r="GO91" s="1458"/>
      <c r="GP91" s="1458"/>
      <c r="GQ91" s="1458"/>
      <c r="GR91" s="1458"/>
      <c r="GS91" s="1458"/>
      <c r="GT91" s="1458"/>
      <c r="GU91" s="1458"/>
      <c r="GV91" s="1458"/>
      <c r="GW91" s="1458"/>
      <c r="GX91" s="1458"/>
      <c r="GY91" s="1458"/>
      <c r="GZ91" s="1458"/>
      <c r="HA91" s="1458"/>
      <c r="HB91" s="1458"/>
      <c r="HC91" s="1458"/>
      <c r="HD91" s="1458"/>
      <c r="HE91" s="1458"/>
      <c r="HF91" s="1458"/>
      <c r="HG91" s="1458"/>
      <c r="HH91" s="1458"/>
      <c r="HI91" s="1458"/>
      <c r="HJ91" s="1458"/>
      <c r="HK91" s="1458"/>
      <c r="HL91" s="1458"/>
      <c r="HM91" s="1458"/>
      <c r="HN91" s="1458"/>
      <c r="HO91" s="1458"/>
      <c r="HP91" s="1458"/>
      <c r="HQ91" s="1458"/>
      <c r="HR91" s="1458"/>
      <c r="HS91" s="1458"/>
      <c r="HT91" s="1458"/>
      <c r="HU91" s="1458"/>
      <c r="HV91" s="1458"/>
      <c r="HW91" s="1458"/>
      <c r="HX91" s="1458"/>
      <c r="HY91" s="1458"/>
      <c r="HZ91" s="1458"/>
      <c r="IA91" s="1458"/>
      <c r="IB91" s="1458"/>
      <c r="IC91" s="1458"/>
      <c r="ID91" s="1458"/>
      <c r="IE91" s="1458"/>
      <c r="IF91" s="1458"/>
      <c r="IG91" s="1458"/>
      <c r="IH91" s="1458"/>
      <c r="II91" s="1458"/>
      <c r="IJ91" s="1458"/>
      <c r="IK91" s="1458"/>
      <c r="IL91" s="1458"/>
      <c r="IM91" s="1458"/>
      <c r="IN91" s="1458"/>
      <c r="IO91" s="1458"/>
      <c r="IP91" s="1458"/>
      <c r="IQ91" s="1458"/>
      <c r="IR91" s="1458"/>
      <c r="IS91" s="1458"/>
      <c r="IT91" s="1458"/>
      <c r="IU91" s="1458"/>
      <c r="IV91" s="1458"/>
    </row>
    <row r="92" customFormat="false" ht="16.5" hidden="false" customHeight="true" outlineLevel="0" collapsed="false">
      <c r="A92" s="1163"/>
      <c r="B92" s="1547"/>
      <c r="C92" s="1178"/>
      <c r="D92" s="1178"/>
      <c r="E92" s="1579" t="n">
        <v>0</v>
      </c>
      <c r="F92" s="1580" t="n">
        <v>4</v>
      </c>
      <c r="G92" s="1196" t="s">
        <v>764</v>
      </c>
      <c r="H92" s="1486"/>
      <c r="I92" s="1486"/>
      <c r="J92" s="1487"/>
      <c r="K92" s="1576" t="n">
        <v>2</v>
      </c>
      <c r="L92" s="1576" t="n">
        <v>1</v>
      </c>
      <c r="M92" s="1469" t="n">
        <v>0</v>
      </c>
      <c r="N92" s="1178"/>
      <c r="O92" s="1113"/>
      <c r="P92" s="1577" t="n">
        <v>2</v>
      </c>
      <c r="Q92" s="1394" t="n">
        <v>1</v>
      </c>
      <c r="R92" s="1578" t="n">
        <v>0</v>
      </c>
      <c r="S92" s="1245" t="s">
        <v>405</v>
      </c>
      <c r="T92" s="1545"/>
      <c r="AV92" s="1458"/>
      <c r="AW92" s="1458"/>
      <c r="AX92" s="1458"/>
      <c r="AY92" s="1458"/>
      <c r="AZ92" s="1458"/>
      <c r="BA92" s="1458"/>
      <c r="BB92" s="1458"/>
      <c r="BC92" s="1458"/>
      <c r="BD92" s="1458"/>
      <c r="BE92" s="1458"/>
      <c r="BF92" s="1458"/>
      <c r="BG92" s="1458"/>
      <c r="BH92" s="1458"/>
      <c r="BI92" s="1458"/>
      <c r="BJ92" s="1458"/>
      <c r="BK92" s="1458"/>
      <c r="BL92" s="1458"/>
      <c r="BM92" s="1458"/>
      <c r="BN92" s="1458"/>
      <c r="BO92" s="1458"/>
      <c r="BP92" s="1458"/>
      <c r="BQ92" s="1458"/>
      <c r="BR92" s="1458"/>
      <c r="BS92" s="1458"/>
      <c r="BT92" s="1458"/>
      <c r="BU92" s="1458"/>
      <c r="BV92" s="1458"/>
      <c r="BW92" s="1458"/>
      <c r="BX92" s="1458"/>
      <c r="BY92" s="1458"/>
      <c r="BZ92" s="1458"/>
      <c r="CA92" s="1458"/>
      <c r="CB92" s="1458"/>
      <c r="CC92" s="1458"/>
      <c r="CD92" s="1458"/>
      <c r="CE92" s="1458"/>
      <c r="CF92" s="1458"/>
      <c r="CG92" s="1458"/>
      <c r="CH92" s="1458"/>
      <c r="CI92" s="1458"/>
      <c r="CJ92" s="1458"/>
      <c r="CK92" s="1458"/>
      <c r="CL92" s="1458"/>
      <c r="CM92" s="1458"/>
      <c r="CN92" s="1458"/>
      <c r="CO92" s="1458"/>
      <c r="CP92" s="1458"/>
      <c r="CQ92" s="1458"/>
      <c r="CR92" s="1458"/>
      <c r="CS92" s="1458"/>
      <c r="CT92" s="1458"/>
      <c r="CU92" s="1458"/>
      <c r="CV92" s="1458"/>
      <c r="CW92" s="1458"/>
      <c r="CX92" s="1458"/>
      <c r="CY92" s="1458"/>
      <c r="CZ92" s="1458"/>
      <c r="DA92" s="1458"/>
      <c r="DB92" s="1458"/>
      <c r="DC92" s="1458"/>
      <c r="DD92" s="1458"/>
      <c r="DE92" s="1458"/>
      <c r="DF92" s="1458"/>
      <c r="DG92" s="1458"/>
      <c r="DH92" s="1458"/>
      <c r="DI92" s="1458"/>
      <c r="DJ92" s="1458"/>
      <c r="DK92" s="1458"/>
      <c r="DL92" s="1458"/>
      <c r="DM92" s="1458"/>
      <c r="DN92" s="1458"/>
      <c r="DO92" s="1458"/>
      <c r="DP92" s="1458"/>
      <c r="DQ92" s="1458"/>
      <c r="DR92" s="1458"/>
      <c r="DS92" s="1458"/>
      <c r="DT92" s="1458"/>
      <c r="DU92" s="1458"/>
      <c r="DV92" s="1458"/>
      <c r="DW92" s="1458"/>
      <c r="DX92" s="1458"/>
      <c r="DY92" s="1458"/>
      <c r="DZ92" s="1458"/>
      <c r="EA92" s="1458"/>
      <c r="EB92" s="1458"/>
      <c r="EC92" s="1458"/>
      <c r="ED92" s="1458"/>
      <c r="EE92" s="1458"/>
      <c r="EF92" s="1458"/>
      <c r="EG92" s="1458"/>
      <c r="EH92" s="1458"/>
      <c r="EI92" s="1458"/>
      <c r="EJ92" s="1458"/>
      <c r="EK92" s="1458"/>
      <c r="EL92" s="1458"/>
      <c r="EM92" s="1458"/>
      <c r="EN92" s="1458"/>
      <c r="EO92" s="1458"/>
      <c r="EP92" s="1458"/>
      <c r="EQ92" s="1458"/>
      <c r="ER92" s="1458"/>
      <c r="ES92" s="1458"/>
      <c r="ET92" s="1458"/>
      <c r="EU92" s="1458"/>
      <c r="EV92" s="1458"/>
      <c r="EW92" s="1458"/>
      <c r="EX92" s="1458"/>
      <c r="EY92" s="1458"/>
      <c r="EZ92" s="1458"/>
      <c r="FA92" s="1458"/>
      <c r="FB92" s="1458"/>
      <c r="FC92" s="1458"/>
      <c r="FD92" s="1458"/>
      <c r="FE92" s="1458"/>
      <c r="FF92" s="1458"/>
      <c r="FG92" s="1458"/>
      <c r="FH92" s="1458"/>
      <c r="FI92" s="1458"/>
      <c r="FJ92" s="1458"/>
      <c r="FK92" s="1458"/>
      <c r="FL92" s="1458"/>
      <c r="FM92" s="1458"/>
      <c r="FN92" s="1458"/>
      <c r="FO92" s="1458"/>
      <c r="FP92" s="1458"/>
      <c r="FQ92" s="1458"/>
      <c r="FR92" s="1458"/>
      <c r="FS92" s="1458"/>
      <c r="FT92" s="1458"/>
      <c r="FU92" s="1458"/>
      <c r="FV92" s="1458"/>
      <c r="FW92" s="1458"/>
      <c r="FX92" s="1458"/>
      <c r="FY92" s="1458"/>
      <c r="FZ92" s="1458"/>
      <c r="GA92" s="1458"/>
      <c r="GB92" s="1458"/>
      <c r="GC92" s="1458"/>
      <c r="GD92" s="1458"/>
      <c r="GE92" s="1458"/>
      <c r="GF92" s="1458"/>
      <c r="GG92" s="1458"/>
      <c r="GH92" s="1458"/>
      <c r="GI92" s="1458"/>
      <c r="GJ92" s="1458"/>
      <c r="GK92" s="1458"/>
      <c r="GL92" s="1458"/>
      <c r="GM92" s="1458"/>
      <c r="GN92" s="1458"/>
      <c r="GO92" s="1458"/>
      <c r="GP92" s="1458"/>
      <c r="GQ92" s="1458"/>
      <c r="GR92" s="1458"/>
      <c r="GS92" s="1458"/>
      <c r="GT92" s="1458"/>
      <c r="GU92" s="1458"/>
      <c r="GV92" s="1458"/>
      <c r="GW92" s="1458"/>
      <c r="GX92" s="1458"/>
      <c r="GY92" s="1458"/>
      <c r="GZ92" s="1458"/>
      <c r="HA92" s="1458"/>
      <c r="HB92" s="1458"/>
      <c r="HC92" s="1458"/>
      <c r="HD92" s="1458"/>
      <c r="HE92" s="1458"/>
      <c r="HF92" s="1458"/>
      <c r="HG92" s="1458"/>
      <c r="HH92" s="1458"/>
      <c r="HI92" s="1458"/>
      <c r="HJ92" s="1458"/>
      <c r="HK92" s="1458"/>
      <c r="HL92" s="1458"/>
      <c r="HM92" s="1458"/>
      <c r="HN92" s="1458"/>
      <c r="HO92" s="1458"/>
      <c r="HP92" s="1458"/>
      <c r="HQ92" s="1458"/>
      <c r="HR92" s="1458"/>
      <c r="HS92" s="1458"/>
      <c r="HT92" s="1458"/>
      <c r="HU92" s="1458"/>
      <c r="HV92" s="1458"/>
      <c r="HW92" s="1458"/>
      <c r="HX92" s="1458"/>
      <c r="HY92" s="1458"/>
      <c r="HZ92" s="1458"/>
      <c r="IA92" s="1458"/>
      <c r="IB92" s="1458"/>
      <c r="IC92" s="1458"/>
      <c r="ID92" s="1458"/>
      <c r="IE92" s="1458"/>
      <c r="IF92" s="1458"/>
      <c r="IG92" s="1458"/>
      <c r="IH92" s="1458"/>
      <c r="II92" s="1458"/>
      <c r="IJ92" s="1458"/>
      <c r="IK92" s="1458"/>
      <c r="IL92" s="1458"/>
      <c r="IM92" s="1458"/>
      <c r="IN92" s="1458"/>
      <c r="IO92" s="1458"/>
      <c r="IP92" s="1458"/>
      <c r="IQ92" s="1458"/>
      <c r="IR92" s="1458"/>
      <c r="IS92" s="1458"/>
      <c r="IT92" s="1458"/>
      <c r="IU92" s="1458"/>
      <c r="IV92" s="1458"/>
    </row>
    <row r="93" customFormat="false" ht="16.5" hidden="false" customHeight="true" outlineLevel="0" collapsed="false">
      <c r="A93" s="1163"/>
      <c r="B93" s="1547"/>
      <c r="C93" s="1178"/>
      <c r="D93" s="1178"/>
      <c r="E93" s="1581" t="n">
        <v>0</v>
      </c>
      <c r="F93" s="1308" t="n">
        <v>5</v>
      </c>
      <c r="G93" s="1193" t="s">
        <v>765</v>
      </c>
      <c r="H93" s="1582"/>
      <c r="I93" s="1582"/>
      <c r="J93" s="1582"/>
      <c r="K93" s="1576" t="n">
        <v>2</v>
      </c>
      <c r="L93" s="1576" t="n">
        <v>1</v>
      </c>
      <c r="M93" s="1469" t="n">
        <v>0</v>
      </c>
      <c r="N93" s="1178"/>
      <c r="O93" s="1113"/>
      <c r="P93" s="1577" t="n">
        <v>2</v>
      </c>
      <c r="Q93" s="1394" t="n">
        <v>1</v>
      </c>
      <c r="R93" s="1578" t="n">
        <v>0</v>
      </c>
      <c r="S93" s="1245" t="s">
        <v>405</v>
      </c>
      <c r="T93" s="1545"/>
      <c r="AV93" s="1458"/>
      <c r="AW93" s="1458"/>
      <c r="AX93" s="1458"/>
      <c r="AY93" s="1458"/>
      <c r="AZ93" s="1458"/>
      <c r="BA93" s="1458"/>
      <c r="BB93" s="1458"/>
      <c r="BC93" s="1458"/>
      <c r="BD93" s="1458"/>
      <c r="BE93" s="1458"/>
      <c r="BF93" s="1458"/>
      <c r="BG93" s="1458"/>
      <c r="BH93" s="1458"/>
      <c r="BI93" s="1458"/>
      <c r="BJ93" s="1458"/>
      <c r="BK93" s="1458"/>
      <c r="BL93" s="1458"/>
      <c r="BM93" s="1458"/>
      <c r="BN93" s="1458"/>
      <c r="BO93" s="1458"/>
      <c r="BP93" s="1458"/>
      <c r="BQ93" s="1458"/>
      <c r="BR93" s="1458"/>
      <c r="BS93" s="1458"/>
      <c r="BT93" s="1458"/>
      <c r="BU93" s="1458"/>
      <c r="BV93" s="1458"/>
      <c r="BW93" s="1458"/>
      <c r="BX93" s="1458"/>
      <c r="BY93" s="1458"/>
      <c r="BZ93" s="1458"/>
      <c r="CA93" s="1458"/>
      <c r="CB93" s="1458"/>
      <c r="CC93" s="1458"/>
      <c r="CD93" s="1458"/>
      <c r="CE93" s="1458"/>
      <c r="CF93" s="1458"/>
      <c r="CG93" s="1458"/>
      <c r="CH93" s="1458"/>
      <c r="CI93" s="1458"/>
      <c r="CJ93" s="1458"/>
      <c r="CK93" s="1458"/>
      <c r="CL93" s="1458"/>
      <c r="CM93" s="1458"/>
      <c r="CN93" s="1458"/>
      <c r="CO93" s="1458"/>
      <c r="CP93" s="1458"/>
      <c r="CQ93" s="1458"/>
      <c r="CR93" s="1458"/>
      <c r="CS93" s="1458"/>
      <c r="CT93" s="1458"/>
      <c r="CU93" s="1458"/>
      <c r="CV93" s="1458"/>
      <c r="CW93" s="1458"/>
      <c r="CX93" s="1458"/>
      <c r="CY93" s="1458"/>
      <c r="CZ93" s="1458"/>
      <c r="DA93" s="1458"/>
      <c r="DB93" s="1458"/>
      <c r="DC93" s="1458"/>
      <c r="DD93" s="1458"/>
      <c r="DE93" s="1458"/>
      <c r="DF93" s="1458"/>
      <c r="DG93" s="1458"/>
      <c r="DH93" s="1458"/>
      <c r="DI93" s="1458"/>
      <c r="DJ93" s="1458"/>
      <c r="DK93" s="1458"/>
      <c r="DL93" s="1458"/>
      <c r="DM93" s="1458"/>
      <c r="DN93" s="1458"/>
      <c r="DO93" s="1458"/>
      <c r="DP93" s="1458"/>
      <c r="DQ93" s="1458"/>
      <c r="DR93" s="1458"/>
      <c r="DS93" s="1458"/>
      <c r="DT93" s="1458"/>
      <c r="DU93" s="1458"/>
      <c r="DV93" s="1458"/>
      <c r="DW93" s="1458"/>
      <c r="DX93" s="1458"/>
      <c r="DY93" s="1458"/>
      <c r="DZ93" s="1458"/>
      <c r="EA93" s="1458"/>
      <c r="EB93" s="1458"/>
      <c r="EC93" s="1458"/>
      <c r="ED93" s="1458"/>
      <c r="EE93" s="1458"/>
      <c r="EF93" s="1458"/>
      <c r="EG93" s="1458"/>
      <c r="EH93" s="1458"/>
      <c r="EI93" s="1458"/>
      <c r="EJ93" s="1458"/>
      <c r="EK93" s="1458"/>
      <c r="EL93" s="1458"/>
      <c r="EM93" s="1458"/>
      <c r="EN93" s="1458"/>
      <c r="EO93" s="1458"/>
      <c r="EP93" s="1458"/>
      <c r="EQ93" s="1458"/>
      <c r="ER93" s="1458"/>
      <c r="ES93" s="1458"/>
      <c r="ET93" s="1458"/>
      <c r="EU93" s="1458"/>
      <c r="EV93" s="1458"/>
      <c r="EW93" s="1458"/>
      <c r="EX93" s="1458"/>
      <c r="EY93" s="1458"/>
      <c r="EZ93" s="1458"/>
      <c r="FA93" s="1458"/>
      <c r="FB93" s="1458"/>
      <c r="FC93" s="1458"/>
      <c r="FD93" s="1458"/>
      <c r="FE93" s="1458"/>
      <c r="FF93" s="1458"/>
      <c r="FG93" s="1458"/>
      <c r="FH93" s="1458"/>
      <c r="FI93" s="1458"/>
      <c r="FJ93" s="1458"/>
      <c r="FK93" s="1458"/>
      <c r="FL93" s="1458"/>
      <c r="FM93" s="1458"/>
      <c r="FN93" s="1458"/>
      <c r="FO93" s="1458"/>
      <c r="FP93" s="1458"/>
      <c r="FQ93" s="1458"/>
      <c r="FR93" s="1458"/>
      <c r="FS93" s="1458"/>
      <c r="FT93" s="1458"/>
      <c r="FU93" s="1458"/>
      <c r="FV93" s="1458"/>
      <c r="FW93" s="1458"/>
      <c r="FX93" s="1458"/>
      <c r="FY93" s="1458"/>
      <c r="FZ93" s="1458"/>
      <c r="GA93" s="1458"/>
      <c r="GB93" s="1458"/>
      <c r="GC93" s="1458"/>
      <c r="GD93" s="1458"/>
      <c r="GE93" s="1458"/>
      <c r="GF93" s="1458"/>
      <c r="GG93" s="1458"/>
      <c r="GH93" s="1458"/>
      <c r="GI93" s="1458"/>
      <c r="GJ93" s="1458"/>
      <c r="GK93" s="1458"/>
      <c r="GL93" s="1458"/>
      <c r="GM93" s="1458"/>
      <c r="GN93" s="1458"/>
      <c r="GO93" s="1458"/>
      <c r="GP93" s="1458"/>
      <c r="GQ93" s="1458"/>
      <c r="GR93" s="1458"/>
      <c r="GS93" s="1458"/>
      <c r="GT93" s="1458"/>
      <c r="GU93" s="1458"/>
      <c r="GV93" s="1458"/>
      <c r="GW93" s="1458"/>
      <c r="GX93" s="1458"/>
      <c r="GY93" s="1458"/>
      <c r="GZ93" s="1458"/>
      <c r="HA93" s="1458"/>
      <c r="HB93" s="1458"/>
      <c r="HC93" s="1458"/>
      <c r="HD93" s="1458"/>
      <c r="HE93" s="1458"/>
      <c r="HF93" s="1458"/>
      <c r="HG93" s="1458"/>
      <c r="HH93" s="1458"/>
      <c r="HI93" s="1458"/>
      <c r="HJ93" s="1458"/>
      <c r="HK93" s="1458"/>
      <c r="HL93" s="1458"/>
      <c r="HM93" s="1458"/>
      <c r="HN93" s="1458"/>
      <c r="HO93" s="1458"/>
      <c r="HP93" s="1458"/>
      <c r="HQ93" s="1458"/>
      <c r="HR93" s="1458"/>
      <c r="HS93" s="1458"/>
      <c r="HT93" s="1458"/>
      <c r="HU93" s="1458"/>
      <c r="HV93" s="1458"/>
      <c r="HW93" s="1458"/>
      <c r="HX93" s="1458"/>
      <c r="HY93" s="1458"/>
      <c r="HZ93" s="1458"/>
      <c r="IA93" s="1458"/>
      <c r="IB93" s="1458"/>
      <c r="IC93" s="1458"/>
      <c r="ID93" s="1458"/>
      <c r="IE93" s="1458"/>
      <c r="IF93" s="1458"/>
      <c r="IG93" s="1458"/>
      <c r="IH93" s="1458"/>
      <c r="II93" s="1458"/>
      <c r="IJ93" s="1458"/>
      <c r="IK93" s="1458"/>
      <c r="IL93" s="1458"/>
      <c r="IM93" s="1458"/>
      <c r="IN93" s="1458"/>
      <c r="IO93" s="1458"/>
      <c r="IP93" s="1458"/>
      <c r="IQ93" s="1458"/>
      <c r="IR93" s="1458"/>
      <c r="IS93" s="1458"/>
      <c r="IT93" s="1458"/>
      <c r="IU93" s="1458"/>
      <c r="IV93" s="1458"/>
    </row>
    <row r="94" customFormat="false" ht="16.5" hidden="false" customHeight="true" outlineLevel="0" collapsed="false">
      <c r="A94" s="1163"/>
      <c r="B94" s="1549"/>
      <c r="C94" s="1190"/>
      <c r="D94" s="1190"/>
      <c r="E94" s="1583" t="s">
        <v>766</v>
      </c>
      <c r="F94" s="1515" t="n">
        <f aca="false">SUM(E89:E93)</f>
        <v>4</v>
      </c>
      <c r="G94" s="1584" t="s">
        <v>767</v>
      </c>
      <c r="H94" s="1515" t="n">
        <f aca="false">SUM(P89:P93)-COUNTIF(E89:E93,S89)*2</f>
        <v>10</v>
      </c>
      <c r="I94" s="1585"/>
      <c r="J94" s="1585"/>
      <c r="K94" s="1586" t="s">
        <v>768</v>
      </c>
      <c r="L94" s="1586"/>
      <c r="M94" s="1587" t="n">
        <f aca="false">F94/H94</f>
        <v>0.4</v>
      </c>
      <c r="N94" s="1190"/>
      <c r="O94" s="1113"/>
      <c r="P94" s="1362"/>
      <c r="Q94" s="1113"/>
      <c r="R94" s="1521"/>
      <c r="S94" s="1545"/>
      <c r="T94" s="1545"/>
      <c r="AV94" s="1588"/>
      <c r="AW94" s="1588"/>
      <c r="AX94" s="1588"/>
      <c r="AY94" s="1588"/>
      <c r="AZ94" s="1588"/>
      <c r="BA94" s="1588"/>
      <c r="BB94" s="1588"/>
      <c r="BC94" s="1588"/>
      <c r="BD94" s="1588"/>
      <c r="BE94" s="1588"/>
      <c r="BF94" s="1588"/>
      <c r="BG94" s="1588"/>
      <c r="BH94" s="1588"/>
      <c r="BI94" s="1588"/>
      <c r="BJ94" s="1588"/>
      <c r="BK94" s="1588"/>
      <c r="BL94" s="1588"/>
      <c r="BM94" s="1588"/>
      <c r="BN94" s="1588"/>
      <c r="BO94" s="1588"/>
      <c r="BP94" s="1588"/>
      <c r="BQ94" s="1588"/>
      <c r="BR94" s="1588"/>
      <c r="BS94" s="1588"/>
      <c r="BT94" s="1588"/>
      <c r="BU94" s="1588"/>
      <c r="BV94" s="1588"/>
      <c r="BW94" s="1588"/>
      <c r="BX94" s="1588"/>
      <c r="BY94" s="1588"/>
      <c r="BZ94" s="1588"/>
      <c r="CA94" s="1588"/>
      <c r="CB94" s="1588"/>
      <c r="CC94" s="1588"/>
      <c r="CD94" s="1588"/>
      <c r="CE94" s="1588"/>
      <c r="CF94" s="1588"/>
      <c r="CG94" s="1588"/>
      <c r="CH94" s="1588"/>
      <c r="CI94" s="1588"/>
      <c r="CJ94" s="1588"/>
      <c r="CK94" s="1588"/>
      <c r="CL94" s="1588"/>
      <c r="CM94" s="1588"/>
      <c r="CN94" s="1588"/>
      <c r="CO94" s="1588"/>
      <c r="CP94" s="1588"/>
      <c r="CQ94" s="1588"/>
      <c r="CR94" s="1588"/>
      <c r="CS94" s="1588"/>
      <c r="CT94" s="1588"/>
      <c r="CU94" s="1588"/>
      <c r="CV94" s="1588"/>
      <c r="CW94" s="1588"/>
      <c r="CX94" s="1588"/>
      <c r="CY94" s="1588"/>
      <c r="CZ94" s="1588"/>
      <c r="DA94" s="1588"/>
      <c r="DB94" s="1588"/>
      <c r="DC94" s="1588"/>
      <c r="DD94" s="1588"/>
      <c r="DE94" s="1588"/>
      <c r="DF94" s="1588"/>
      <c r="DG94" s="1588"/>
      <c r="DH94" s="1588"/>
      <c r="DI94" s="1588"/>
      <c r="DJ94" s="1588"/>
      <c r="DK94" s="1588"/>
      <c r="DL94" s="1588"/>
      <c r="DM94" s="1588"/>
      <c r="DN94" s="1588"/>
      <c r="DO94" s="1588"/>
      <c r="DP94" s="1588"/>
      <c r="DQ94" s="1588"/>
      <c r="DR94" s="1588"/>
      <c r="DS94" s="1588"/>
      <c r="DT94" s="1588"/>
      <c r="DU94" s="1588"/>
      <c r="DV94" s="1588"/>
      <c r="DW94" s="1588"/>
      <c r="DX94" s="1588"/>
      <c r="DY94" s="1588"/>
      <c r="DZ94" s="1588"/>
      <c r="EA94" s="1588"/>
      <c r="EB94" s="1588"/>
      <c r="EC94" s="1588"/>
      <c r="ED94" s="1588"/>
      <c r="EE94" s="1588"/>
      <c r="EF94" s="1588"/>
      <c r="EG94" s="1588"/>
      <c r="EH94" s="1588"/>
      <c r="EI94" s="1588"/>
      <c r="EJ94" s="1588"/>
      <c r="EK94" s="1588"/>
      <c r="EL94" s="1588"/>
      <c r="EM94" s="1588"/>
      <c r="EN94" s="1588"/>
      <c r="EO94" s="1588"/>
      <c r="EP94" s="1588"/>
      <c r="EQ94" s="1588"/>
      <c r="ER94" s="1588"/>
      <c r="ES94" s="1588"/>
      <c r="ET94" s="1588"/>
      <c r="EU94" s="1588"/>
      <c r="EV94" s="1588"/>
      <c r="EW94" s="1588"/>
      <c r="EX94" s="1588"/>
      <c r="EY94" s="1588"/>
      <c r="EZ94" s="1588"/>
      <c r="FA94" s="1588"/>
      <c r="FB94" s="1588"/>
      <c r="FC94" s="1588"/>
      <c r="FD94" s="1588"/>
      <c r="FE94" s="1588"/>
      <c r="FF94" s="1588"/>
      <c r="FG94" s="1588"/>
      <c r="FH94" s="1588"/>
      <c r="FI94" s="1588"/>
      <c r="FJ94" s="1588"/>
      <c r="FK94" s="1588"/>
      <c r="FL94" s="1588"/>
      <c r="FM94" s="1588"/>
      <c r="FN94" s="1588"/>
      <c r="FO94" s="1588"/>
      <c r="FP94" s="1588"/>
      <c r="FQ94" s="1588"/>
      <c r="FR94" s="1588"/>
      <c r="FS94" s="1588"/>
      <c r="FT94" s="1588"/>
      <c r="FU94" s="1588"/>
      <c r="FV94" s="1588"/>
      <c r="FW94" s="1588"/>
      <c r="FX94" s="1588"/>
      <c r="FY94" s="1588"/>
      <c r="FZ94" s="1588"/>
      <c r="GA94" s="1588"/>
      <c r="GB94" s="1588"/>
      <c r="GC94" s="1588"/>
      <c r="GD94" s="1588"/>
      <c r="GE94" s="1588"/>
      <c r="GF94" s="1588"/>
      <c r="GG94" s="1588"/>
      <c r="GH94" s="1588"/>
      <c r="GI94" s="1588"/>
      <c r="GJ94" s="1588"/>
      <c r="GK94" s="1588"/>
      <c r="GL94" s="1588"/>
      <c r="GM94" s="1588"/>
      <c r="GN94" s="1588"/>
      <c r="GO94" s="1588"/>
      <c r="GP94" s="1588"/>
      <c r="GQ94" s="1588"/>
      <c r="GR94" s="1588"/>
      <c r="GS94" s="1588"/>
      <c r="GT94" s="1588"/>
      <c r="GU94" s="1588"/>
      <c r="GV94" s="1588"/>
      <c r="GW94" s="1588"/>
      <c r="GX94" s="1588"/>
      <c r="GY94" s="1588"/>
      <c r="GZ94" s="1588"/>
      <c r="HA94" s="1588"/>
      <c r="HB94" s="1588"/>
      <c r="HC94" s="1588"/>
      <c r="HD94" s="1588"/>
      <c r="HE94" s="1588"/>
      <c r="HF94" s="1588"/>
      <c r="HG94" s="1588"/>
      <c r="HH94" s="1588"/>
      <c r="HI94" s="1588"/>
      <c r="HJ94" s="1588"/>
      <c r="HK94" s="1588"/>
      <c r="HL94" s="1588"/>
      <c r="HM94" s="1588"/>
      <c r="HN94" s="1588"/>
      <c r="HO94" s="1588"/>
      <c r="HP94" s="1588"/>
      <c r="HQ94" s="1588"/>
      <c r="HR94" s="1588"/>
      <c r="HS94" s="1588"/>
      <c r="HT94" s="1588"/>
      <c r="HU94" s="1588"/>
      <c r="HV94" s="1588"/>
      <c r="HW94" s="1588"/>
      <c r="HX94" s="1588"/>
      <c r="HY94" s="1588"/>
      <c r="HZ94" s="1588"/>
      <c r="IA94" s="1588"/>
      <c r="IB94" s="1588"/>
      <c r="IC94" s="1588"/>
      <c r="ID94" s="1588"/>
      <c r="IE94" s="1588"/>
      <c r="IF94" s="1588"/>
      <c r="IG94" s="1588"/>
      <c r="IH94" s="1588"/>
      <c r="II94" s="1588"/>
      <c r="IJ94" s="1588"/>
      <c r="IK94" s="1588"/>
      <c r="IL94" s="1588"/>
      <c r="IM94" s="1588"/>
      <c r="IN94" s="1588"/>
      <c r="IO94" s="1588"/>
      <c r="IP94" s="1588"/>
      <c r="IQ94" s="1588"/>
      <c r="IR94" s="1588"/>
      <c r="IS94" s="1588"/>
      <c r="IT94" s="1588"/>
      <c r="IU94" s="1588"/>
      <c r="IV94" s="1588"/>
    </row>
    <row r="95" customFormat="false" ht="16.5" hidden="false" customHeight="true" outlineLevel="0" collapsed="false">
      <c r="A95" s="1163"/>
      <c r="B95" s="1547"/>
      <c r="C95" s="1178"/>
      <c r="D95" s="1178"/>
      <c r="E95" s="1229" t="s">
        <v>455</v>
      </c>
      <c r="F95" s="1178"/>
      <c r="G95" s="1178"/>
      <c r="H95" s="1178"/>
      <c r="I95" s="1178"/>
      <c r="J95" s="1178"/>
      <c r="K95" s="1178"/>
      <c r="L95" s="1178"/>
      <c r="M95" s="1178"/>
      <c r="N95" s="1178"/>
      <c r="O95" s="1113"/>
      <c r="P95" s="1172"/>
      <c r="Q95" s="1113"/>
      <c r="R95" s="1521"/>
      <c r="S95" s="1545"/>
      <c r="T95" s="1545"/>
      <c r="AV95" s="1458"/>
      <c r="AW95" s="1458"/>
      <c r="AX95" s="1458"/>
      <c r="AY95" s="1458"/>
      <c r="AZ95" s="1458"/>
      <c r="BA95" s="1458"/>
      <c r="BB95" s="1458"/>
      <c r="BC95" s="1458"/>
      <c r="BD95" s="1458"/>
      <c r="BE95" s="1458"/>
      <c r="BF95" s="1458"/>
      <c r="BG95" s="1458"/>
      <c r="BH95" s="1458"/>
      <c r="BI95" s="1458"/>
      <c r="BJ95" s="1458"/>
      <c r="BK95" s="1458"/>
      <c r="BL95" s="1458"/>
      <c r="BM95" s="1458"/>
      <c r="BN95" s="1458"/>
      <c r="BO95" s="1458"/>
      <c r="BP95" s="1458"/>
      <c r="BQ95" s="1458"/>
      <c r="BR95" s="1458"/>
      <c r="BS95" s="1458"/>
      <c r="BT95" s="1458"/>
      <c r="BU95" s="1458"/>
      <c r="BV95" s="1458"/>
      <c r="BW95" s="1458"/>
      <c r="BX95" s="1458"/>
      <c r="BY95" s="1458"/>
      <c r="BZ95" s="1458"/>
      <c r="CA95" s="1458"/>
      <c r="CB95" s="1458"/>
      <c r="CC95" s="1458"/>
      <c r="CD95" s="1458"/>
      <c r="CE95" s="1458"/>
      <c r="CF95" s="1458"/>
      <c r="CG95" s="1458"/>
      <c r="CH95" s="1458"/>
      <c r="CI95" s="1458"/>
      <c r="CJ95" s="1458"/>
      <c r="CK95" s="1458"/>
      <c r="CL95" s="1458"/>
      <c r="CM95" s="1458"/>
      <c r="CN95" s="1458"/>
      <c r="CO95" s="1458"/>
      <c r="CP95" s="1458"/>
      <c r="CQ95" s="1458"/>
      <c r="CR95" s="1458"/>
      <c r="CS95" s="1458"/>
      <c r="CT95" s="1458"/>
      <c r="CU95" s="1458"/>
      <c r="CV95" s="1458"/>
      <c r="CW95" s="1458"/>
      <c r="CX95" s="1458"/>
      <c r="CY95" s="1458"/>
      <c r="CZ95" s="1458"/>
      <c r="DA95" s="1458"/>
      <c r="DB95" s="1458"/>
      <c r="DC95" s="1458"/>
      <c r="DD95" s="1458"/>
      <c r="DE95" s="1458"/>
      <c r="DF95" s="1458"/>
      <c r="DG95" s="1458"/>
      <c r="DH95" s="1458"/>
      <c r="DI95" s="1458"/>
      <c r="DJ95" s="1458"/>
      <c r="DK95" s="1458"/>
      <c r="DL95" s="1458"/>
      <c r="DM95" s="1458"/>
      <c r="DN95" s="1458"/>
      <c r="DO95" s="1458"/>
      <c r="DP95" s="1458"/>
      <c r="DQ95" s="1458"/>
      <c r="DR95" s="1458"/>
      <c r="DS95" s="1458"/>
      <c r="DT95" s="1458"/>
      <c r="DU95" s="1458"/>
      <c r="DV95" s="1458"/>
      <c r="DW95" s="1458"/>
      <c r="DX95" s="1458"/>
      <c r="DY95" s="1458"/>
      <c r="DZ95" s="1458"/>
      <c r="EA95" s="1458"/>
      <c r="EB95" s="1458"/>
      <c r="EC95" s="1458"/>
      <c r="ED95" s="1458"/>
      <c r="EE95" s="1458"/>
      <c r="EF95" s="1458"/>
      <c r="EG95" s="1458"/>
      <c r="EH95" s="1458"/>
      <c r="EI95" s="1458"/>
      <c r="EJ95" s="1458"/>
      <c r="EK95" s="1458"/>
      <c r="EL95" s="1458"/>
      <c r="EM95" s="1458"/>
      <c r="EN95" s="1458"/>
      <c r="EO95" s="1458"/>
      <c r="EP95" s="1458"/>
      <c r="EQ95" s="1458"/>
      <c r="ER95" s="1458"/>
      <c r="ES95" s="1458"/>
      <c r="ET95" s="1458"/>
      <c r="EU95" s="1458"/>
      <c r="EV95" s="1458"/>
      <c r="EW95" s="1458"/>
      <c r="EX95" s="1458"/>
      <c r="EY95" s="1458"/>
      <c r="EZ95" s="1458"/>
      <c r="FA95" s="1458"/>
      <c r="FB95" s="1458"/>
      <c r="FC95" s="1458"/>
      <c r="FD95" s="1458"/>
      <c r="FE95" s="1458"/>
      <c r="FF95" s="1458"/>
      <c r="FG95" s="1458"/>
      <c r="FH95" s="1458"/>
      <c r="FI95" s="1458"/>
      <c r="FJ95" s="1458"/>
      <c r="FK95" s="1458"/>
      <c r="FL95" s="1458"/>
      <c r="FM95" s="1458"/>
      <c r="FN95" s="1458"/>
      <c r="FO95" s="1458"/>
      <c r="FP95" s="1458"/>
      <c r="FQ95" s="1458"/>
      <c r="FR95" s="1458"/>
      <c r="FS95" s="1458"/>
      <c r="FT95" s="1458"/>
      <c r="FU95" s="1458"/>
      <c r="FV95" s="1458"/>
      <c r="FW95" s="1458"/>
      <c r="FX95" s="1458"/>
      <c r="FY95" s="1458"/>
      <c r="FZ95" s="1458"/>
      <c r="GA95" s="1458"/>
      <c r="GB95" s="1458"/>
      <c r="GC95" s="1458"/>
      <c r="GD95" s="1458"/>
      <c r="GE95" s="1458"/>
      <c r="GF95" s="1458"/>
      <c r="GG95" s="1458"/>
      <c r="GH95" s="1458"/>
      <c r="GI95" s="1458"/>
      <c r="GJ95" s="1458"/>
      <c r="GK95" s="1458"/>
      <c r="GL95" s="1458"/>
      <c r="GM95" s="1458"/>
      <c r="GN95" s="1458"/>
      <c r="GO95" s="1458"/>
      <c r="GP95" s="1458"/>
      <c r="GQ95" s="1458"/>
      <c r="GR95" s="1458"/>
      <c r="GS95" s="1458"/>
      <c r="GT95" s="1458"/>
      <c r="GU95" s="1458"/>
      <c r="GV95" s="1458"/>
      <c r="GW95" s="1458"/>
      <c r="GX95" s="1458"/>
      <c r="GY95" s="1458"/>
      <c r="GZ95" s="1458"/>
      <c r="HA95" s="1458"/>
      <c r="HB95" s="1458"/>
      <c r="HC95" s="1458"/>
      <c r="HD95" s="1458"/>
      <c r="HE95" s="1458"/>
      <c r="HF95" s="1458"/>
      <c r="HG95" s="1458"/>
      <c r="HH95" s="1458"/>
      <c r="HI95" s="1458"/>
      <c r="HJ95" s="1458"/>
      <c r="HK95" s="1458"/>
      <c r="HL95" s="1458"/>
      <c r="HM95" s="1458"/>
      <c r="HN95" s="1458"/>
      <c r="HO95" s="1458"/>
      <c r="HP95" s="1458"/>
      <c r="HQ95" s="1458"/>
      <c r="HR95" s="1458"/>
      <c r="HS95" s="1458"/>
      <c r="HT95" s="1458"/>
      <c r="HU95" s="1458"/>
      <c r="HV95" s="1458"/>
      <c r="HW95" s="1458"/>
      <c r="HX95" s="1458"/>
      <c r="HY95" s="1458"/>
      <c r="HZ95" s="1458"/>
      <c r="IA95" s="1458"/>
      <c r="IB95" s="1458"/>
      <c r="IC95" s="1458"/>
      <c r="ID95" s="1458"/>
      <c r="IE95" s="1458"/>
      <c r="IF95" s="1458"/>
      <c r="IG95" s="1458"/>
      <c r="IH95" s="1458"/>
      <c r="II95" s="1458"/>
      <c r="IJ95" s="1458"/>
      <c r="IK95" s="1458"/>
      <c r="IL95" s="1458"/>
      <c r="IM95" s="1458"/>
      <c r="IN95" s="1458"/>
      <c r="IO95" s="1458"/>
      <c r="IP95" s="1458"/>
      <c r="IQ95" s="1458"/>
      <c r="IR95" s="1458"/>
      <c r="IS95" s="1458"/>
      <c r="IT95" s="1458"/>
      <c r="IU95" s="1458"/>
      <c r="IV95" s="1458"/>
    </row>
    <row r="96" customFormat="false" ht="16.5" hidden="false" customHeight="true" outlineLevel="0" collapsed="false">
      <c r="A96" s="1163"/>
      <c r="B96" s="1115"/>
      <c r="C96" s="1328"/>
      <c r="D96" s="1364"/>
      <c r="E96" s="1502"/>
      <c r="F96" s="1589" t="s">
        <v>769</v>
      </c>
      <c r="G96" s="1333"/>
      <c r="H96" s="1421"/>
      <c r="I96" s="1421"/>
      <c r="J96" s="1421"/>
      <c r="K96" s="1421"/>
      <c r="L96" s="1421"/>
      <c r="M96" s="1354"/>
      <c r="N96" s="1181"/>
      <c r="P96" s="1172"/>
      <c r="T96" s="1458"/>
    </row>
    <row r="97" customFormat="false" ht="16.5" hidden="false" customHeight="true" outlineLevel="0" collapsed="false">
      <c r="A97" s="1163"/>
      <c r="B97" s="1115"/>
      <c r="C97" s="1328"/>
      <c r="D97" s="1364"/>
      <c r="E97" s="1581"/>
      <c r="F97" s="1590" t="s">
        <v>770</v>
      </c>
      <c r="G97" s="1297"/>
      <c r="H97" s="1297"/>
      <c r="I97" s="1297"/>
      <c r="J97" s="1297"/>
      <c r="K97" s="1297"/>
      <c r="L97" s="1297"/>
      <c r="M97" s="1298"/>
      <c r="N97" s="1181"/>
      <c r="P97" s="1172"/>
      <c r="T97" s="1458"/>
    </row>
    <row r="98" customFormat="false" ht="16.5" hidden="false" customHeight="true" outlineLevel="0" collapsed="false">
      <c r="A98" s="1163"/>
      <c r="B98" s="1115"/>
      <c r="C98" s="1328"/>
      <c r="D98" s="1364"/>
      <c r="E98" s="1235"/>
      <c r="F98" s="1237"/>
      <c r="G98" s="1237"/>
      <c r="H98" s="1237"/>
      <c r="I98" s="1237"/>
      <c r="J98" s="1237"/>
      <c r="K98" s="1237" t="s">
        <v>458</v>
      </c>
      <c r="L98" s="1238" t="n">
        <f aca="false">IF(P98&gt;2,2,P98)</f>
        <v>0</v>
      </c>
      <c r="M98" s="1239" t="s">
        <v>459</v>
      </c>
      <c r="N98" s="1181"/>
      <c r="P98" s="1172" t="n">
        <f aca="false">IF(E96="過半",2)+IF(E96="一部",1)+IF(E97="過半",2)+IF(E97="一部",1)</f>
        <v>0</v>
      </c>
      <c r="T98" s="1458"/>
    </row>
    <row r="99" s="1545" customFormat="true" ht="8.25" hidden="false" customHeight="true" outlineLevel="0" collapsed="false">
      <c r="A99" s="1114"/>
      <c r="B99" s="1115"/>
      <c r="C99" s="1143"/>
      <c r="D99" s="1162"/>
      <c r="E99" s="1162"/>
      <c r="F99" s="1163"/>
      <c r="G99" s="1163"/>
      <c r="H99" s="1163"/>
      <c r="I99" s="1163"/>
      <c r="J99" s="1163"/>
      <c r="K99" s="1163"/>
      <c r="L99" s="1163"/>
      <c r="M99" s="1163"/>
      <c r="N99" s="1116"/>
      <c r="P99" s="0"/>
      <c r="Q99" s="0"/>
      <c r="R99" s="846"/>
      <c r="S99" s="846"/>
      <c r="T99" s="1136"/>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row>
    <row r="100" s="1545" customFormat="true" ht="21" hidden="false" customHeight="true" outlineLevel="0" collapsed="false">
      <c r="A100" s="1114"/>
      <c r="B100" s="1115"/>
      <c r="C100" s="1143"/>
      <c r="E100" s="1166" t="s">
        <v>423</v>
      </c>
      <c r="F100" s="1167"/>
      <c r="G100" s="1168"/>
      <c r="H100" s="1168"/>
      <c r="I100" s="1169"/>
      <c r="J100" s="1170"/>
      <c r="K100" s="1170"/>
      <c r="L100" s="1170"/>
      <c r="M100" s="1171"/>
      <c r="N100" s="1116"/>
      <c r="P100" s="1172"/>
      <c r="Q100" s="3"/>
      <c r="R100" s="846"/>
      <c r="S100" s="846"/>
      <c r="T100" s="1136"/>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row>
    <row r="101" customFormat="false" ht="14.25" hidden="false" customHeight="true" outlineLevel="0" collapsed="false">
      <c r="A101" s="1163"/>
      <c r="B101" s="1547"/>
      <c r="C101" s="1178"/>
      <c r="D101" s="1178"/>
      <c r="E101" s="1178"/>
      <c r="F101" s="1178"/>
      <c r="G101" s="1178"/>
      <c r="H101" s="1178"/>
      <c r="I101" s="1178"/>
      <c r="J101" s="1178"/>
      <c r="K101" s="1178"/>
      <c r="L101" s="1178"/>
      <c r="M101" s="1178"/>
      <c r="N101" s="1178"/>
      <c r="O101" s="1113"/>
      <c r="P101" s="1172"/>
      <c r="Q101" s="1113"/>
      <c r="R101" s="1521"/>
      <c r="S101" s="1545"/>
      <c r="T101" s="1545"/>
      <c r="AV101" s="1458"/>
      <c r="AW101" s="1458"/>
      <c r="AX101" s="1458"/>
      <c r="AY101" s="1458"/>
      <c r="AZ101" s="1458"/>
      <c r="BA101" s="1458"/>
      <c r="BB101" s="1458"/>
      <c r="BC101" s="1458"/>
      <c r="BD101" s="1458"/>
      <c r="BE101" s="1458"/>
      <c r="BF101" s="1458"/>
      <c r="BG101" s="1458"/>
      <c r="BH101" s="1458"/>
      <c r="BI101" s="1458"/>
      <c r="BJ101" s="1458"/>
      <c r="BK101" s="1458"/>
      <c r="BL101" s="1458"/>
      <c r="BM101" s="1458"/>
      <c r="BN101" s="1458"/>
      <c r="BO101" s="1458"/>
      <c r="BP101" s="1458"/>
      <c r="BQ101" s="1458"/>
      <c r="BR101" s="1458"/>
      <c r="BS101" s="1458"/>
      <c r="BT101" s="1458"/>
      <c r="BU101" s="1458"/>
      <c r="BV101" s="1458"/>
      <c r="BW101" s="1458"/>
      <c r="BX101" s="1458"/>
      <c r="BY101" s="1458"/>
      <c r="BZ101" s="1458"/>
      <c r="CA101" s="1458"/>
      <c r="CB101" s="1458"/>
      <c r="CC101" s="1458"/>
      <c r="CD101" s="1458"/>
      <c r="CE101" s="1458"/>
      <c r="CF101" s="1458"/>
      <c r="CG101" s="1458"/>
      <c r="CH101" s="1458"/>
      <c r="CI101" s="1458"/>
      <c r="CJ101" s="1458"/>
      <c r="CK101" s="1458"/>
      <c r="CL101" s="1458"/>
      <c r="CM101" s="1458"/>
      <c r="CN101" s="1458"/>
      <c r="CO101" s="1458"/>
      <c r="CP101" s="1458"/>
      <c r="CQ101" s="1458"/>
      <c r="CR101" s="1458"/>
      <c r="CS101" s="1458"/>
      <c r="CT101" s="1458"/>
      <c r="CU101" s="1458"/>
      <c r="CV101" s="1458"/>
      <c r="CW101" s="1458"/>
      <c r="CX101" s="1458"/>
      <c r="CY101" s="1458"/>
      <c r="CZ101" s="1458"/>
      <c r="DA101" s="1458"/>
      <c r="DB101" s="1458"/>
      <c r="DC101" s="1458"/>
      <c r="DD101" s="1458"/>
      <c r="DE101" s="1458"/>
      <c r="DF101" s="1458"/>
      <c r="DG101" s="1458"/>
      <c r="DH101" s="1458"/>
      <c r="DI101" s="1458"/>
      <c r="DJ101" s="1458"/>
      <c r="DK101" s="1458"/>
      <c r="DL101" s="1458"/>
      <c r="DM101" s="1458"/>
      <c r="DN101" s="1458"/>
      <c r="DO101" s="1458"/>
      <c r="DP101" s="1458"/>
      <c r="DQ101" s="1458"/>
      <c r="DR101" s="1458"/>
      <c r="DS101" s="1458"/>
      <c r="DT101" s="1458"/>
      <c r="DU101" s="1458"/>
      <c r="DV101" s="1458"/>
      <c r="DW101" s="1458"/>
      <c r="DX101" s="1458"/>
      <c r="DY101" s="1458"/>
      <c r="DZ101" s="1458"/>
      <c r="EA101" s="1458"/>
      <c r="EB101" s="1458"/>
      <c r="EC101" s="1458"/>
      <c r="ED101" s="1458"/>
      <c r="EE101" s="1458"/>
      <c r="EF101" s="1458"/>
      <c r="EG101" s="1458"/>
      <c r="EH101" s="1458"/>
      <c r="EI101" s="1458"/>
      <c r="EJ101" s="1458"/>
      <c r="EK101" s="1458"/>
      <c r="EL101" s="1458"/>
      <c r="EM101" s="1458"/>
      <c r="EN101" s="1458"/>
      <c r="EO101" s="1458"/>
      <c r="EP101" s="1458"/>
      <c r="EQ101" s="1458"/>
      <c r="ER101" s="1458"/>
      <c r="ES101" s="1458"/>
      <c r="ET101" s="1458"/>
      <c r="EU101" s="1458"/>
      <c r="EV101" s="1458"/>
      <c r="EW101" s="1458"/>
      <c r="EX101" s="1458"/>
      <c r="EY101" s="1458"/>
      <c r="EZ101" s="1458"/>
      <c r="FA101" s="1458"/>
      <c r="FB101" s="1458"/>
      <c r="FC101" s="1458"/>
      <c r="FD101" s="1458"/>
      <c r="FE101" s="1458"/>
      <c r="FF101" s="1458"/>
      <c r="FG101" s="1458"/>
      <c r="FH101" s="1458"/>
      <c r="FI101" s="1458"/>
      <c r="FJ101" s="1458"/>
      <c r="FK101" s="1458"/>
      <c r="FL101" s="1458"/>
      <c r="FM101" s="1458"/>
      <c r="FN101" s="1458"/>
      <c r="FO101" s="1458"/>
      <c r="FP101" s="1458"/>
      <c r="FQ101" s="1458"/>
      <c r="FR101" s="1458"/>
      <c r="FS101" s="1458"/>
      <c r="FT101" s="1458"/>
      <c r="FU101" s="1458"/>
      <c r="FV101" s="1458"/>
      <c r="FW101" s="1458"/>
      <c r="FX101" s="1458"/>
      <c r="FY101" s="1458"/>
      <c r="FZ101" s="1458"/>
      <c r="GA101" s="1458"/>
      <c r="GB101" s="1458"/>
      <c r="GC101" s="1458"/>
      <c r="GD101" s="1458"/>
      <c r="GE101" s="1458"/>
      <c r="GF101" s="1458"/>
      <c r="GG101" s="1458"/>
      <c r="GH101" s="1458"/>
      <c r="GI101" s="1458"/>
      <c r="GJ101" s="1458"/>
      <c r="GK101" s="1458"/>
      <c r="GL101" s="1458"/>
      <c r="GM101" s="1458"/>
      <c r="GN101" s="1458"/>
      <c r="GO101" s="1458"/>
      <c r="GP101" s="1458"/>
      <c r="GQ101" s="1458"/>
      <c r="GR101" s="1458"/>
      <c r="GS101" s="1458"/>
      <c r="GT101" s="1458"/>
      <c r="GU101" s="1458"/>
      <c r="GV101" s="1458"/>
      <c r="GW101" s="1458"/>
      <c r="GX101" s="1458"/>
      <c r="GY101" s="1458"/>
      <c r="GZ101" s="1458"/>
      <c r="HA101" s="1458"/>
      <c r="HB101" s="1458"/>
      <c r="HC101" s="1458"/>
      <c r="HD101" s="1458"/>
      <c r="HE101" s="1458"/>
      <c r="HF101" s="1458"/>
      <c r="HG101" s="1458"/>
      <c r="HH101" s="1458"/>
      <c r="HI101" s="1458"/>
      <c r="HJ101" s="1458"/>
      <c r="HK101" s="1458"/>
      <c r="HL101" s="1458"/>
      <c r="HM101" s="1458"/>
      <c r="HN101" s="1458"/>
      <c r="HO101" s="1458"/>
      <c r="HP101" s="1458"/>
      <c r="HQ101" s="1458"/>
      <c r="HR101" s="1458"/>
      <c r="HS101" s="1458"/>
      <c r="HT101" s="1458"/>
      <c r="HU101" s="1458"/>
      <c r="HV101" s="1458"/>
      <c r="HW101" s="1458"/>
      <c r="HX101" s="1458"/>
      <c r="HY101" s="1458"/>
      <c r="HZ101" s="1458"/>
      <c r="IA101" s="1458"/>
      <c r="IB101" s="1458"/>
      <c r="IC101" s="1458"/>
      <c r="ID101" s="1458"/>
      <c r="IE101" s="1458"/>
      <c r="IF101" s="1458"/>
      <c r="IG101" s="1458"/>
      <c r="IH101" s="1458"/>
      <c r="II101" s="1458"/>
      <c r="IJ101" s="1458"/>
      <c r="IK101" s="1458"/>
      <c r="IL101" s="1458"/>
      <c r="IM101" s="1458"/>
      <c r="IN101" s="1458"/>
      <c r="IO101" s="1458"/>
      <c r="IP101" s="1458"/>
      <c r="IQ101" s="1458"/>
      <c r="IR101" s="1458"/>
      <c r="IS101" s="1458"/>
      <c r="IT101" s="1458"/>
      <c r="IU101" s="1458"/>
      <c r="IV101" s="1458"/>
    </row>
    <row r="102" s="1451" customFormat="true" ht="14.25" hidden="false" customHeight="true" outlineLevel="0" collapsed="false">
      <c r="A102" s="1448"/>
      <c r="B102" s="1130" t="n">
        <v>1.4</v>
      </c>
      <c r="C102" s="1131" t="s">
        <v>305</v>
      </c>
      <c r="D102" s="1131"/>
      <c r="E102" s="1116"/>
      <c r="F102" s="1179"/>
      <c r="G102" s="1116"/>
      <c r="H102" s="1116"/>
      <c r="I102" s="1178"/>
      <c r="J102" s="1178"/>
      <c r="K102" s="1178"/>
      <c r="L102" s="1178"/>
      <c r="M102" s="1178"/>
      <c r="N102" s="1448"/>
      <c r="O102" s="1136"/>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row>
    <row r="103" s="1451" customFormat="true" ht="14.25" hidden="false" customHeight="true" outlineLevel="0" collapsed="false">
      <c r="A103" s="1448"/>
      <c r="B103" s="1570"/>
      <c r="C103" s="1131"/>
      <c r="D103" s="1131"/>
      <c r="E103" s="1116"/>
      <c r="F103" s="1179"/>
      <c r="G103" s="1116"/>
      <c r="H103" s="1116"/>
      <c r="I103" s="1178"/>
      <c r="J103" s="1178"/>
      <c r="K103" s="1178"/>
      <c r="L103" s="1178"/>
      <c r="M103" s="1178"/>
      <c r="N103" s="1448"/>
      <c r="O103" s="1136"/>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row>
    <row r="104" customFormat="false" ht="16.5" hidden="false" customHeight="true" outlineLevel="0" collapsed="false">
      <c r="A104" s="1163"/>
      <c r="B104" s="1547"/>
      <c r="C104" s="1178"/>
      <c r="D104" s="1346" t="n">
        <f aca="false">IF(D105+L124&lt;=5,D105+L124,5)</f>
        <v>3</v>
      </c>
      <c r="E104" s="1131"/>
      <c r="F104" s="1116"/>
      <c r="G104" s="1208"/>
      <c r="H104" s="1208"/>
      <c r="I104" s="1178"/>
      <c r="J104" s="1178"/>
      <c r="K104" s="1178"/>
      <c r="L104" s="1141" t="s">
        <v>407</v>
      </c>
      <c r="M104" s="1184" t="n">
        <f aca="false">重み!M82</f>
        <v>0.2</v>
      </c>
      <c r="N104" s="1163"/>
      <c r="O104" s="1545" t="n">
        <f aca="false">C104</f>
        <v>0</v>
      </c>
      <c r="P104" s="1545" t="n">
        <f aca="false">D104</f>
        <v>3</v>
      </c>
      <c r="Q104" s="1545" t="n">
        <f aca="false">E104</f>
        <v>0</v>
      </c>
      <c r="R104" s="1545" t="n">
        <f aca="false">F104</f>
        <v>0</v>
      </c>
      <c r="S104" s="1545" t="str">
        <f aca="false">L104</f>
        <v>重み係数＝</v>
      </c>
      <c r="T104" s="1545" t="n">
        <f aca="false">M104</f>
        <v>0.2</v>
      </c>
    </row>
    <row r="105" customFormat="false" ht="16.5" hidden="false" customHeight="true" outlineLevel="0" collapsed="false">
      <c r="A105" s="1163"/>
      <c r="B105" s="1547"/>
      <c r="C105" s="1178"/>
      <c r="D105" s="1218" t="n">
        <f aca="false">IF(M120&lt;0.4,1,IF(M120&lt;0.6,3,IF(M120&lt;0.8,4,5)))</f>
        <v>3</v>
      </c>
      <c r="E105" s="1145" t="s">
        <v>143</v>
      </c>
      <c r="F105" s="1145"/>
      <c r="G105" s="1145"/>
      <c r="H105" s="1145"/>
      <c r="I105" s="1145"/>
      <c r="J105" s="1145"/>
      <c r="K105" s="1145"/>
      <c r="L105" s="1145"/>
      <c r="M105" s="1145"/>
      <c r="N105" s="1163"/>
      <c r="O105" s="1113"/>
      <c r="P105" s="1545"/>
      <c r="Q105" s="1113"/>
      <c r="R105" s="1545"/>
      <c r="S105" s="1545"/>
      <c r="T105" s="1545"/>
    </row>
    <row r="106" customFormat="false" ht="16.5" hidden="false" customHeight="true" outlineLevel="0" collapsed="false">
      <c r="A106" s="1163"/>
      <c r="B106" s="1547"/>
      <c r="C106" s="1178"/>
      <c r="D106" s="1173" t="str">
        <f aca="false">IF(D105=$Q$18,$R$13,IF(ROUNDDOWN(D105,0)=$Q$13,$S$13,$R$13))</f>
        <v>　レベル　1</v>
      </c>
      <c r="E106" s="1193" t="s">
        <v>466</v>
      </c>
      <c r="F106" s="1466"/>
      <c r="G106" s="1466"/>
      <c r="H106" s="1466"/>
      <c r="I106" s="1466"/>
      <c r="J106" s="1466"/>
      <c r="K106" s="1466"/>
      <c r="L106" s="1466"/>
      <c r="M106" s="1209"/>
      <c r="N106" s="1163"/>
      <c r="O106" s="1113"/>
      <c r="P106" s="1150" t="n">
        <f aca="false">$Q$13</f>
        <v>1</v>
      </c>
      <c r="Q106" s="1113"/>
      <c r="R106" s="1521"/>
      <c r="S106" s="1545"/>
      <c r="T106" s="1545"/>
    </row>
    <row r="107" customFormat="false" ht="16.5" hidden="false" customHeight="true" outlineLevel="0" collapsed="false">
      <c r="A107" s="1163"/>
      <c r="B107" s="1547"/>
      <c r="C107" s="1178"/>
      <c r="D107" s="1176" t="str">
        <f aca="false">IF(D105=$Q$18,$R$14,IF(ROUNDDOWN(D105,0)=$Q$14,$S$14,$R$14))</f>
        <v>　レベル　2</v>
      </c>
      <c r="E107" s="1196" t="s">
        <v>668</v>
      </c>
      <c r="F107" s="1505"/>
      <c r="G107" s="1505"/>
      <c r="H107" s="1505"/>
      <c r="I107" s="1505"/>
      <c r="J107" s="1505"/>
      <c r="K107" s="1505"/>
      <c r="L107" s="1505"/>
      <c r="M107" s="1198"/>
      <c r="N107" s="1163"/>
      <c r="O107" s="1113"/>
      <c r="P107" s="1150" t="s">
        <v>358</v>
      </c>
      <c r="Q107" s="1113"/>
      <c r="R107" s="1521"/>
      <c r="S107" s="1545"/>
      <c r="T107" s="1545"/>
    </row>
    <row r="108" customFormat="false" ht="16.5" hidden="false" customHeight="true" outlineLevel="0" collapsed="false">
      <c r="A108" s="1163"/>
      <c r="B108" s="1547"/>
      <c r="C108" s="1178"/>
      <c r="D108" s="1176" t="str">
        <f aca="false">IF(D105=$Q$18,$R$15,IF(ROUNDDOWN(D105,0)=$Q$15,$S$15,$R$15))</f>
        <v>■レベル　3</v>
      </c>
      <c r="E108" s="1571" t="s">
        <v>755</v>
      </c>
      <c r="F108" s="1505"/>
      <c r="G108" s="1505"/>
      <c r="H108" s="1505"/>
      <c r="I108" s="1505"/>
      <c r="J108" s="1505"/>
      <c r="K108" s="1505"/>
      <c r="L108" s="1505"/>
      <c r="M108" s="1198"/>
      <c r="N108" s="1163"/>
      <c r="O108" s="1113"/>
      <c r="P108" s="1150" t="n">
        <f aca="false">$Q$15</f>
        <v>3</v>
      </c>
      <c r="Q108" s="1113"/>
      <c r="R108" s="1521"/>
      <c r="S108" s="1545"/>
      <c r="T108" s="1545"/>
    </row>
    <row r="109" customFormat="false" ht="16.5" hidden="false" customHeight="true" outlineLevel="0" collapsed="false">
      <c r="A109" s="1163"/>
      <c r="B109" s="1547"/>
      <c r="C109" s="1178"/>
      <c r="D109" s="1176" t="str">
        <f aca="false">IF(D105=$Q$18,$R$16,IF(ROUNDDOWN(D105,0)=$Q$16,$S$16,$R$16))</f>
        <v>　レベル　4</v>
      </c>
      <c r="E109" s="1422" t="s">
        <v>756</v>
      </c>
      <c r="F109" s="1200"/>
      <c r="G109" s="1200"/>
      <c r="H109" s="1200"/>
      <c r="I109" s="1200"/>
      <c r="J109" s="1200"/>
      <c r="K109" s="1200"/>
      <c r="L109" s="1200"/>
      <c r="M109" s="1201"/>
      <c r="N109" s="1163"/>
      <c r="O109" s="1113"/>
      <c r="P109" s="1150" t="n">
        <f aca="false">$Q$16</f>
        <v>4</v>
      </c>
      <c r="Q109" s="1113"/>
      <c r="R109" s="1521"/>
      <c r="S109" s="1545"/>
      <c r="T109" s="1545"/>
    </row>
    <row r="110" customFormat="false" ht="16.5" hidden="false" customHeight="true" outlineLevel="0" collapsed="false">
      <c r="A110" s="1163"/>
      <c r="B110" s="1547"/>
      <c r="C110" s="1178"/>
      <c r="D110" s="1177" t="str">
        <f aca="false">IF(D105=$Q$18,$R$17,IF(ROUNDDOWN(D105,0)=$Q$17,$S$17,$R$17))</f>
        <v>　レベル　5</v>
      </c>
      <c r="E110" s="1425" t="s">
        <v>757</v>
      </c>
      <c r="F110" s="1203"/>
      <c r="G110" s="1203"/>
      <c r="H110" s="1203"/>
      <c r="I110" s="1203"/>
      <c r="J110" s="1203"/>
      <c r="K110" s="1203"/>
      <c r="L110" s="1203"/>
      <c r="M110" s="1204"/>
      <c r="N110" s="1163"/>
      <c r="O110" s="1113"/>
      <c r="P110" s="1150" t="n">
        <f aca="false">$Q$17</f>
        <v>5</v>
      </c>
      <c r="Q110" s="1113"/>
      <c r="R110" s="1521"/>
      <c r="S110" s="1545"/>
      <c r="T110" s="1545"/>
    </row>
    <row r="111" customFormat="false" ht="16.5" hidden="false" customHeight="true" outlineLevel="0" collapsed="false">
      <c r="A111" s="1163"/>
      <c r="B111" s="1547"/>
      <c r="C111" s="1178"/>
      <c r="D111" s="1178"/>
      <c r="E111" s="1347" t="s">
        <v>678</v>
      </c>
      <c r="F111" s="1460"/>
      <c r="G111" s="1460"/>
      <c r="H111" s="1460"/>
      <c r="I111" s="1460"/>
      <c r="J111" s="1460"/>
      <c r="K111" s="1460"/>
      <c r="L111" s="1116"/>
      <c r="M111" s="1116"/>
      <c r="N111" s="1178"/>
      <c r="O111" s="1113"/>
      <c r="P111" s="1434" t="s">
        <v>358</v>
      </c>
      <c r="Q111" s="1113"/>
      <c r="R111" s="1521"/>
      <c r="S111" s="1545"/>
      <c r="T111" s="1545"/>
      <c r="AV111" s="1458"/>
      <c r="AW111" s="1458"/>
      <c r="AX111" s="1458"/>
      <c r="AY111" s="1458"/>
      <c r="AZ111" s="1458"/>
      <c r="BA111" s="1458"/>
      <c r="BB111" s="1458"/>
      <c r="BC111" s="1458"/>
      <c r="BD111" s="1458"/>
      <c r="BE111" s="1458"/>
      <c r="BF111" s="1458"/>
      <c r="BG111" s="1458"/>
      <c r="BH111" s="1458"/>
      <c r="BI111" s="1458"/>
      <c r="BJ111" s="1458"/>
      <c r="BK111" s="1458"/>
      <c r="BL111" s="1458"/>
      <c r="BM111" s="1458"/>
      <c r="BN111" s="1458"/>
      <c r="BO111" s="1458"/>
      <c r="BP111" s="1458"/>
      <c r="BQ111" s="1458"/>
      <c r="BR111" s="1458"/>
      <c r="BS111" s="1458"/>
      <c r="BT111" s="1458"/>
      <c r="BU111" s="1458"/>
      <c r="BV111" s="1458"/>
      <c r="BW111" s="1458"/>
      <c r="BX111" s="1458"/>
      <c r="BY111" s="1458"/>
      <c r="BZ111" s="1458"/>
      <c r="CA111" s="1458"/>
      <c r="CB111" s="1458"/>
      <c r="CC111" s="1458"/>
      <c r="CD111" s="1458"/>
      <c r="CE111" s="1458"/>
      <c r="CF111" s="1458"/>
      <c r="CG111" s="1458"/>
      <c r="CH111" s="1458"/>
      <c r="CI111" s="1458"/>
      <c r="CJ111" s="1458"/>
      <c r="CK111" s="1458"/>
      <c r="CL111" s="1458"/>
      <c r="CM111" s="1458"/>
      <c r="CN111" s="1458"/>
      <c r="CO111" s="1458"/>
      <c r="CP111" s="1458"/>
      <c r="CQ111" s="1458"/>
      <c r="CR111" s="1458"/>
      <c r="CS111" s="1458"/>
      <c r="CT111" s="1458"/>
      <c r="CU111" s="1458"/>
      <c r="CV111" s="1458"/>
      <c r="CW111" s="1458"/>
      <c r="CX111" s="1458"/>
      <c r="CY111" s="1458"/>
      <c r="CZ111" s="1458"/>
      <c r="DA111" s="1458"/>
      <c r="DB111" s="1458"/>
      <c r="DC111" s="1458"/>
      <c r="DD111" s="1458"/>
      <c r="DE111" s="1458"/>
      <c r="DF111" s="1458"/>
      <c r="DG111" s="1458"/>
      <c r="DH111" s="1458"/>
      <c r="DI111" s="1458"/>
      <c r="DJ111" s="1458"/>
      <c r="DK111" s="1458"/>
      <c r="DL111" s="1458"/>
      <c r="DM111" s="1458"/>
      <c r="DN111" s="1458"/>
      <c r="DO111" s="1458"/>
      <c r="DP111" s="1458"/>
      <c r="DQ111" s="1458"/>
      <c r="DR111" s="1458"/>
      <c r="DS111" s="1458"/>
      <c r="DT111" s="1458"/>
      <c r="DU111" s="1458"/>
      <c r="DV111" s="1458"/>
      <c r="DW111" s="1458"/>
      <c r="DX111" s="1458"/>
      <c r="DY111" s="1458"/>
      <c r="DZ111" s="1458"/>
      <c r="EA111" s="1458"/>
      <c r="EB111" s="1458"/>
      <c r="EC111" s="1458"/>
      <c r="ED111" s="1458"/>
      <c r="EE111" s="1458"/>
      <c r="EF111" s="1458"/>
      <c r="EG111" s="1458"/>
      <c r="EH111" s="1458"/>
      <c r="EI111" s="1458"/>
      <c r="EJ111" s="1458"/>
      <c r="EK111" s="1458"/>
      <c r="EL111" s="1458"/>
      <c r="EM111" s="1458"/>
      <c r="EN111" s="1458"/>
      <c r="EO111" s="1458"/>
      <c r="EP111" s="1458"/>
      <c r="EQ111" s="1458"/>
      <c r="ER111" s="1458"/>
      <c r="ES111" s="1458"/>
      <c r="ET111" s="1458"/>
      <c r="EU111" s="1458"/>
      <c r="EV111" s="1458"/>
      <c r="EW111" s="1458"/>
      <c r="EX111" s="1458"/>
      <c r="EY111" s="1458"/>
      <c r="EZ111" s="1458"/>
      <c r="FA111" s="1458"/>
      <c r="FB111" s="1458"/>
      <c r="FC111" s="1458"/>
      <c r="FD111" s="1458"/>
      <c r="FE111" s="1458"/>
      <c r="FF111" s="1458"/>
      <c r="FG111" s="1458"/>
      <c r="FH111" s="1458"/>
      <c r="FI111" s="1458"/>
      <c r="FJ111" s="1458"/>
      <c r="FK111" s="1458"/>
      <c r="FL111" s="1458"/>
      <c r="FM111" s="1458"/>
      <c r="FN111" s="1458"/>
      <c r="FO111" s="1458"/>
      <c r="FP111" s="1458"/>
      <c r="FQ111" s="1458"/>
      <c r="FR111" s="1458"/>
      <c r="FS111" s="1458"/>
      <c r="FT111" s="1458"/>
      <c r="FU111" s="1458"/>
      <c r="FV111" s="1458"/>
      <c r="FW111" s="1458"/>
      <c r="FX111" s="1458"/>
      <c r="FY111" s="1458"/>
      <c r="FZ111" s="1458"/>
      <c r="GA111" s="1458"/>
      <c r="GB111" s="1458"/>
      <c r="GC111" s="1458"/>
      <c r="GD111" s="1458"/>
      <c r="GE111" s="1458"/>
      <c r="GF111" s="1458"/>
      <c r="GG111" s="1458"/>
      <c r="GH111" s="1458"/>
      <c r="GI111" s="1458"/>
      <c r="GJ111" s="1458"/>
      <c r="GK111" s="1458"/>
      <c r="GL111" s="1458"/>
      <c r="GM111" s="1458"/>
      <c r="GN111" s="1458"/>
      <c r="GO111" s="1458"/>
      <c r="GP111" s="1458"/>
      <c r="GQ111" s="1458"/>
      <c r="GR111" s="1458"/>
      <c r="GS111" s="1458"/>
      <c r="GT111" s="1458"/>
      <c r="GU111" s="1458"/>
      <c r="GV111" s="1458"/>
      <c r="GW111" s="1458"/>
      <c r="GX111" s="1458"/>
      <c r="GY111" s="1458"/>
      <c r="GZ111" s="1458"/>
      <c r="HA111" s="1458"/>
      <c r="HB111" s="1458"/>
      <c r="HC111" s="1458"/>
      <c r="HD111" s="1458"/>
      <c r="HE111" s="1458"/>
      <c r="HF111" s="1458"/>
      <c r="HG111" s="1458"/>
      <c r="HH111" s="1458"/>
      <c r="HI111" s="1458"/>
      <c r="HJ111" s="1458"/>
      <c r="HK111" s="1458"/>
      <c r="HL111" s="1458"/>
      <c r="HM111" s="1458"/>
      <c r="HN111" s="1458"/>
      <c r="HO111" s="1458"/>
      <c r="HP111" s="1458"/>
      <c r="HQ111" s="1458"/>
      <c r="HR111" s="1458"/>
      <c r="HS111" s="1458"/>
      <c r="HT111" s="1458"/>
      <c r="HU111" s="1458"/>
      <c r="HV111" s="1458"/>
      <c r="HW111" s="1458"/>
      <c r="HX111" s="1458"/>
      <c r="HY111" s="1458"/>
      <c r="HZ111" s="1458"/>
      <c r="IA111" s="1458"/>
      <c r="IB111" s="1458"/>
      <c r="IC111" s="1458"/>
      <c r="ID111" s="1458"/>
      <c r="IE111" s="1458"/>
      <c r="IF111" s="1458"/>
      <c r="IG111" s="1458"/>
      <c r="IH111" s="1458"/>
      <c r="II111" s="1458"/>
      <c r="IJ111" s="1458"/>
      <c r="IK111" s="1458"/>
      <c r="IL111" s="1458"/>
      <c r="IM111" s="1458"/>
      <c r="IN111" s="1458"/>
      <c r="IO111" s="1458"/>
      <c r="IP111" s="1458"/>
      <c r="IQ111" s="1458"/>
      <c r="IR111" s="1458"/>
      <c r="IS111" s="1458"/>
      <c r="IT111" s="1458"/>
      <c r="IU111" s="1458"/>
      <c r="IV111" s="1458"/>
    </row>
    <row r="112" customFormat="false" ht="16.5" hidden="false" customHeight="true" outlineLevel="0" collapsed="false">
      <c r="A112" s="1163"/>
      <c r="B112" s="1547"/>
      <c r="C112" s="1178"/>
      <c r="D112" s="1178"/>
      <c r="E112" s="1350" t="s">
        <v>540</v>
      </c>
      <c r="F112" s="1572" t="s">
        <v>541</v>
      </c>
      <c r="G112" s="1310" t="s">
        <v>542</v>
      </c>
      <c r="H112" s="1310"/>
      <c r="I112" s="1310"/>
      <c r="J112" s="1310"/>
      <c r="K112" s="1464"/>
      <c r="L112" s="1573" t="s">
        <v>758</v>
      </c>
      <c r="M112" s="1282"/>
      <c r="N112" s="1178"/>
      <c r="O112" s="1113"/>
      <c r="P112" s="1172"/>
      <c r="Q112" s="1113"/>
      <c r="R112" s="1521"/>
      <c r="S112" s="1545"/>
      <c r="T112" s="1545"/>
      <c r="AV112" s="1458"/>
      <c r="AW112" s="1458"/>
      <c r="AX112" s="1458"/>
      <c r="AY112" s="1458"/>
      <c r="AZ112" s="1458"/>
      <c r="BA112" s="1458"/>
      <c r="BB112" s="1458"/>
      <c r="BC112" s="1458"/>
      <c r="BD112" s="1458"/>
      <c r="BE112" s="1458"/>
      <c r="BF112" s="1458"/>
      <c r="BG112" s="1458"/>
      <c r="BH112" s="1458"/>
      <c r="BI112" s="1458"/>
      <c r="BJ112" s="1458"/>
      <c r="BK112" s="1458"/>
      <c r="BL112" s="1458"/>
      <c r="BM112" s="1458"/>
      <c r="BN112" s="1458"/>
      <c r="BO112" s="1458"/>
      <c r="BP112" s="1458"/>
      <c r="BQ112" s="1458"/>
      <c r="BR112" s="1458"/>
      <c r="BS112" s="1458"/>
      <c r="BT112" s="1458"/>
      <c r="BU112" s="1458"/>
      <c r="BV112" s="1458"/>
      <c r="BW112" s="1458"/>
      <c r="BX112" s="1458"/>
      <c r="BY112" s="1458"/>
      <c r="BZ112" s="1458"/>
      <c r="CA112" s="1458"/>
      <c r="CB112" s="1458"/>
      <c r="CC112" s="1458"/>
      <c r="CD112" s="1458"/>
      <c r="CE112" s="1458"/>
      <c r="CF112" s="1458"/>
      <c r="CG112" s="1458"/>
      <c r="CH112" s="1458"/>
      <c r="CI112" s="1458"/>
      <c r="CJ112" s="1458"/>
      <c r="CK112" s="1458"/>
      <c r="CL112" s="1458"/>
      <c r="CM112" s="1458"/>
      <c r="CN112" s="1458"/>
      <c r="CO112" s="1458"/>
      <c r="CP112" s="1458"/>
      <c r="CQ112" s="1458"/>
      <c r="CR112" s="1458"/>
      <c r="CS112" s="1458"/>
      <c r="CT112" s="1458"/>
      <c r="CU112" s="1458"/>
      <c r="CV112" s="1458"/>
      <c r="CW112" s="1458"/>
      <c r="CX112" s="1458"/>
      <c r="CY112" s="1458"/>
      <c r="CZ112" s="1458"/>
      <c r="DA112" s="1458"/>
      <c r="DB112" s="1458"/>
      <c r="DC112" s="1458"/>
      <c r="DD112" s="1458"/>
      <c r="DE112" s="1458"/>
      <c r="DF112" s="1458"/>
      <c r="DG112" s="1458"/>
      <c r="DH112" s="1458"/>
      <c r="DI112" s="1458"/>
      <c r="DJ112" s="1458"/>
      <c r="DK112" s="1458"/>
      <c r="DL112" s="1458"/>
      <c r="DM112" s="1458"/>
      <c r="DN112" s="1458"/>
      <c r="DO112" s="1458"/>
      <c r="DP112" s="1458"/>
      <c r="DQ112" s="1458"/>
      <c r="DR112" s="1458"/>
      <c r="DS112" s="1458"/>
      <c r="DT112" s="1458"/>
      <c r="DU112" s="1458"/>
      <c r="DV112" s="1458"/>
      <c r="DW112" s="1458"/>
      <c r="DX112" s="1458"/>
      <c r="DY112" s="1458"/>
      <c r="DZ112" s="1458"/>
      <c r="EA112" s="1458"/>
      <c r="EB112" s="1458"/>
      <c r="EC112" s="1458"/>
      <c r="ED112" s="1458"/>
      <c r="EE112" s="1458"/>
      <c r="EF112" s="1458"/>
      <c r="EG112" s="1458"/>
      <c r="EH112" s="1458"/>
      <c r="EI112" s="1458"/>
      <c r="EJ112" s="1458"/>
      <c r="EK112" s="1458"/>
      <c r="EL112" s="1458"/>
      <c r="EM112" s="1458"/>
      <c r="EN112" s="1458"/>
      <c r="EO112" s="1458"/>
      <c r="EP112" s="1458"/>
      <c r="EQ112" s="1458"/>
      <c r="ER112" s="1458"/>
      <c r="ES112" s="1458"/>
      <c r="ET112" s="1458"/>
      <c r="EU112" s="1458"/>
      <c r="EV112" s="1458"/>
      <c r="EW112" s="1458"/>
      <c r="EX112" s="1458"/>
      <c r="EY112" s="1458"/>
      <c r="EZ112" s="1458"/>
      <c r="FA112" s="1458"/>
      <c r="FB112" s="1458"/>
      <c r="FC112" s="1458"/>
      <c r="FD112" s="1458"/>
      <c r="FE112" s="1458"/>
      <c r="FF112" s="1458"/>
      <c r="FG112" s="1458"/>
      <c r="FH112" s="1458"/>
      <c r="FI112" s="1458"/>
      <c r="FJ112" s="1458"/>
      <c r="FK112" s="1458"/>
      <c r="FL112" s="1458"/>
      <c r="FM112" s="1458"/>
      <c r="FN112" s="1458"/>
      <c r="FO112" s="1458"/>
      <c r="FP112" s="1458"/>
      <c r="FQ112" s="1458"/>
      <c r="FR112" s="1458"/>
      <c r="FS112" s="1458"/>
      <c r="FT112" s="1458"/>
      <c r="FU112" s="1458"/>
      <c r="FV112" s="1458"/>
      <c r="FW112" s="1458"/>
      <c r="FX112" s="1458"/>
      <c r="FY112" s="1458"/>
      <c r="FZ112" s="1458"/>
      <c r="GA112" s="1458"/>
      <c r="GB112" s="1458"/>
      <c r="GC112" s="1458"/>
      <c r="GD112" s="1458"/>
      <c r="GE112" s="1458"/>
      <c r="GF112" s="1458"/>
      <c r="GG112" s="1458"/>
      <c r="GH112" s="1458"/>
      <c r="GI112" s="1458"/>
      <c r="GJ112" s="1458"/>
      <c r="GK112" s="1458"/>
      <c r="GL112" s="1458"/>
      <c r="GM112" s="1458"/>
      <c r="GN112" s="1458"/>
      <c r="GO112" s="1458"/>
      <c r="GP112" s="1458"/>
      <c r="GQ112" s="1458"/>
      <c r="GR112" s="1458"/>
      <c r="GS112" s="1458"/>
      <c r="GT112" s="1458"/>
      <c r="GU112" s="1458"/>
      <c r="GV112" s="1458"/>
      <c r="GW112" s="1458"/>
      <c r="GX112" s="1458"/>
      <c r="GY112" s="1458"/>
      <c r="GZ112" s="1458"/>
      <c r="HA112" s="1458"/>
      <c r="HB112" s="1458"/>
      <c r="HC112" s="1458"/>
      <c r="HD112" s="1458"/>
      <c r="HE112" s="1458"/>
      <c r="HF112" s="1458"/>
      <c r="HG112" s="1458"/>
      <c r="HH112" s="1458"/>
      <c r="HI112" s="1458"/>
      <c r="HJ112" s="1458"/>
      <c r="HK112" s="1458"/>
      <c r="HL112" s="1458"/>
      <c r="HM112" s="1458"/>
      <c r="HN112" s="1458"/>
      <c r="HO112" s="1458"/>
      <c r="HP112" s="1458"/>
      <c r="HQ112" s="1458"/>
      <c r="HR112" s="1458"/>
      <c r="HS112" s="1458"/>
      <c r="HT112" s="1458"/>
      <c r="HU112" s="1458"/>
      <c r="HV112" s="1458"/>
      <c r="HW112" s="1458"/>
      <c r="HX112" s="1458"/>
      <c r="HY112" s="1458"/>
      <c r="HZ112" s="1458"/>
      <c r="IA112" s="1458"/>
      <c r="IB112" s="1458"/>
      <c r="IC112" s="1458"/>
      <c r="ID112" s="1458"/>
      <c r="IE112" s="1458"/>
      <c r="IF112" s="1458"/>
      <c r="IG112" s="1458"/>
      <c r="IH112" s="1458"/>
      <c r="II112" s="1458"/>
      <c r="IJ112" s="1458"/>
      <c r="IK112" s="1458"/>
      <c r="IL112" s="1458"/>
      <c r="IM112" s="1458"/>
      <c r="IN112" s="1458"/>
      <c r="IO112" s="1458"/>
      <c r="IP112" s="1458"/>
      <c r="IQ112" s="1458"/>
      <c r="IR112" s="1458"/>
      <c r="IS112" s="1458"/>
      <c r="IT112" s="1458"/>
      <c r="IU112" s="1458"/>
      <c r="IV112" s="1458"/>
    </row>
    <row r="113" customFormat="false" ht="16.5" hidden="false" customHeight="true" outlineLevel="0" collapsed="false">
      <c r="A113" s="1163"/>
      <c r="B113" s="1547"/>
      <c r="C113" s="1178"/>
      <c r="D113" s="1178"/>
      <c r="E113" s="1574"/>
      <c r="F113" s="541"/>
      <c r="G113" s="542"/>
      <c r="H113" s="1411"/>
      <c r="I113" s="1411"/>
      <c r="J113" s="1575"/>
      <c r="K113" s="542" t="s">
        <v>759</v>
      </c>
      <c r="L113" s="542" t="s">
        <v>760</v>
      </c>
      <c r="M113" s="541" t="s">
        <v>574</v>
      </c>
      <c r="N113" s="1178"/>
      <c r="O113" s="1113"/>
      <c r="P113" s="1172"/>
      <c r="Q113" s="1113"/>
      <c r="R113" s="1521"/>
      <c r="S113" s="1545"/>
      <c r="T113" s="1545"/>
      <c r="AV113" s="1458"/>
      <c r="AW113" s="1458"/>
      <c r="AX113" s="1458"/>
      <c r="AY113" s="1458"/>
      <c r="AZ113" s="1458"/>
      <c r="BA113" s="1458"/>
      <c r="BB113" s="1458"/>
      <c r="BC113" s="1458"/>
      <c r="BD113" s="1458"/>
      <c r="BE113" s="1458"/>
      <c r="BF113" s="1458"/>
      <c r="BG113" s="1458"/>
      <c r="BH113" s="1458"/>
      <c r="BI113" s="1458"/>
      <c r="BJ113" s="1458"/>
      <c r="BK113" s="1458"/>
      <c r="BL113" s="1458"/>
      <c r="BM113" s="1458"/>
      <c r="BN113" s="1458"/>
      <c r="BO113" s="1458"/>
      <c r="BP113" s="1458"/>
      <c r="BQ113" s="1458"/>
      <c r="BR113" s="1458"/>
      <c r="BS113" s="1458"/>
      <c r="BT113" s="1458"/>
      <c r="BU113" s="1458"/>
      <c r="BV113" s="1458"/>
      <c r="BW113" s="1458"/>
      <c r="BX113" s="1458"/>
      <c r="BY113" s="1458"/>
      <c r="BZ113" s="1458"/>
      <c r="CA113" s="1458"/>
      <c r="CB113" s="1458"/>
      <c r="CC113" s="1458"/>
      <c r="CD113" s="1458"/>
      <c r="CE113" s="1458"/>
      <c r="CF113" s="1458"/>
      <c r="CG113" s="1458"/>
      <c r="CH113" s="1458"/>
      <c r="CI113" s="1458"/>
      <c r="CJ113" s="1458"/>
      <c r="CK113" s="1458"/>
      <c r="CL113" s="1458"/>
      <c r="CM113" s="1458"/>
      <c r="CN113" s="1458"/>
      <c r="CO113" s="1458"/>
      <c r="CP113" s="1458"/>
      <c r="CQ113" s="1458"/>
      <c r="CR113" s="1458"/>
      <c r="CS113" s="1458"/>
      <c r="CT113" s="1458"/>
      <c r="CU113" s="1458"/>
      <c r="CV113" s="1458"/>
      <c r="CW113" s="1458"/>
      <c r="CX113" s="1458"/>
      <c r="CY113" s="1458"/>
      <c r="CZ113" s="1458"/>
      <c r="DA113" s="1458"/>
      <c r="DB113" s="1458"/>
      <c r="DC113" s="1458"/>
      <c r="DD113" s="1458"/>
      <c r="DE113" s="1458"/>
      <c r="DF113" s="1458"/>
      <c r="DG113" s="1458"/>
      <c r="DH113" s="1458"/>
      <c r="DI113" s="1458"/>
      <c r="DJ113" s="1458"/>
      <c r="DK113" s="1458"/>
      <c r="DL113" s="1458"/>
      <c r="DM113" s="1458"/>
      <c r="DN113" s="1458"/>
      <c r="DO113" s="1458"/>
      <c r="DP113" s="1458"/>
      <c r="DQ113" s="1458"/>
      <c r="DR113" s="1458"/>
      <c r="DS113" s="1458"/>
      <c r="DT113" s="1458"/>
      <c r="DU113" s="1458"/>
      <c r="DV113" s="1458"/>
      <c r="DW113" s="1458"/>
      <c r="DX113" s="1458"/>
      <c r="DY113" s="1458"/>
      <c r="DZ113" s="1458"/>
      <c r="EA113" s="1458"/>
      <c r="EB113" s="1458"/>
      <c r="EC113" s="1458"/>
      <c r="ED113" s="1458"/>
      <c r="EE113" s="1458"/>
      <c r="EF113" s="1458"/>
      <c r="EG113" s="1458"/>
      <c r="EH113" s="1458"/>
      <c r="EI113" s="1458"/>
      <c r="EJ113" s="1458"/>
      <c r="EK113" s="1458"/>
      <c r="EL113" s="1458"/>
      <c r="EM113" s="1458"/>
      <c r="EN113" s="1458"/>
      <c r="EO113" s="1458"/>
      <c r="EP113" s="1458"/>
      <c r="EQ113" s="1458"/>
      <c r="ER113" s="1458"/>
      <c r="ES113" s="1458"/>
      <c r="ET113" s="1458"/>
      <c r="EU113" s="1458"/>
      <c r="EV113" s="1458"/>
      <c r="EW113" s="1458"/>
      <c r="EX113" s="1458"/>
      <c r="EY113" s="1458"/>
      <c r="EZ113" s="1458"/>
      <c r="FA113" s="1458"/>
      <c r="FB113" s="1458"/>
      <c r="FC113" s="1458"/>
      <c r="FD113" s="1458"/>
      <c r="FE113" s="1458"/>
      <c r="FF113" s="1458"/>
      <c r="FG113" s="1458"/>
      <c r="FH113" s="1458"/>
      <c r="FI113" s="1458"/>
      <c r="FJ113" s="1458"/>
      <c r="FK113" s="1458"/>
      <c r="FL113" s="1458"/>
      <c r="FM113" s="1458"/>
      <c r="FN113" s="1458"/>
      <c r="FO113" s="1458"/>
      <c r="FP113" s="1458"/>
      <c r="FQ113" s="1458"/>
      <c r="FR113" s="1458"/>
      <c r="FS113" s="1458"/>
      <c r="FT113" s="1458"/>
      <c r="FU113" s="1458"/>
      <c r="FV113" s="1458"/>
      <c r="FW113" s="1458"/>
      <c r="FX113" s="1458"/>
      <c r="FY113" s="1458"/>
      <c r="FZ113" s="1458"/>
      <c r="GA113" s="1458"/>
      <c r="GB113" s="1458"/>
      <c r="GC113" s="1458"/>
      <c r="GD113" s="1458"/>
      <c r="GE113" s="1458"/>
      <c r="GF113" s="1458"/>
      <c r="GG113" s="1458"/>
      <c r="GH113" s="1458"/>
      <c r="GI113" s="1458"/>
      <c r="GJ113" s="1458"/>
      <c r="GK113" s="1458"/>
      <c r="GL113" s="1458"/>
      <c r="GM113" s="1458"/>
      <c r="GN113" s="1458"/>
      <c r="GO113" s="1458"/>
      <c r="GP113" s="1458"/>
      <c r="GQ113" s="1458"/>
      <c r="GR113" s="1458"/>
      <c r="GS113" s="1458"/>
      <c r="GT113" s="1458"/>
      <c r="GU113" s="1458"/>
      <c r="GV113" s="1458"/>
      <c r="GW113" s="1458"/>
      <c r="GX113" s="1458"/>
      <c r="GY113" s="1458"/>
      <c r="GZ113" s="1458"/>
      <c r="HA113" s="1458"/>
      <c r="HB113" s="1458"/>
      <c r="HC113" s="1458"/>
      <c r="HD113" s="1458"/>
      <c r="HE113" s="1458"/>
      <c r="HF113" s="1458"/>
      <c r="HG113" s="1458"/>
      <c r="HH113" s="1458"/>
      <c r="HI113" s="1458"/>
      <c r="HJ113" s="1458"/>
      <c r="HK113" s="1458"/>
      <c r="HL113" s="1458"/>
      <c r="HM113" s="1458"/>
      <c r="HN113" s="1458"/>
      <c r="HO113" s="1458"/>
      <c r="HP113" s="1458"/>
      <c r="HQ113" s="1458"/>
      <c r="HR113" s="1458"/>
      <c r="HS113" s="1458"/>
      <c r="HT113" s="1458"/>
      <c r="HU113" s="1458"/>
      <c r="HV113" s="1458"/>
      <c r="HW113" s="1458"/>
      <c r="HX113" s="1458"/>
      <c r="HY113" s="1458"/>
      <c r="HZ113" s="1458"/>
      <c r="IA113" s="1458"/>
      <c r="IB113" s="1458"/>
      <c r="IC113" s="1458"/>
      <c r="ID113" s="1458"/>
      <c r="IE113" s="1458"/>
      <c r="IF113" s="1458"/>
      <c r="IG113" s="1458"/>
      <c r="IH113" s="1458"/>
      <c r="II113" s="1458"/>
      <c r="IJ113" s="1458"/>
      <c r="IK113" s="1458"/>
      <c r="IL113" s="1458"/>
      <c r="IM113" s="1458"/>
      <c r="IN113" s="1458"/>
      <c r="IO113" s="1458"/>
      <c r="IP113" s="1458"/>
      <c r="IQ113" s="1458"/>
      <c r="IR113" s="1458"/>
      <c r="IS113" s="1458"/>
      <c r="IT113" s="1458"/>
      <c r="IU113" s="1458"/>
      <c r="IV113" s="1458"/>
    </row>
    <row r="114" customFormat="false" ht="16.5" hidden="false" customHeight="true" outlineLevel="0" collapsed="false">
      <c r="A114" s="1163"/>
      <c r="B114" s="1547"/>
      <c r="C114" s="1178"/>
      <c r="D114" s="1178"/>
      <c r="E114" s="1502" t="n">
        <v>2</v>
      </c>
      <c r="F114" s="1591" t="n">
        <v>1</v>
      </c>
      <c r="G114" s="1475" t="s">
        <v>771</v>
      </c>
      <c r="H114" s="1339"/>
      <c r="I114" s="1339"/>
      <c r="J114" s="1340"/>
      <c r="K114" s="1576" t="n">
        <v>2</v>
      </c>
      <c r="L114" s="1576" t="n">
        <v>1</v>
      </c>
      <c r="M114" s="1469" t="n">
        <v>0</v>
      </c>
      <c r="N114" s="1178"/>
      <c r="O114" s="1113"/>
      <c r="P114" s="1577" t="n">
        <v>2</v>
      </c>
      <c r="Q114" s="1394" t="n">
        <v>1</v>
      </c>
      <c r="R114" s="1578" t="n">
        <v>0</v>
      </c>
      <c r="S114" s="1245" t="s">
        <v>405</v>
      </c>
      <c r="T114" s="1545"/>
      <c r="AV114" s="1458"/>
      <c r="AW114" s="1458"/>
      <c r="AX114" s="1458"/>
      <c r="AY114" s="1458"/>
      <c r="AZ114" s="1458"/>
      <c r="BA114" s="1458"/>
      <c r="BB114" s="1458"/>
      <c r="BC114" s="1458"/>
      <c r="BD114" s="1458"/>
      <c r="BE114" s="1458"/>
      <c r="BF114" s="1458"/>
      <c r="BG114" s="1458"/>
      <c r="BH114" s="1458"/>
      <c r="BI114" s="1458"/>
      <c r="BJ114" s="1458"/>
      <c r="BK114" s="1458"/>
      <c r="BL114" s="1458"/>
      <c r="BM114" s="1458"/>
      <c r="BN114" s="1458"/>
      <c r="BO114" s="1458"/>
      <c r="BP114" s="1458"/>
      <c r="BQ114" s="1458"/>
      <c r="BR114" s="1458"/>
      <c r="BS114" s="1458"/>
      <c r="BT114" s="1458"/>
      <c r="BU114" s="1458"/>
      <c r="BV114" s="1458"/>
      <c r="BW114" s="1458"/>
      <c r="BX114" s="1458"/>
      <c r="BY114" s="1458"/>
      <c r="BZ114" s="1458"/>
      <c r="CA114" s="1458"/>
      <c r="CB114" s="1458"/>
      <c r="CC114" s="1458"/>
      <c r="CD114" s="1458"/>
      <c r="CE114" s="1458"/>
      <c r="CF114" s="1458"/>
      <c r="CG114" s="1458"/>
      <c r="CH114" s="1458"/>
      <c r="CI114" s="1458"/>
      <c r="CJ114" s="1458"/>
      <c r="CK114" s="1458"/>
      <c r="CL114" s="1458"/>
      <c r="CM114" s="1458"/>
      <c r="CN114" s="1458"/>
      <c r="CO114" s="1458"/>
      <c r="CP114" s="1458"/>
      <c r="CQ114" s="1458"/>
      <c r="CR114" s="1458"/>
      <c r="CS114" s="1458"/>
      <c r="CT114" s="1458"/>
      <c r="CU114" s="1458"/>
      <c r="CV114" s="1458"/>
      <c r="CW114" s="1458"/>
      <c r="CX114" s="1458"/>
      <c r="CY114" s="1458"/>
      <c r="CZ114" s="1458"/>
      <c r="DA114" s="1458"/>
      <c r="DB114" s="1458"/>
      <c r="DC114" s="1458"/>
      <c r="DD114" s="1458"/>
      <c r="DE114" s="1458"/>
      <c r="DF114" s="1458"/>
      <c r="DG114" s="1458"/>
      <c r="DH114" s="1458"/>
      <c r="DI114" s="1458"/>
      <c r="DJ114" s="1458"/>
      <c r="DK114" s="1458"/>
      <c r="DL114" s="1458"/>
      <c r="DM114" s="1458"/>
      <c r="DN114" s="1458"/>
      <c r="DO114" s="1458"/>
      <c r="DP114" s="1458"/>
      <c r="DQ114" s="1458"/>
      <c r="DR114" s="1458"/>
      <c r="DS114" s="1458"/>
      <c r="DT114" s="1458"/>
      <c r="DU114" s="1458"/>
      <c r="DV114" s="1458"/>
      <c r="DW114" s="1458"/>
      <c r="DX114" s="1458"/>
      <c r="DY114" s="1458"/>
      <c r="DZ114" s="1458"/>
      <c r="EA114" s="1458"/>
      <c r="EB114" s="1458"/>
      <c r="EC114" s="1458"/>
      <c r="ED114" s="1458"/>
      <c r="EE114" s="1458"/>
      <c r="EF114" s="1458"/>
      <c r="EG114" s="1458"/>
      <c r="EH114" s="1458"/>
      <c r="EI114" s="1458"/>
      <c r="EJ114" s="1458"/>
      <c r="EK114" s="1458"/>
      <c r="EL114" s="1458"/>
      <c r="EM114" s="1458"/>
      <c r="EN114" s="1458"/>
      <c r="EO114" s="1458"/>
      <c r="EP114" s="1458"/>
      <c r="EQ114" s="1458"/>
      <c r="ER114" s="1458"/>
      <c r="ES114" s="1458"/>
      <c r="ET114" s="1458"/>
      <c r="EU114" s="1458"/>
      <c r="EV114" s="1458"/>
      <c r="EW114" s="1458"/>
      <c r="EX114" s="1458"/>
      <c r="EY114" s="1458"/>
      <c r="EZ114" s="1458"/>
      <c r="FA114" s="1458"/>
      <c r="FB114" s="1458"/>
      <c r="FC114" s="1458"/>
      <c r="FD114" s="1458"/>
      <c r="FE114" s="1458"/>
      <c r="FF114" s="1458"/>
      <c r="FG114" s="1458"/>
      <c r="FH114" s="1458"/>
      <c r="FI114" s="1458"/>
      <c r="FJ114" s="1458"/>
      <c r="FK114" s="1458"/>
      <c r="FL114" s="1458"/>
      <c r="FM114" s="1458"/>
      <c r="FN114" s="1458"/>
      <c r="FO114" s="1458"/>
      <c r="FP114" s="1458"/>
      <c r="FQ114" s="1458"/>
      <c r="FR114" s="1458"/>
      <c r="FS114" s="1458"/>
      <c r="FT114" s="1458"/>
      <c r="FU114" s="1458"/>
      <c r="FV114" s="1458"/>
      <c r="FW114" s="1458"/>
      <c r="FX114" s="1458"/>
      <c r="FY114" s="1458"/>
      <c r="FZ114" s="1458"/>
      <c r="GA114" s="1458"/>
      <c r="GB114" s="1458"/>
      <c r="GC114" s="1458"/>
      <c r="GD114" s="1458"/>
      <c r="GE114" s="1458"/>
      <c r="GF114" s="1458"/>
      <c r="GG114" s="1458"/>
      <c r="GH114" s="1458"/>
      <c r="GI114" s="1458"/>
      <c r="GJ114" s="1458"/>
      <c r="GK114" s="1458"/>
      <c r="GL114" s="1458"/>
      <c r="GM114" s="1458"/>
      <c r="GN114" s="1458"/>
      <c r="GO114" s="1458"/>
      <c r="GP114" s="1458"/>
      <c r="GQ114" s="1458"/>
      <c r="GR114" s="1458"/>
      <c r="GS114" s="1458"/>
      <c r="GT114" s="1458"/>
      <c r="GU114" s="1458"/>
      <c r="GV114" s="1458"/>
      <c r="GW114" s="1458"/>
      <c r="GX114" s="1458"/>
      <c r="GY114" s="1458"/>
      <c r="GZ114" s="1458"/>
      <c r="HA114" s="1458"/>
      <c r="HB114" s="1458"/>
      <c r="HC114" s="1458"/>
      <c r="HD114" s="1458"/>
      <c r="HE114" s="1458"/>
      <c r="HF114" s="1458"/>
      <c r="HG114" s="1458"/>
      <c r="HH114" s="1458"/>
      <c r="HI114" s="1458"/>
      <c r="HJ114" s="1458"/>
      <c r="HK114" s="1458"/>
      <c r="HL114" s="1458"/>
      <c r="HM114" s="1458"/>
      <c r="HN114" s="1458"/>
      <c r="HO114" s="1458"/>
      <c r="HP114" s="1458"/>
      <c r="HQ114" s="1458"/>
      <c r="HR114" s="1458"/>
      <c r="HS114" s="1458"/>
      <c r="HT114" s="1458"/>
      <c r="HU114" s="1458"/>
      <c r="HV114" s="1458"/>
      <c r="HW114" s="1458"/>
      <c r="HX114" s="1458"/>
      <c r="HY114" s="1458"/>
      <c r="HZ114" s="1458"/>
      <c r="IA114" s="1458"/>
      <c r="IB114" s="1458"/>
      <c r="IC114" s="1458"/>
      <c r="ID114" s="1458"/>
      <c r="IE114" s="1458"/>
      <c r="IF114" s="1458"/>
      <c r="IG114" s="1458"/>
      <c r="IH114" s="1458"/>
      <c r="II114" s="1458"/>
      <c r="IJ114" s="1458"/>
      <c r="IK114" s="1458"/>
      <c r="IL114" s="1458"/>
      <c r="IM114" s="1458"/>
      <c r="IN114" s="1458"/>
      <c r="IO114" s="1458"/>
      <c r="IP114" s="1458"/>
      <c r="IQ114" s="1458"/>
      <c r="IR114" s="1458"/>
      <c r="IS114" s="1458"/>
      <c r="IT114" s="1458"/>
      <c r="IU114" s="1458"/>
      <c r="IV114" s="1458"/>
    </row>
    <row r="115" customFormat="false" ht="16.5" hidden="false" customHeight="true" outlineLevel="0" collapsed="false">
      <c r="A115" s="1163"/>
      <c r="B115" s="1547"/>
      <c r="C115" s="1178"/>
      <c r="D115" s="1178"/>
      <c r="E115" s="1579" t="n">
        <v>2</v>
      </c>
      <c r="F115" s="1580" t="n">
        <v>2</v>
      </c>
      <c r="G115" s="1196" t="s">
        <v>772</v>
      </c>
      <c r="H115" s="1486"/>
      <c r="I115" s="1486"/>
      <c r="J115" s="1487"/>
      <c r="K115" s="1576" t="n">
        <v>2</v>
      </c>
      <c r="L115" s="1576" t="n">
        <v>1</v>
      </c>
      <c r="M115" s="1469" t="n">
        <v>0</v>
      </c>
      <c r="N115" s="1178"/>
      <c r="O115" s="1113"/>
      <c r="P115" s="1577" t="n">
        <v>2</v>
      </c>
      <c r="Q115" s="1394" t="n">
        <v>1</v>
      </c>
      <c r="R115" s="1578" t="n">
        <v>0</v>
      </c>
      <c r="S115" s="1245" t="s">
        <v>405</v>
      </c>
      <c r="T115" s="1545"/>
      <c r="AV115" s="1458"/>
      <c r="AW115" s="1458"/>
      <c r="AX115" s="1458"/>
      <c r="AY115" s="1458"/>
      <c r="AZ115" s="1458"/>
      <c r="BA115" s="1458"/>
      <c r="BB115" s="1458"/>
      <c r="BC115" s="1458"/>
      <c r="BD115" s="1458"/>
      <c r="BE115" s="1458"/>
      <c r="BF115" s="1458"/>
      <c r="BG115" s="1458"/>
      <c r="BH115" s="1458"/>
      <c r="BI115" s="1458"/>
      <c r="BJ115" s="1458"/>
      <c r="BK115" s="1458"/>
      <c r="BL115" s="1458"/>
      <c r="BM115" s="1458"/>
      <c r="BN115" s="1458"/>
      <c r="BO115" s="1458"/>
      <c r="BP115" s="1458"/>
      <c r="BQ115" s="1458"/>
      <c r="BR115" s="1458"/>
      <c r="BS115" s="1458"/>
      <c r="BT115" s="1458"/>
      <c r="BU115" s="1458"/>
      <c r="BV115" s="1458"/>
      <c r="BW115" s="1458"/>
      <c r="BX115" s="1458"/>
      <c r="BY115" s="1458"/>
      <c r="BZ115" s="1458"/>
      <c r="CA115" s="1458"/>
      <c r="CB115" s="1458"/>
      <c r="CC115" s="1458"/>
      <c r="CD115" s="1458"/>
      <c r="CE115" s="1458"/>
      <c r="CF115" s="1458"/>
      <c r="CG115" s="1458"/>
      <c r="CH115" s="1458"/>
      <c r="CI115" s="1458"/>
      <c r="CJ115" s="1458"/>
      <c r="CK115" s="1458"/>
      <c r="CL115" s="1458"/>
      <c r="CM115" s="1458"/>
      <c r="CN115" s="1458"/>
      <c r="CO115" s="1458"/>
      <c r="CP115" s="1458"/>
      <c r="CQ115" s="1458"/>
      <c r="CR115" s="1458"/>
      <c r="CS115" s="1458"/>
      <c r="CT115" s="1458"/>
      <c r="CU115" s="1458"/>
      <c r="CV115" s="1458"/>
      <c r="CW115" s="1458"/>
      <c r="CX115" s="1458"/>
      <c r="CY115" s="1458"/>
      <c r="CZ115" s="1458"/>
      <c r="DA115" s="1458"/>
      <c r="DB115" s="1458"/>
      <c r="DC115" s="1458"/>
      <c r="DD115" s="1458"/>
      <c r="DE115" s="1458"/>
      <c r="DF115" s="1458"/>
      <c r="DG115" s="1458"/>
      <c r="DH115" s="1458"/>
      <c r="DI115" s="1458"/>
      <c r="DJ115" s="1458"/>
      <c r="DK115" s="1458"/>
      <c r="DL115" s="1458"/>
      <c r="DM115" s="1458"/>
      <c r="DN115" s="1458"/>
      <c r="DO115" s="1458"/>
      <c r="DP115" s="1458"/>
      <c r="DQ115" s="1458"/>
      <c r="DR115" s="1458"/>
      <c r="DS115" s="1458"/>
      <c r="DT115" s="1458"/>
      <c r="DU115" s="1458"/>
      <c r="DV115" s="1458"/>
      <c r="DW115" s="1458"/>
      <c r="DX115" s="1458"/>
      <c r="DY115" s="1458"/>
      <c r="DZ115" s="1458"/>
      <c r="EA115" s="1458"/>
      <c r="EB115" s="1458"/>
      <c r="EC115" s="1458"/>
      <c r="ED115" s="1458"/>
      <c r="EE115" s="1458"/>
      <c r="EF115" s="1458"/>
      <c r="EG115" s="1458"/>
      <c r="EH115" s="1458"/>
      <c r="EI115" s="1458"/>
      <c r="EJ115" s="1458"/>
      <c r="EK115" s="1458"/>
      <c r="EL115" s="1458"/>
      <c r="EM115" s="1458"/>
      <c r="EN115" s="1458"/>
      <c r="EO115" s="1458"/>
      <c r="EP115" s="1458"/>
      <c r="EQ115" s="1458"/>
      <c r="ER115" s="1458"/>
      <c r="ES115" s="1458"/>
      <c r="ET115" s="1458"/>
      <c r="EU115" s="1458"/>
      <c r="EV115" s="1458"/>
      <c r="EW115" s="1458"/>
      <c r="EX115" s="1458"/>
      <c r="EY115" s="1458"/>
      <c r="EZ115" s="1458"/>
      <c r="FA115" s="1458"/>
      <c r="FB115" s="1458"/>
      <c r="FC115" s="1458"/>
      <c r="FD115" s="1458"/>
      <c r="FE115" s="1458"/>
      <c r="FF115" s="1458"/>
      <c r="FG115" s="1458"/>
      <c r="FH115" s="1458"/>
      <c r="FI115" s="1458"/>
      <c r="FJ115" s="1458"/>
      <c r="FK115" s="1458"/>
      <c r="FL115" s="1458"/>
      <c r="FM115" s="1458"/>
      <c r="FN115" s="1458"/>
      <c r="FO115" s="1458"/>
      <c r="FP115" s="1458"/>
      <c r="FQ115" s="1458"/>
      <c r="FR115" s="1458"/>
      <c r="FS115" s="1458"/>
      <c r="FT115" s="1458"/>
      <c r="FU115" s="1458"/>
      <c r="FV115" s="1458"/>
      <c r="FW115" s="1458"/>
      <c r="FX115" s="1458"/>
      <c r="FY115" s="1458"/>
      <c r="FZ115" s="1458"/>
      <c r="GA115" s="1458"/>
      <c r="GB115" s="1458"/>
      <c r="GC115" s="1458"/>
      <c r="GD115" s="1458"/>
      <c r="GE115" s="1458"/>
      <c r="GF115" s="1458"/>
      <c r="GG115" s="1458"/>
      <c r="GH115" s="1458"/>
      <c r="GI115" s="1458"/>
      <c r="GJ115" s="1458"/>
      <c r="GK115" s="1458"/>
      <c r="GL115" s="1458"/>
      <c r="GM115" s="1458"/>
      <c r="GN115" s="1458"/>
      <c r="GO115" s="1458"/>
      <c r="GP115" s="1458"/>
      <c r="GQ115" s="1458"/>
      <c r="GR115" s="1458"/>
      <c r="GS115" s="1458"/>
      <c r="GT115" s="1458"/>
      <c r="GU115" s="1458"/>
      <c r="GV115" s="1458"/>
      <c r="GW115" s="1458"/>
      <c r="GX115" s="1458"/>
      <c r="GY115" s="1458"/>
      <c r="GZ115" s="1458"/>
      <c r="HA115" s="1458"/>
      <c r="HB115" s="1458"/>
      <c r="HC115" s="1458"/>
      <c r="HD115" s="1458"/>
      <c r="HE115" s="1458"/>
      <c r="HF115" s="1458"/>
      <c r="HG115" s="1458"/>
      <c r="HH115" s="1458"/>
      <c r="HI115" s="1458"/>
      <c r="HJ115" s="1458"/>
      <c r="HK115" s="1458"/>
      <c r="HL115" s="1458"/>
      <c r="HM115" s="1458"/>
      <c r="HN115" s="1458"/>
      <c r="HO115" s="1458"/>
      <c r="HP115" s="1458"/>
      <c r="HQ115" s="1458"/>
      <c r="HR115" s="1458"/>
      <c r="HS115" s="1458"/>
      <c r="HT115" s="1458"/>
      <c r="HU115" s="1458"/>
      <c r="HV115" s="1458"/>
      <c r="HW115" s="1458"/>
      <c r="HX115" s="1458"/>
      <c r="HY115" s="1458"/>
      <c r="HZ115" s="1458"/>
      <c r="IA115" s="1458"/>
      <c r="IB115" s="1458"/>
      <c r="IC115" s="1458"/>
      <c r="ID115" s="1458"/>
      <c r="IE115" s="1458"/>
      <c r="IF115" s="1458"/>
      <c r="IG115" s="1458"/>
      <c r="IH115" s="1458"/>
      <c r="II115" s="1458"/>
      <c r="IJ115" s="1458"/>
      <c r="IK115" s="1458"/>
      <c r="IL115" s="1458"/>
      <c r="IM115" s="1458"/>
      <c r="IN115" s="1458"/>
      <c r="IO115" s="1458"/>
      <c r="IP115" s="1458"/>
      <c r="IQ115" s="1458"/>
      <c r="IR115" s="1458"/>
      <c r="IS115" s="1458"/>
      <c r="IT115" s="1458"/>
      <c r="IU115" s="1458"/>
      <c r="IV115" s="1458"/>
    </row>
    <row r="116" customFormat="false" ht="16.5" hidden="false" customHeight="true" outlineLevel="0" collapsed="false">
      <c r="A116" s="1163"/>
      <c r="B116" s="1547"/>
      <c r="C116" s="1178"/>
      <c r="D116" s="1178"/>
      <c r="E116" s="1579" t="n">
        <v>2</v>
      </c>
      <c r="F116" s="1580" t="n">
        <v>3</v>
      </c>
      <c r="G116" s="1196" t="s">
        <v>773</v>
      </c>
      <c r="H116" s="1486"/>
      <c r="I116" s="1486"/>
      <c r="J116" s="1487"/>
      <c r="K116" s="1576" t="n">
        <v>2</v>
      </c>
      <c r="L116" s="1576" t="n">
        <v>1</v>
      </c>
      <c r="M116" s="1469" t="n">
        <v>0</v>
      </c>
      <c r="N116" s="1178"/>
      <c r="O116" s="1113"/>
      <c r="P116" s="1577" t="n">
        <v>2</v>
      </c>
      <c r="Q116" s="1394" t="n">
        <v>1</v>
      </c>
      <c r="R116" s="1578" t="n">
        <v>0</v>
      </c>
      <c r="S116" s="1245" t="s">
        <v>405</v>
      </c>
      <c r="T116" s="1545"/>
      <c r="AV116" s="1458"/>
      <c r="AW116" s="1458"/>
      <c r="AX116" s="1458"/>
      <c r="AY116" s="1458"/>
      <c r="AZ116" s="1458"/>
      <c r="BA116" s="1458"/>
      <c r="BB116" s="1458"/>
      <c r="BC116" s="1458"/>
      <c r="BD116" s="1458"/>
      <c r="BE116" s="1458"/>
      <c r="BF116" s="1458"/>
      <c r="BG116" s="1458"/>
      <c r="BH116" s="1458"/>
      <c r="BI116" s="1458"/>
      <c r="BJ116" s="1458"/>
      <c r="BK116" s="1458"/>
      <c r="BL116" s="1458"/>
      <c r="BM116" s="1458"/>
      <c r="BN116" s="1458"/>
      <c r="BO116" s="1458"/>
      <c r="BP116" s="1458"/>
      <c r="BQ116" s="1458"/>
      <c r="BR116" s="1458"/>
      <c r="BS116" s="1458"/>
      <c r="BT116" s="1458"/>
      <c r="BU116" s="1458"/>
      <c r="BV116" s="1458"/>
      <c r="BW116" s="1458"/>
      <c r="BX116" s="1458"/>
      <c r="BY116" s="1458"/>
      <c r="BZ116" s="1458"/>
      <c r="CA116" s="1458"/>
      <c r="CB116" s="1458"/>
      <c r="CC116" s="1458"/>
      <c r="CD116" s="1458"/>
      <c r="CE116" s="1458"/>
      <c r="CF116" s="1458"/>
      <c r="CG116" s="1458"/>
      <c r="CH116" s="1458"/>
      <c r="CI116" s="1458"/>
      <c r="CJ116" s="1458"/>
      <c r="CK116" s="1458"/>
      <c r="CL116" s="1458"/>
      <c r="CM116" s="1458"/>
      <c r="CN116" s="1458"/>
      <c r="CO116" s="1458"/>
      <c r="CP116" s="1458"/>
      <c r="CQ116" s="1458"/>
      <c r="CR116" s="1458"/>
      <c r="CS116" s="1458"/>
      <c r="CT116" s="1458"/>
      <c r="CU116" s="1458"/>
      <c r="CV116" s="1458"/>
      <c r="CW116" s="1458"/>
      <c r="CX116" s="1458"/>
      <c r="CY116" s="1458"/>
      <c r="CZ116" s="1458"/>
      <c r="DA116" s="1458"/>
      <c r="DB116" s="1458"/>
      <c r="DC116" s="1458"/>
      <c r="DD116" s="1458"/>
      <c r="DE116" s="1458"/>
      <c r="DF116" s="1458"/>
      <c r="DG116" s="1458"/>
      <c r="DH116" s="1458"/>
      <c r="DI116" s="1458"/>
      <c r="DJ116" s="1458"/>
      <c r="DK116" s="1458"/>
      <c r="DL116" s="1458"/>
      <c r="DM116" s="1458"/>
      <c r="DN116" s="1458"/>
      <c r="DO116" s="1458"/>
      <c r="DP116" s="1458"/>
      <c r="DQ116" s="1458"/>
      <c r="DR116" s="1458"/>
      <c r="DS116" s="1458"/>
      <c r="DT116" s="1458"/>
      <c r="DU116" s="1458"/>
      <c r="DV116" s="1458"/>
      <c r="DW116" s="1458"/>
      <c r="DX116" s="1458"/>
      <c r="DY116" s="1458"/>
      <c r="DZ116" s="1458"/>
      <c r="EA116" s="1458"/>
      <c r="EB116" s="1458"/>
      <c r="EC116" s="1458"/>
      <c r="ED116" s="1458"/>
      <c r="EE116" s="1458"/>
      <c r="EF116" s="1458"/>
      <c r="EG116" s="1458"/>
      <c r="EH116" s="1458"/>
      <c r="EI116" s="1458"/>
      <c r="EJ116" s="1458"/>
      <c r="EK116" s="1458"/>
      <c r="EL116" s="1458"/>
      <c r="EM116" s="1458"/>
      <c r="EN116" s="1458"/>
      <c r="EO116" s="1458"/>
      <c r="EP116" s="1458"/>
      <c r="EQ116" s="1458"/>
      <c r="ER116" s="1458"/>
      <c r="ES116" s="1458"/>
      <c r="ET116" s="1458"/>
      <c r="EU116" s="1458"/>
      <c r="EV116" s="1458"/>
      <c r="EW116" s="1458"/>
      <c r="EX116" s="1458"/>
      <c r="EY116" s="1458"/>
      <c r="EZ116" s="1458"/>
      <c r="FA116" s="1458"/>
      <c r="FB116" s="1458"/>
      <c r="FC116" s="1458"/>
      <c r="FD116" s="1458"/>
      <c r="FE116" s="1458"/>
      <c r="FF116" s="1458"/>
      <c r="FG116" s="1458"/>
      <c r="FH116" s="1458"/>
      <c r="FI116" s="1458"/>
      <c r="FJ116" s="1458"/>
      <c r="FK116" s="1458"/>
      <c r="FL116" s="1458"/>
      <c r="FM116" s="1458"/>
      <c r="FN116" s="1458"/>
      <c r="FO116" s="1458"/>
      <c r="FP116" s="1458"/>
      <c r="FQ116" s="1458"/>
      <c r="FR116" s="1458"/>
      <c r="FS116" s="1458"/>
      <c r="FT116" s="1458"/>
      <c r="FU116" s="1458"/>
      <c r="FV116" s="1458"/>
      <c r="FW116" s="1458"/>
      <c r="FX116" s="1458"/>
      <c r="FY116" s="1458"/>
      <c r="FZ116" s="1458"/>
      <c r="GA116" s="1458"/>
      <c r="GB116" s="1458"/>
      <c r="GC116" s="1458"/>
      <c r="GD116" s="1458"/>
      <c r="GE116" s="1458"/>
      <c r="GF116" s="1458"/>
      <c r="GG116" s="1458"/>
      <c r="GH116" s="1458"/>
      <c r="GI116" s="1458"/>
      <c r="GJ116" s="1458"/>
      <c r="GK116" s="1458"/>
      <c r="GL116" s="1458"/>
      <c r="GM116" s="1458"/>
      <c r="GN116" s="1458"/>
      <c r="GO116" s="1458"/>
      <c r="GP116" s="1458"/>
      <c r="GQ116" s="1458"/>
      <c r="GR116" s="1458"/>
      <c r="GS116" s="1458"/>
      <c r="GT116" s="1458"/>
      <c r="GU116" s="1458"/>
      <c r="GV116" s="1458"/>
      <c r="GW116" s="1458"/>
      <c r="GX116" s="1458"/>
      <c r="GY116" s="1458"/>
      <c r="GZ116" s="1458"/>
      <c r="HA116" s="1458"/>
      <c r="HB116" s="1458"/>
      <c r="HC116" s="1458"/>
      <c r="HD116" s="1458"/>
      <c r="HE116" s="1458"/>
      <c r="HF116" s="1458"/>
      <c r="HG116" s="1458"/>
      <c r="HH116" s="1458"/>
      <c r="HI116" s="1458"/>
      <c r="HJ116" s="1458"/>
      <c r="HK116" s="1458"/>
      <c r="HL116" s="1458"/>
      <c r="HM116" s="1458"/>
      <c r="HN116" s="1458"/>
      <c r="HO116" s="1458"/>
      <c r="HP116" s="1458"/>
      <c r="HQ116" s="1458"/>
      <c r="HR116" s="1458"/>
      <c r="HS116" s="1458"/>
      <c r="HT116" s="1458"/>
      <c r="HU116" s="1458"/>
      <c r="HV116" s="1458"/>
      <c r="HW116" s="1458"/>
      <c r="HX116" s="1458"/>
      <c r="HY116" s="1458"/>
      <c r="HZ116" s="1458"/>
      <c r="IA116" s="1458"/>
      <c r="IB116" s="1458"/>
      <c r="IC116" s="1458"/>
      <c r="ID116" s="1458"/>
      <c r="IE116" s="1458"/>
      <c r="IF116" s="1458"/>
      <c r="IG116" s="1458"/>
      <c r="IH116" s="1458"/>
      <c r="II116" s="1458"/>
      <c r="IJ116" s="1458"/>
      <c r="IK116" s="1458"/>
      <c r="IL116" s="1458"/>
      <c r="IM116" s="1458"/>
      <c r="IN116" s="1458"/>
      <c r="IO116" s="1458"/>
      <c r="IP116" s="1458"/>
      <c r="IQ116" s="1458"/>
      <c r="IR116" s="1458"/>
      <c r="IS116" s="1458"/>
      <c r="IT116" s="1458"/>
      <c r="IU116" s="1458"/>
      <c r="IV116" s="1458"/>
    </row>
    <row r="117" customFormat="false" ht="16.5" hidden="false" customHeight="true" outlineLevel="0" collapsed="false">
      <c r="A117" s="1163"/>
      <c r="B117" s="1547"/>
      <c r="C117" s="1178"/>
      <c r="D117" s="1178"/>
      <c r="E117" s="1579" t="n">
        <v>0</v>
      </c>
      <c r="F117" s="1580" t="n">
        <v>4</v>
      </c>
      <c r="G117" s="1196" t="s">
        <v>774</v>
      </c>
      <c r="H117" s="1486"/>
      <c r="I117" s="1486"/>
      <c r="J117" s="1487"/>
      <c r="K117" s="1576" t="n">
        <v>2</v>
      </c>
      <c r="L117" s="1576" t="n">
        <v>1</v>
      </c>
      <c r="M117" s="1469" t="n">
        <v>0</v>
      </c>
      <c r="N117" s="1178"/>
      <c r="O117" s="1113"/>
      <c r="P117" s="1577" t="n">
        <v>2</v>
      </c>
      <c r="Q117" s="1394" t="n">
        <v>1</v>
      </c>
      <c r="R117" s="1578" t="n">
        <v>0</v>
      </c>
      <c r="S117" s="1245" t="s">
        <v>405</v>
      </c>
      <c r="T117" s="1545"/>
      <c r="AV117" s="1458"/>
      <c r="AW117" s="1458"/>
      <c r="AX117" s="1458"/>
      <c r="AY117" s="1458"/>
      <c r="AZ117" s="1458"/>
      <c r="BA117" s="1458"/>
      <c r="BB117" s="1458"/>
      <c r="BC117" s="1458"/>
      <c r="BD117" s="1458"/>
      <c r="BE117" s="1458"/>
      <c r="BF117" s="1458"/>
      <c r="BG117" s="1458"/>
      <c r="BH117" s="1458"/>
      <c r="BI117" s="1458"/>
      <c r="BJ117" s="1458"/>
      <c r="BK117" s="1458"/>
      <c r="BL117" s="1458"/>
      <c r="BM117" s="1458"/>
      <c r="BN117" s="1458"/>
      <c r="BO117" s="1458"/>
      <c r="BP117" s="1458"/>
      <c r="BQ117" s="1458"/>
      <c r="BR117" s="1458"/>
      <c r="BS117" s="1458"/>
      <c r="BT117" s="1458"/>
      <c r="BU117" s="1458"/>
      <c r="BV117" s="1458"/>
      <c r="BW117" s="1458"/>
      <c r="BX117" s="1458"/>
      <c r="BY117" s="1458"/>
      <c r="BZ117" s="1458"/>
      <c r="CA117" s="1458"/>
      <c r="CB117" s="1458"/>
      <c r="CC117" s="1458"/>
      <c r="CD117" s="1458"/>
      <c r="CE117" s="1458"/>
      <c r="CF117" s="1458"/>
      <c r="CG117" s="1458"/>
      <c r="CH117" s="1458"/>
      <c r="CI117" s="1458"/>
      <c r="CJ117" s="1458"/>
      <c r="CK117" s="1458"/>
      <c r="CL117" s="1458"/>
      <c r="CM117" s="1458"/>
      <c r="CN117" s="1458"/>
      <c r="CO117" s="1458"/>
      <c r="CP117" s="1458"/>
      <c r="CQ117" s="1458"/>
      <c r="CR117" s="1458"/>
      <c r="CS117" s="1458"/>
      <c r="CT117" s="1458"/>
      <c r="CU117" s="1458"/>
      <c r="CV117" s="1458"/>
      <c r="CW117" s="1458"/>
      <c r="CX117" s="1458"/>
      <c r="CY117" s="1458"/>
      <c r="CZ117" s="1458"/>
      <c r="DA117" s="1458"/>
      <c r="DB117" s="1458"/>
      <c r="DC117" s="1458"/>
      <c r="DD117" s="1458"/>
      <c r="DE117" s="1458"/>
      <c r="DF117" s="1458"/>
      <c r="DG117" s="1458"/>
      <c r="DH117" s="1458"/>
      <c r="DI117" s="1458"/>
      <c r="DJ117" s="1458"/>
      <c r="DK117" s="1458"/>
      <c r="DL117" s="1458"/>
      <c r="DM117" s="1458"/>
      <c r="DN117" s="1458"/>
      <c r="DO117" s="1458"/>
      <c r="DP117" s="1458"/>
      <c r="DQ117" s="1458"/>
      <c r="DR117" s="1458"/>
      <c r="DS117" s="1458"/>
      <c r="DT117" s="1458"/>
      <c r="DU117" s="1458"/>
      <c r="DV117" s="1458"/>
      <c r="DW117" s="1458"/>
      <c r="DX117" s="1458"/>
      <c r="DY117" s="1458"/>
      <c r="DZ117" s="1458"/>
      <c r="EA117" s="1458"/>
      <c r="EB117" s="1458"/>
      <c r="EC117" s="1458"/>
      <c r="ED117" s="1458"/>
      <c r="EE117" s="1458"/>
      <c r="EF117" s="1458"/>
      <c r="EG117" s="1458"/>
      <c r="EH117" s="1458"/>
      <c r="EI117" s="1458"/>
      <c r="EJ117" s="1458"/>
      <c r="EK117" s="1458"/>
      <c r="EL117" s="1458"/>
      <c r="EM117" s="1458"/>
      <c r="EN117" s="1458"/>
      <c r="EO117" s="1458"/>
      <c r="EP117" s="1458"/>
      <c r="EQ117" s="1458"/>
      <c r="ER117" s="1458"/>
      <c r="ES117" s="1458"/>
      <c r="ET117" s="1458"/>
      <c r="EU117" s="1458"/>
      <c r="EV117" s="1458"/>
      <c r="EW117" s="1458"/>
      <c r="EX117" s="1458"/>
      <c r="EY117" s="1458"/>
      <c r="EZ117" s="1458"/>
      <c r="FA117" s="1458"/>
      <c r="FB117" s="1458"/>
      <c r="FC117" s="1458"/>
      <c r="FD117" s="1458"/>
      <c r="FE117" s="1458"/>
      <c r="FF117" s="1458"/>
      <c r="FG117" s="1458"/>
      <c r="FH117" s="1458"/>
      <c r="FI117" s="1458"/>
      <c r="FJ117" s="1458"/>
      <c r="FK117" s="1458"/>
      <c r="FL117" s="1458"/>
      <c r="FM117" s="1458"/>
      <c r="FN117" s="1458"/>
      <c r="FO117" s="1458"/>
      <c r="FP117" s="1458"/>
      <c r="FQ117" s="1458"/>
      <c r="FR117" s="1458"/>
      <c r="FS117" s="1458"/>
      <c r="FT117" s="1458"/>
      <c r="FU117" s="1458"/>
      <c r="FV117" s="1458"/>
      <c r="FW117" s="1458"/>
      <c r="FX117" s="1458"/>
      <c r="FY117" s="1458"/>
      <c r="FZ117" s="1458"/>
      <c r="GA117" s="1458"/>
      <c r="GB117" s="1458"/>
      <c r="GC117" s="1458"/>
      <c r="GD117" s="1458"/>
      <c r="GE117" s="1458"/>
      <c r="GF117" s="1458"/>
      <c r="GG117" s="1458"/>
      <c r="GH117" s="1458"/>
      <c r="GI117" s="1458"/>
      <c r="GJ117" s="1458"/>
      <c r="GK117" s="1458"/>
      <c r="GL117" s="1458"/>
      <c r="GM117" s="1458"/>
      <c r="GN117" s="1458"/>
      <c r="GO117" s="1458"/>
      <c r="GP117" s="1458"/>
      <c r="GQ117" s="1458"/>
      <c r="GR117" s="1458"/>
      <c r="GS117" s="1458"/>
      <c r="GT117" s="1458"/>
      <c r="GU117" s="1458"/>
      <c r="GV117" s="1458"/>
      <c r="GW117" s="1458"/>
      <c r="GX117" s="1458"/>
      <c r="GY117" s="1458"/>
      <c r="GZ117" s="1458"/>
      <c r="HA117" s="1458"/>
      <c r="HB117" s="1458"/>
      <c r="HC117" s="1458"/>
      <c r="HD117" s="1458"/>
      <c r="HE117" s="1458"/>
      <c r="HF117" s="1458"/>
      <c r="HG117" s="1458"/>
      <c r="HH117" s="1458"/>
      <c r="HI117" s="1458"/>
      <c r="HJ117" s="1458"/>
      <c r="HK117" s="1458"/>
      <c r="HL117" s="1458"/>
      <c r="HM117" s="1458"/>
      <c r="HN117" s="1458"/>
      <c r="HO117" s="1458"/>
      <c r="HP117" s="1458"/>
      <c r="HQ117" s="1458"/>
      <c r="HR117" s="1458"/>
      <c r="HS117" s="1458"/>
      <c r="HT117" s="1458"/>
      <c r="HU117" s="1458"/>
      <c r="HV117" s="1458"/>
      <c r="HW117" s="1458"/>
      <c r="HX117" s="1458"/>
      <c r="HY117" s="1458"/>
      <c r="HZ117" s="1458"/>
      <c r="IA117" s="1458"/>
      <c r="IB117" s="1458"/>
      <c r="IC117" s="1458"/>
      <c r="ID117" s="1458"/>
      <c r="IE117" s="1458"/>
      <c r="IF117" s="1458"/>
      <c r="IG117" s="1458"/>
      <c r="IH117" s="1458"/>
      <c r="II117" s="1458"/>
      <c r="IJ117" s="1458"/>
      <c r="IK117" s="1458"/>
      <c r="IL117" s="1458"/>
      <c r="IM117" s="1458"/>
      <c r="IN117" s="1458"/>
      <c r="IO117" s="1458"/>
      <c r="IP117" s="1458"/>
      <c r="IQ117" s="1458"/>
      <c r="IR117" s="1458"/>
      <c r="IS117" s="1458"/>
      <c r="IT117" s="1458"/>
      <c r="IU117" s="1458"/>
      <c r="IV117" s="1458"/>
    </row>
    <row r="118" customFormat="false" ht="16.5" hidden="false" customHeight="true" outlineLevel="0" collapsed="false">
      <c r="A118" s="1163"/>
      <c r="B118" s="1547"/>
      <c r="C118" s="1178"/>
      <c r="D118" s="1178"/>
      <c r="E118" s="1579" t="n">
        <v>0</v>
      </c>
      <c r="F118" s="1580" t="n">
        <v>5</v>
      </c>
      <c r="G118" s="1196" t="s">
        <v>775</v>
      </c>
      <c r="H118" s="1486"/>
      <c r="I118" s="1486"/>
      <c r="J118" s="1487"/>
      <c r="K118" s="1576" t="n">
        <v>2</v>
      </c>
      <c r="L118" s="1576" t="n">
        <v>1</v>
      </c>
      <c r="M118" s="1469" t="n">
        <v>0</v>
      </c>
      <c r="N118" s="1178"/>
      <c r="O118" s="1113"/>
      <c r="P118" s="1577" t="n">
        <v>2</v>
      </c>
      <c r="Q118" s="1394" t="n">
        <v>1</v>
      </c>
      <c r="R118" s="1578" t="n">
        <v>0</v>
      </c>
      <c r="S118" s="1245" t="s">
        <v>405</v>
      </c>
      <c r="T118" s="1545"/>
      <c r="AV118" s="1458"/>
      <c r="AW118" s="1458"/>
      <c r="AX118" s="1458"/>
      <c r="AY118" s="1458"/>
      <c r="AZ118" s="1458"/>
      <c r="BA118" s="1458"/>
      <c r="BB118" s="1458"/>
      <c r="BC118" s="1458"/>
      <c r="BD118" s="1458"/>
      <c r="BE118" s="1458"/>
      <c r="BF118" s="1458"/>
      <c r="BG118" s="1458"/>
      <c r="BH118" s="1458"/>
      <c r="BI118" s="1458"/>
      <c r="BJ118" s="1458"/>
      <c r="BK118" s="1458"/>
      <c r="BL118" s="1458"/>
      <c r="BM118" s="1458"/>
      <c r="BN118" s="1458"/>
      <c r="BO118" s="1458"/>
      <c r="BP118" s="1458"/>
      <c r="BQ118" s="1458"/>
      <c r="BR118" s="1458"/>
      <c r="BS118" s="1458"/>
      <c r="BT118" s="1458"/>
      <c r="BU118" s="1458"/>
      <c r="BV118" s="1458"/>
      <c r="BW118" s="1458"/>
      <c r="BX118" s="1458"/>
      <c r="BY118" s="1458"/>
      <c r="BZ118" s="1458"/>
      <c r="CA118" s="1458"/>
      <c r="CB118" s="1458"/>
      <c r="CC118" s="1458"/>
      <c r="CD118" s="1458"/>
      <c r="CE118" s="1458"/>
      <c r="CF118" s="1458"/>
      <c r="CG118" s="1458"/>
      <c r="CH118" s="1458"/>
      <c r="CI118" s="1458"/>
      <c r="CJ118" s="1458"/>
      <c r="CK118" s="1458"/>
      <c r="CL118" s="1458"/>
      <c r="CM118" s="1458"/>
      <c r="CN118" s="1458"/>
      <c r="CO118" s="1458"/>
      <c r="CP118" s="1458"/>
      <c r="CQ118" s="1458"/>
      <c r="CR118" s="1458"/>
      <c r="CS118" s="1458"/>
      <c r="CT118" s="1458"/>
      <c r="CU118" s="1458"/>
      <c r="CV118" s="1458"/>
      <c r="CW118" s="1458"/>
      <c r="CX118" s="1458"/>
      <c r="CY118" s="1458"/>
      <c r="CZ118" s="1458"/>
      <c r="DA118" s="1458"/>
      <c r="DB118" s="1458"/>
      <c r="DC118" s="1458"/>
      <c r="DD118" s="1458"/>
      <c r="DE118" s="1458"/>
      <c r="DF118" s="1458"/>
      <c r="DG118" s="1458"/>
      <c r="DH118" s="1458"/>
      <c r="DI118" s="1458"/>
      <c r="DJ118" s="1458"/>
      <c r="DK118" s="1458"/>
      <c r="DL118" s="1458"/>
      <c r="DM118" s="1458"/>
      <c r="DN118" s="1458"/>
      <c r="DO118" s="1458"/>
      <c r="DP118" s="1458"/>
      <c r="DQ118" s="1458"/>
      <c r="DR118" s="1458"/>
      <c r="DS118" s="1458"/>
      <c r="DT118" s="1458"/>
      <c r="DU118" s="1458"/>
      <c r="DV118" s="1458"/>
      <c r="DW118" s="1458"/>
      <c r="DX118" s="1458"/>
      <c r="DY118" s="1458"/>
      <c r="DZ118" s="1458"/>
      <c r="EA118" s="1458"/>
      <c r="EB118" s="1458"/>
      <c r="EC118" s="1458"/>
      <c r="ED118" s="1458"/>
      <c r="EE118" s="1458"/>
      <c r="EF118" s="1458"/>
      <c r="EG118" s="1458"/>
      <c r="EH118" s="1458"/>
      <c r="EI118" s="1458"/>
      <c r="EJ118" s="1458"/>
      <c r="EK118" s="1458"/>
      <c r="EL118" s="1458"/>
      <c r="EM118" s="1458"/>
      <c r="EN118" s="1458"/>
      <c r="EO118" s="1458"/>
      <c r="EP118" s="1458"/>
      <c r="EQ118" s="1458"/>
      <c r="ER118" s="1458"/>
      <c r="ES118" s="1458"/>
      <c r="ET118" s="1458"/>
      <c r="EU118" s="1458"/>
      <c r="EV118" s="1458"/>
      <c r="EW118" s="1458"/>
      <c r="EX118" s="1458"/>
      <c r="EY118" s="1458"/>
      <c r="EZ118" s="1458"/>
      <c r="FA118" s="1458"/>
      <c r="FB118" s="1458"/>
      <c r="FC118" s="1458"/>
      <c r="FD118" s="1458"/>
      <c r="FE118" s="1458"/>
      <c r="FF118" s="1458"/>
      <c r="FG118" s="1458"/>
      <c r="FH118" s="1458"/>
      <c r="FI118" s="1458"/>
      <c r="FJ118" s="1458"/>
      <c r="FK118" s="1458"/>
      <c r="FL118" s="1458"/>
      <c r="FM118" s="1458"/>
      <c r="FN118" s="1458"/>
      <c r="FO118" s="1458"/>
      <c r="FP118" s="1458"/>
      <c r="FQ118" s="1458"/>
      <c r="FR118" s="1458"/>
      <c r="FS118" s="1458"/>
      <c r="FT118" s="1458"/>
      <c r="FU118" s="1458"/>
      <c r="FV118" s="1458"/>
      <c r="FW118" s="1458"/>
      <c r="FX118" s="1458"/>
      <c r="FY118" s="1458"/>
      <c r="FZ118" s="1458"/>
      <c r="GA118" s="1458"/>
      <c r="GB118" s="1458"/>
      <c r="GC118" s="1458"/>
      <c r="GD118" s="1458"/>
      <c r="GE118" s="1458"/>
      <c r="GF118" s="1458"/>
      <c r="GG118" s="1458"/>
      <c r="GH118" s="1458"/>
      <c r="GI118" s="1458"/>
      <c r="GJ118" s="1458"/>
      <c r="GK118" s="1458"/>
      <c r="GL118" s="1458"/>
      <c r="GM118" s="1458"/>
      <c r="GN118" s="1458"/>
      <c r="GO118" s="1458"/>
      <c r="GP118" s="1458"/>
      <c r="GQ118" s="1458"/>
      <c r="GR118" s="1458"/>
      <c r="GS118" s="1458"/>
      <c r="GT118" s="1458"/>
      <c r="GU118" s="1458"/>
      <c r="GV118" s="1458"/>
      <c r="GW118" s="1458"/>
      <c r="GX118" s="1458"/>
      <c r="GY118" s="1458"/>
      <c r="GZ118" s="1458"/>
      <c r="HA118" s="1458"/>
      <c r="HB118" s="1458"/>
      <c r="HC118" s="1458"/>
      <c r="HD118" s="1458"/>
      <c r="HE118" s="1458"/>
      <c r="HF118" s="1458"/>
      <c r="HG118" s="1458"/>
      <c r="HH118" s="1458"/>
      <c r="HI118" s="1458"/>
      <c r="HJ118" s="1458"/>
      <c r="HK118" s="1458"/>
      <c r="HL118" s="1458"/>
      <c r="HM118" s="1458"/>
      <c r="HN118" s="1458"/>
      <c r="HO118" s="1458"/>
      <c r="HP118" s="1458"/>
      <c r="HQ118" s="1458"/>
      <c r="HR118" s="1458"/>
      <c r="HS118" s="1458"/>
      <c r="HT118" s="1458"/>
      <c r="HU118" s="1458"/>
      <c r="HV118" s="1458"/>
      <c r="HW118" s="1458"/>
      <c r="HX118" s="1458"/>
      <c r="HY118" s="1458"/>
      <c r="HZ118" s="1458"/>
      <c r="IA118" s="1458"/>
      <c r="IB118" s="1458"/>
      <c r="IC118" s="1458"/>
      <c r="ID118" s="1458"/>
      <c r="IE118" s="1458"/>
      <c r="IF118" s="1458"/>
      <c r="IG118" s="1458"/>
      <c r="IH118" s="1458"/>
      <c r="II118" s="1458"/>
      <c r="IJ118" s="1458"/>
      <c r="IK118" s="1458"/>
      <c r="IL118" s="1458"/>
      <c r="IM118" s="1458"/>
      <c r="IN118" s="1458"/>
      <c r="IO118" s="1458"/>
      <c r="IP118" s="1458"/>
      <c r="IQ118" s="1458"/>
      <c r="IR118" s="1458"/>
      <c r="IS118" s="1458"/>
      <c r="IT118" s="1458"/>
      <c r="IU118" s="1458"/>
      <c r="IV118" s="1458"/>
    </row>
    <row r="119" customFormat="false" ht="16.5" hidden="false" customHeight="true" outlineLevel="0" collapsed="false">
      <c r="A119" s="1163"/>
      <c r="B119" s="1547"/>
      <c r="C119" s="1178"/>
      <c r="D119" s="1178"/>
      <c r="E119" s="1581" t="n">
        <v>0</v>
      </c>
      <c r="F119" s="1296" t="n">
        <v>6</v>
      </c>
      <c r="G119" s="1415" t="s">
        <v>776</v>
      </c>
      <c r="H119" s="1341"/>
      <c r="I119" s="1341"/>
      <c r="J119" s="1342"/>
      <c r="K119" s="1576" t="n">
        <v>2</v>
      </c>
      <c r="L119" s="1576" t="n">
        <v>1</v>
      </c>
      <c r="M119" s="1469" t="n">
        <v>0</v>
      </c>
      <c r="N119" s="1178"/>
      <c r="O119" s="1113"/>
      <c r="P119" s="1577" t="n">
        <v>2</v>
      </c>
      <c r="Q119" s="1394" t="n">
        <v>1</v>
      </c>
      <c r="R119" s="1578" t="n">
        <v>0</v>
      </c>
      <c r="S119" s="1245" t="s">
        <v>405</v>
      </c>
      <c r="T119" s="1545"/>
      <c r="AV119" s="1458"/>
      <c r="AW119" s="1458"/>
      <c r="AX119" s="1458"/>
      <c r="AY119" s="1458"/>
      <c r="AZ119" s="1458"/>
      <c r="BA119" s="1458"/>
      <c r="BB119" s="1458"/>
      <c r="BC119" s="1458"/>
      <c r="BD119" s="1458"/>
      <c r="BE119" s="1458"/>
      <c r="BF119" s="1458"/>
      <c r="BG119" s="1458"/>
      <c r="BH119" s="1458"/>
      <c r="BI119" s="1458"/>
      <c r="BJ119" s="1458"/>
      <c r="BK119" s="1458"/>
      <c r="BL119" s="1458"/>
      <c r="BM119" s="1458"/>
      <c r="BN119" s="1458"/>
      <c r="BO119" s="1458"/>
      <c r="BP119" s="1458"/>
      <c r="BQ119" s="1458"/>
      <c r="BR119" s="1458"/>
      <c r="BS119" s="1458"/>
      <c r="BT119" s="1458"/>
      <c r="BU119" s="1458"/>
      <c r="BV119" s="1458"/>
      <c r="BW119" s="1458"/>
      <c r="BX119" s="1458"/>
      <c r="BY119" s="1458"/>
      <c r="BZ119" s="1458"/>
      <c r="CA119" s="1458"/>
      <c r="CB119" s="1458"/>
      <c r="CC119" s="1458"/>
      <c r="CD119" s="1458"/>
      <c r="CE119" s="1458"/>
      <c r="CF119" s="1458"/>
      <c r="CG119" s="1458"/>
      <c r="CH119" s="1458"/>
      <c r="CI119" s="1458"/>
      <c r="CJ119" s="1458"/>
      <c r="CK119" s="1458"/>
      <c r="CL119" s="1458"/>
      <c r="CM119" s="1458"/>
      <c r="CN119" s="1458"/>
      <c r="CO119" s="1458"/>
      <c r="CP119" s="1458"/>
      <c r="CQ119" s="1458"/>
      <c r="CR119" s="1458"/>
      <c r="CS119" s="1458"/>
      <c r="CT119" s="1458"/>
      <c r="CU119" s="1458"/>
      <c r="CV119" s="1458"/>
      <c r="CW119" s="1458"/>
      <c r="CX119" s="1458"/>
      <c r="CY119" s="1458"/>
      <c r="CZ119" s="1458"/>
      <c r="DA119" s="1458"/>
      <c r="DB119" s="1458"/>
      <c r="DC119" s="1458"/>
      <c r="DD119" s="1458"/>
      <c r="DE119" s="1458"/>
      <c r="DF119" s="1458"/>
      <c r="DG119" s="1458"/>
      <c r="DH119" s="1458"/>
      <c r="DI119" s="1458"/>
      <c r="DJ119" s="1458"/>
      <c r="DK119" s="1458"/>
      <c r="DL119" s="1458"/>
      <c r="DM119" s="1458"/>
      <c r="DN119" s="1458"/>
      <c r="DO119" s="1458"/>
      <c r="DP119" s="1458"/>
      <c r="DQ119" s="1458"/>
      <c r="DR119" s="1458"/>
      <c r="DS119" s="1458"/>
      <c r="DT119" s="1458"/>
      <c r="DU119" s="1458"/>
      <c r="DV119" s="1458"/>
      <c r="DW119" s="1458"/>
      <c r="DX119" s="1458"/>
      <c r="DY119" s="1458"/>
      <c r="DZ119" s="1458"/>
      <c r="EA119" s="1458"/>
      <c r="EB119" s="1458"/>
      <c r="EC119" s="1458"/>
      <c r="ED119" s="1458"/>
      <c r="EE119" s="1458"/>
      <c r="EF119" s="1458"/>
      <c r="EG119" s="1458"/>
      <c r="EH119" s="1458"/>
      <c r="EI119" s="1458"/>
      <c r="EJ119" s="1458"/>
      <c r="EK119" s="1458"/>
      <c r="EL119" s="1458"/>
      <c r="EM119" s="1458"/>
      <c r="EN119" s="1458"/>
      <c r="EO119" s="1458"/>
      <c r="EP119" s="1458"/>
      <c r="EQ119" s="1458"/>
      <c r="ER119" s="1458"/>
      <c r="ES119" s="1458"/>
      <c r="ET119" s="1458"/>
      <c r="EU119" s="1458"/>
      <c r="EV119" s="1458"/>
      <c r="EW119" s="1458"/>
      <c r="EX119" s="1458"/>
      <c r="EY119" s="1458"/>
      <c r="EZ119" s="1458"/>
      <c r="FA119" s="1458"/>
      <c r="FB119" s="1458"/>
      <c r="FC119" s="1458"/>
      <c r="FD119" s="1458"/>
      <c r="FE119" s="1458"/>
      <c r="FF119" s="1458"/>
      <c r="FG119" s="1458"/>
      <c r="FH119" s="1458"/>
      <c r="FI119" s="1458"/>
      <c r="FJ119" s="1458"/>
      <c r="FK119" s="1458"/>
      <c r="FL119" s="1458"/>
      <c r="FM119" s="1458"/>
      <c r="FN119" s="1458"/>
      <c r="FO119" s="1458"/>
      <c r="FP119" s="1458"/>
      <c r="FQ119" s="1458"/>
      <c r="FR119" s="1458"/>
      <c r="FS119" s="1458"/>
      <c r="FT119" s="1458"/>
      <c r="FU119" s="1458"/>
      <c r="FV119" s="1458"/>
      <c r="FW119" s="1458"/>
      <c r="FX119" s="1458"/>
      <c r="FY119" s="1458"/>
      <c r="FZ119" s="1458"/>
      <c r="GA119" s="1458"/>
      <c r="GB119" s="1458"/>
      <c r="GC119" s="1458"/>
      <c r="GD119" s="1458"/>
      <c r="GE119" s="1458"/>
      <c r="GF119" s="1458"/>
      <c r="GG119" s="1458"/>
      <c r="GH119" s="1458"/>
      <c r="GI119" s="1458"/>
      <c r="GJ119" s="1458"/>
      <c r="GK119" s="1458"/>
      <c r="GL119" s="1458"/>
      <c r="GM119" s="1458"/>
      <c r="GN119" s="1458"/>
      <c r="GO119" s="1458"/>
      <c r="GP119" s="1458"/>
      <c r="GQ119" s="1458"/>
      <c r="GR119" s="1458"/>
      <c r="GS119" s="1458"/>
      <c r="GT119" s="1458"/>
      <c r="GU119" s="1458"/>
      <c r="GV119" s="1458"/>
      <c r="GW119" s="1458"/>
      <c r="GX119" s="1458"/>
      <c r="GY119" s="1458"/>
      <c r="GZ119" s="1458"/>
      <c r="HA119" s="1458"/>
      <c r="HB119" s="1458"/>
      <c r="HC119" s="1458"/>
      <c r="HD119" s="1458"/>
      <c r="HE119" s="1458"/>
      <c r="HF119" s="1458"/>
      <c r="HG119" s="1458"/>
      <c r="HH119" s="1458"/>
      <c r="HI119" s="1458"/>
      <c r="HJ119" s="1458"/>
      <c r="HK119" s="1458"/>
      <c r="HL119" s="1458"/>
      <c r="HM119" s="1458"/>
      <c r="HN119" s="1458"/>
      <c r="HO119" s="1458"/>
      <c r="HP119" s="1458"/>
      <c r="HQ119" s="1458"/>
      <c r="HR119" s="1458"/>
      <c r="HS119" s="1458"/>
      <c r="HT119" s="1458"/>
      <c r="HU119" s="1458"/>
      <c r="HV119" s="1458"/>
      <c r="HW119" s="1458"/>
      <c r="HX119" s="1458"/>
      <c r="HY119" s="1458"/>
      <c r="HZ119" s="1458"/>
      <c r="IA119" s="1458"/>
      <c r="IB119" s="1458"/>
      <c r="IC119" s="1458"/>
      <c r="ID119" s="1458"/>
      <c r="IE119" s="1458"/>
      <c r="IF119" s="1458"/>
      <c r="IG119" s="1458"/>
      <c r="IH119" s="1458"/>
      <c r="II119" s="1458"/>
      <c r="IJ119" s="1458"/>
      <c r="IK119" s="1458"/>
      <c r="IL119" s="1458"/>
      <c r="IM119" s="1458"/>
      <c r="IN119" s="1458"/>
      <c r="IO119" s="1458"/>
      <c r="IP119" s="1458"/>
      <c r="IQ119" s="1458"/>
      <c r="IR119" s="1458"/>
      <c r="IS119" s="1458"/>
      <c r="IT119" s="1458"/>
      <c r="IU119" s="1458"/>
      <c r="IV119" s="1458"/>
    </row>
    <row r="120" customFormat="false" ht="16.5" hidden="false" customHeight="true" outlineLevel="0" collapsed="false">
      <c r="A120" s="1163"/>
      <c r="B120" s="1549"/>
      <c r="C120" s="1190"/>
      <c r="D120" s="1190"/>
      <c r="E120" s="1583" t="s">
        <v>766</v>
      </c>
      <c r="F120" s="1515" t="n">
        <f aca="false">SUM(E114:E119)</f>
        <v>6</v>
      </c>
      <c r="G120" s="1584" t="s">
        <v>767</v>
      </c>
      <c r="H120" s="1515" t="n">
        <f aca="false">SUM(P114:P119)-COUNTIF(E114:E119,S115)*2</f>
        <v>12</v>
      </c>
      <c r="I120" s="1585"/>
      <c r="J120" s="1585"/>
      <c r="K120" s="1586" t="s">
        <v>768</v>
      </c>
      <c r="L120" s="1586"/>
      <c r="M120" s="1587" t="n">
        <f aca="false">F120/H120</f>
        <v>0.5</v>
      </c>
      <c r="N120" s="1190"/>
      <c r="O120" s="1113"/>
      <c r="P120" s="1362"/>
      <c r="Q120" s="1113"/>
      <c r="R120" s="1521"/>
      <c r="S120" s="1545"/>
      <c r="T120" s="1545"/>
      <c r="AV120" s="1588"/>
      <c r="AW120" s="1588"/>
      <c r="AX120" s="1588"/>
      <c r="AY120" s="1588"/>
      <c r="AZ120" s="1588"/>
      <c r="BA120" s="1588"/>
      <c r="BB120" s="1588"/>
      <c r="BC120" s="1588"/>
      <c r="BD120" s="1588"/>
      <c r="BE120" s="1588"/>
      <c r="BF120" s="1588"/>
      <c r="BG120" s="1588"/>
      <c r="BH120" s="1588"/>
      <c r="BI120" s="1588"/>
      <c r="BJ120" s="1588"/>
      <c r="BK120" s="1588"/>
      <c r="BL120" s="1588"/>
      <c r="BM120" s="1588"/>
      <c r="BN120" s="1588"/>
      <c r="BO120" s="1588"/>
      <c r="BP120" s="1588"/>
      <c r="BQ120" s="1588"/>
      <c r="BR120" s="1588"/>
      <c r="BS120" s="1588"/>
      <c r="BT120" s="1588"/>
      <c r="BU120" s="1588"/>
      <c r="BV120" s="1588"/>
      <c r="BW120" s="1588"/>
      <c r="BX120" s="1588"/>
      <c r="BY120" s="1588"/>
      <c r="BZ120" s="1588"/>
      <c r="CA120" s="1588"/>
      <c r="CB120" s="1588"/>
      <c r="CC120" s="1588"/>
      <c r="CD120" s="1588"/>
      <c r="CE120" s="1588"/>
      <c r="CF120" s="1588"/>
      <c r="CG120" s="1588"/>
      <c r="CH120" s="1588"/>
      <c r="CI120" s="1588"/>
      <c r="CJ120" s="1588"/>
      <c r="CK120" s="1588"/>
      <c r="CL120" s="1588"/>
      <c r="CM120" s="1588"/>
      <c r="CN120" s="1588"/>
      <c r="CO120" s="1588"/>
      <c r="CP120" s="1588"/>
      <c r="CQ120" s="1588"/>
      <c r="CR120" s="1588"/>
      <c r="CS120" s="1588"/>
      <c r="CT120" s="1588"/>
      <c r="CU120" s="1588"/>
      <c r="CV120" s="1588"/>
      <c r="CW120" s="1588"/>
      <c r="CX120" s="1588"/>
      <c r="CY120" s="1588"/>
      <c r="CZ120" s="1588"/>
      <c r="DA120" s="1588"/>
      <c r="DB120" s="1588"/>
      <c r="DC120" s="1588"/>
      <c r="DD120" s="1588"/>
      <c r="DE120" s="1588"/>
      <c r="DF120" s="1588"/>
      <c r="DG120" s="1588"/>
      <c r="DH120" s="1588"/>
      <c r="DI120" s="1588"/>
      <c r="DJ120" s="1588"/>
      <c r="DK120" s="1588"/>
      <c r="DL120" s="1588"/>
      <c r="DM120" s="1588"/>
      <c r="DN120" s="1588"/>
      <c r="DO120" s="1588"/>
      <c r="DP120" s="1588"/>
      <c r="DQ120" s="1588"/>
      <c r="DR120" s="1588"/>
      <c r="DS120" s="1588"/>
      <c r="DT120" s="1588"/>
      <c r="DU120" s="1588"/>
      <c r="DV120" s="1588"/>
      <c r="DW120" s="1588"/>
      <c r="DX120" s="1588"/>
      <c r="DY120" s="1588"/>
      <c r="DZ120" s="1588"/>
      <c r="EA120" s="1588"/>
      <c r="EB120" s="1588"/>
      <c r="EC120" s="1588"/>
      <c r="ED120" s="1588"/>
      <c r="EE120" s="1588"/>
      <c r="EF120" s="1588"/>
      <c r="EG120" s="1588"/>
      <c r="EH120" s="1588"/>
      <c r="EI120" s="1588"/>
      <c r="EJ120" s="1588"/>
      <c r="EK120" s="1588"/>
      <c r="EL120" s="1588"/>
      <c r="EM120" s="1588"/>
      <c r="EN120" s="1588"/>
      <c r="EO120" s="1588"/>
      <c r="EP120" s="1588"/>
      <c r="EQ120" s="1588"/>
      <c r="ER120" s="1588"/>
      <c r="ES120" s="1588"/>
      <c r="ET120" s="1588"/>
      <c r="EU120" s="1588"/>
      <c r="EV120" s="1588"/>
      <c r="EW120" s="1588"/>
      <c r="EX120" s="1588"/>
      <c r="EY120" s="1588"/>
      <c r="EZ120" s="1588"/>
      <c r="FA120" s="1588"/>
      <c r="FB120" s="1588"/>
      <c r="FC120" s="1588"/>
      <c r="FD120" s="1588"/>
      <c r="FE120" s="1588"/>
      <c r="FF120" s="1588"/>
      <c r="FG120" s="1588"/>
      <c r="FH120" s="1588"/>
      <c r="FI120" s="1588"/>
      <c r="FJ120" s="1588"/>
      <c r="FK120" s="1588"/>
      <c r="FL120" s="1588"/>
      <c r="FM120" s="1588"/>
      <c r="FN120" s="1588"/>
      <c r="FO120" s="1588"/>
      <c r="FP120" s="1588"/>
      <c r="FQ120" s="1588"/>
      <c r="FR120" s="1588"/>
      <c r="FS120" s="1588"/>
      <c r="FT120" s="1588"/>
      <c r="FU120" s="1588"/>
      <c r="FV120" s="1588"/>
      <c r="FW120" s="1588"/>
      <c r="FX120" s="1588"/>
      <c r="FY120" s="1588"/>
      <c r="FZ120" s="1588"/>
      <c r="GA120" s="1588"/>
      <c r="GB120" s="1588"/>
      <c r="GC120" s="1588"/>
      <c r="GD120" s="1588"/>
      <c r="GE120" s="1588"/>
      <c r="GF120" s="1588"/>
      <c r="GG120" s="1588"/>
      <c r="GH120" s="1588"/>
      <c r="GI120" s="1588"/>
      <c r="GJ120" s="1588"/>
      <c r="GK120" s="1588"/>
      <c r="GL120" s="1588"/>
      <c r="GM120" s="1588"/>
      <c r="GN120" s="1588"/>
      <c r="GO120" s="1588"/>
      <c r="GP120" s="1588"/>
      <c r="GQ120" s="1588"/>
      <c r="GR120" s="1588"/>
      <c r="GS120" s="1588"/>
      <c r="GT120" s="1588"/>
      <c r="GU120" s="1588"/>
      <c r="GV120" s="1588"/>
      <c r="GW120" s="1588"/>
      <c r="GX120" s="1588"/>
      <c r="GY120" s="1588"/>
      <c r="GZ120" s="1588"/>
      <c r="HA120" s="1588"/>
      <c r="HB120" s="1588"/>
      <c r="HC120" s="1588"/>
      <c r="HD120" s="1588"/>
      <c r="HE120" s="1588"/>
      <c r="HF120" s="1588"/>
      <c r="HG120" s="1588"/>
      <c r="HH120" s="1588"/>
      <c r="HI120" s="1588"/>
      <c r="HJ120" s="1588"/>
      <c r="HK120" s="1588"/>
      <c r="HL120" s="1588"/>
      <c r="HM120" s="1588"/>
      <c r="HN120" s="1588"/>
      <c r="HO120" s="1588"/>
      <c r="HP120" s="1588"/>
      <c r="HQ120" s="1588"/>
      <c r="HR120" s="1588"/>
      <c r="HS120" s="1588"/>
      <c r="HT120" s="1588"/>
      <c r="HU120" s="1588"/>
      <c r="HV120" s="1588"/>
      <c r="HW120" s="1588"/>
      <c r="HX120" s="1588"/>
      <c r="HY120" s="1588"/>
      <c r="HZ120" s="1588"/>
      <c r="IA120" s="1588"/>
      <c r="IB120" s="1588"/>
      <c r="IC120" s="1588"/>
      <c r="ID120" s="1588"/>
      <c r="IE120" s="1588"/>
      <c r="IF120" s="1588"/>
      <c r="IG120" s="1588"/>
      <c r="IH120" s="1588"/>
      <c r="II120" s="1588"/>
      <c r="IJ120" s="1588"/>
      <c r="IK120" s="1588"/>
      <c r="IL120" s="1588"/>
      <c r="IM120" s="1588"/>
      <c r="IN120" s="1588"/>
      <c r="IO120" s="1588"/>
      <c r="IP120" s="1588"/>
      <c r="IQ120" s="1588"/>
      <c r="IR120" s="1588"/>
      <c r="IS120" s="1588"/>
      <c r="IT120" s="1588"/>
      <c r="IU120" s="1588"/>
      <c r="IV120" s="1588"/>
    </row>
    <row r="121" customFormat="false" ht="16.5" hidden="false" customHeight="true" outlineLevel="0" collapsed="false">
      <c r="A121" s="1163"/>
      <c r="B121" s="1547"/>
      <c r="C121" s="1178"/>
      <c r="D121" s="1178"/>
      <c r="E121" s="1229" t="s">
        <v>455</v>
      </c>
      <c r="F121" s="1178"/>
      <c r="G121" s="1178"/>
      <c r="H121" s="1178"/>
      <c r="I121" s="1178"/>
      <c r="J121" s="1178"/>
      <c r="K121" s="1178"/>
      <c r="L121" s="1178"/>
      <c r="M121" s="1178"/>
      <c r="N121" s="1178"/>
      <c r="O121" s="1113"/>
      <c r="P121" s="1172"/>
      <c r="Q121" s="1113"/>
      <c r="R121" s="1521"/>
      <c r="S121" s="1545"/>
      <c r="T121" s="1545"/>
      <c r="AV121" s="1458"/>
      <c r="AW121" s="1458"/>
      <c r="AX121" s="1458"/>
      <c r="AY121" s="1458"/>
      <c r="AZ121" s="1458"/>
      <c r="BA121" s="1458"/>
      <c r="BB121" s="1458"/>
      <c r="BC121" s="1458"/>
      <c r="BD121" s="1458"/>
      <c r="BE121" s="1458"/>
      <c r="BF121" s="1458"/>
      <c r="BG121" s="1458"/>
      <c r="BH121" s="1458"/>
      <c r="BI121" s="1458"/>
      <c r="BJ121" s="1458"/>
      <c r="BK121" s="1458"/>
      <c r="BL121" s="1458"/>
      <c r="BM121" s="1458"/>
      <c r="BN121" s="1458"/>
      <c r="BO121" s="1458"/>
      <c r="BP121" s="1458"/>
      <c r="BQ121" s="1458"/>
      <c r="BR121" s="1458"/>
      <c r="BS121" s="1458"/>
      <c r="BT121" s="1458"/>
      <c r="BU121" s="1458"/>
      <c r="BV121" s="1458"/>
      <c r="BW121" s="1458"/>
      <c r="BX121" s="1458"/>
      <c r="BY121" s="1458"/>
      <c r="BZ121" s="1458"/>
      <c r="CA121" s="1458"/>
      <c r="CB121" s="1458"/>
      <c r="CC121" s="1458"/>
      <c r="CD121" s="1458"/>
      <c r="CE121" s="1458"/>
      <c r="CF121" s="1458"/>
      <c r="CG121" s="1458"/>
      <c r="CH121" s="1458"/>
      <c r="CI121" s="1458"/>
      <c r="CJ121" s="1458"/>
      <c r="CK121" s="1458"/>
      <c r="CL121" s="1458"/>
      <c r="CM121" s="1458"/>
      <c r="CN121" s="1458"/>
      <c r="CO121" s="1458"/>
      <c r="CP121" s="1458"/>
      <c r="CQ121" s="1458"/>
      <c r="CR121" s="1458"/>
      <c r="CS121" s="1458"/>
      <c r="CT121" s="1458"/>
      <c r="CU121" s="1458"/>
      <c r="CV121" s="1458"/>
      <c r="CW121" s="1458"/>
      <c r="CX121" s="1458"/>
      <c r="CY121" s="1458"/>
      <c r="CZ121" s="1458"/>
      <c r="DA121" s="1458"/>
      <c r="DB121" s="1458"/>
      <c r="DC121" s="1458"/>
      <c r="DD121" s="1458"/>
      <c r="DE121" s="1458"/>
      <c r="DF121" s="1458"/>
      <c r="DG121" s="1458"/>
      <c r="DH121" s="1458"/>
      <c r="DI121" s="1458"/>
      <c r="DJ121" s="1458"/>
      <c r="DK121" s="1458"/>
      <c r="DL121" s="1458"/>
      <c r="DM121" s="1458"/>
      <c r="DN121" s="1458"/>
      <c r="DO121" s="1458"/>
      <c r="DP121" s="1458"/>
      <c r="DQ121" s="1458"/>
      <c r="DR121" s="1458"/>
      <c r="DS121" s="1458"/>
      <c r="DT121" s="1458"/>
      <c r="DU121" s="1458"/>
      <c r="DV121" s="1458"/>
      <c r="DW121" s="1458"/>
      <c r="DX121" s="1458"/>
      <c r="DY121" s="1458"/>
      <c r="DZ121" s="1458"/>
      <c r="EA121" s="1458"/>
      <c r="EB121" s="1458"/>
      <c r="EC121" s="1458"/>
      <c r="ED121" s="1458"/>
      <c r="EE121" s="1458"/>
      <c r="EF121" s="1458"/>
      <c r="EG121" s="1458"/>
      <c r="EH121" s="1458"/>
      <c r="EI121" s="1458"/>
      <c r="EJ121" s="1458"/>
      <c r="EK121" s="1458"/>
      <c r="EL121" s="1458"/>
      <c r="EM121" s="1458"/>
      <c r="EN121" s="1458"/>
      <c r="EO121" s="1458"/>
      <c r="EP121" s="1458"/>
      <c r="EQ121" s="1458"/>
      <c r="ER121" s="1458"/>
      <c r="ES121" s="1458"/>
      <c r="ET121" s="1458"/>
      <c r="EU121" s="1458"/>
      <c r="EV121" s="1458"/>
      <c r="EW121" s="1458"/>
      <c r="EX121" s="1458"/>
      <c r="EY121" s="1458"/>
      <c r="EZ121" s="1458"/>
      <c r="FA121" s="1458"/>
      <c r="FB121" s="1458"/>
      <c r="FC121" s="1458"/>
      <c r="FD121" s="1458"/>
      <c r="FE121" s="1458"/>
      <c r="FF121" s="1458"/>
      <c r="FG121" s="1458"/>
      <c r="FH121" s="1458"/>
      <c r="FI121" s="1458"/>
      <c r="FJ121" s="1458"/>
      <c r="FK121" s="1458"/>
      <c r="FL121" s="1458"/>
      <c r="FM121" s="1458"/>
      <c r="FN121" s="1458"/>
      <c r="FO121" s="1458"/>
      <c r="FP121" s="1458"/>
      <c r="FQ121" s="1458"/>
      <c r="FR121" s="1458"/>
      <c r="FS121" s="1458"/>
      <c r="FT121" s="1458"/>
      <c r="FU121" s="1458"/>
      <c r="FV121" s="1458"/>
      <c r="FW121" s="1458"/>
      <c r="FX121" s="1458"/>
      <c r="FY121" s="1458"/>
      <c r="FZ121" s="1458"/>
      <c r="GA121" s="1458"/>
      <c r="GB121" s="1458"/>
      <c r="GC121" s="1458"/>
      <c r="GD121" s="1458"/>
      <c r="GE121" s="1458"/>
      <c r="GF121" s="1458"/>
      <c r="GG121" s="1458"/>
      <c r="GH121" s="1458"/>
      <c r="GI121" s="1458"/>
      <c r="GJ121" s="1458"/>
      <c r="GK121" s="1458"/>
      <c r="GL121" s="1458"/>
      <c r="GM121" s="1458"/>
      <c r="GN121" s="1458"/>
      <c r="GO121" s="1458"/>
      <c r="GP121" s="1458"/>
      <c r="GQ121" s="1458"/>
      <c r="GR121" s="1458"/>
      <c r="GS121" s="1458"/>
      <c r="GT121" s="1458"/>
      <c r="GU121" s="1458"/>
      <c r="GV121" s="1458"/>
      <c r="GW121" s="1458"/>
      <c r="GX121" s="1458"/>
      <c r="GY121" s="1458"/>
      <c r="GZ121" s="1458"/>
      <c r="HA121" s="1458"/>
      <c r="HB121" s="1458"/>
      <c r="HC121" s="1458"/>
      <c r="HD121" s="1458"/>
      <c r="HE121" s="1458"/>
      <c r="HF121" s="1458"/>
      <c r="HG121" s="1458"/>
      <c r="HH121" s="1458"/>
      <c r="HI121" s="1458"/>
      <c r="HJ121" s="1458"/>
      <c r="HK121" s="1458"/>
      <c r="HL121" s="1458"/>
      <c r="HM121" s="1458"/>
      <c r="HN121" s="1458"/>
      <c r="HO121" s="1458"/>
      <c r="HP121" s="1458"/>
      <c r="HQ121" s="1458"/>
      <c r="HR121" s="1458"/>
      <c r="HS121" s="1458"/>
      <c r="HT121" s="1458"/>
      <c r="HU121" s="1458"/>
      <c r="HV121" s="1458"/>
      <c r="HW121" s="1458"/>
      <c r="HX121" s="1458"/>
      <c r="HY121" s="1458"/>
      <c r="HZ121" s="1458"/>
      <c r="IA121" s="1458"/>
      <c r="IB121" s="1458"/>
      <c r="IC121" s="1458"/>
      <c r="ID121" s="1458"/>
      <c r="IE121" s="1458"/>
      <c r="IF121" s="1458"/>
      <c r="IG121" s="1458"/>
      <c r="IH121" s="1458"/>
      <c r="II121" s="1458"/>
      <c r="IJ121" s="1458"/>
      <c r="IK121" s="1458"/>
      <c r="IL121" s="1458"/>
      <c r="IM121" s="1458"/>
      <c r="IN121" s="1458"/>
      <c r="IO121" s="1458"/>
      <c r="IP121" s="1458"/>
      <c r="IQ121" s="1458"/>
      <c r="IR121" s="1458"/>
      <c r="IS121" s="1458"/>
      <c r="IT121" s="1458"/>
      <c r="IU121" s="1458"/>
      <c r="IV121" s="1458"/>
    </row>
    <row r="122" customFormat="false" ht="16.5" hidden="false" customHeight="true" outlineLevel="0" collapsed="false">
      <c r="A122" s="1163"/>
      <c r="B122" s="1115"/>
      <c r="C122" s="1328"/>
      <c r="D122" s="1364"/>
      <c r="E122" s="1502"/>
      <c r="F122" s="1589" t="s">
        <v>777</v>
      </c>
      <c r="G122" s="1333"/>
      <c r="H122" s="1592"/>
      <c r="I122" s="1592"/>
      <c r="J122" s="1592"/>
      <c r="K122" s="1592"/>
      <c r="L122" s="1592"/>
      <c r="M122" s="1518"/>
      <c r="N122" s="1181"/>
      <c r="P122" s="1172"/>
      <c r="T122" s="1458"/>
    </row>
    <row r="123" customFormat="false" ht="16.5" hidden="false" customHeight="true" outlineLevel="0" collapsed="false">
      <c r="A123" s="1163"/>
      <c r="B123" s="1115"/>
      <c r="C123" s="1328"/>
      <c r="D123" s="1364"/>
      <c r="E123" s="1581"/>
      <c r="F123" s="1590" t="s">
        <v>778</v>
      </c>
      <c r="G123" s="1297"/>
      <c r="H123" s="1416"/>
      <c r="I123" s="1416"/>
      <c r="J123" s="1416"/>
      <c r="K123" s="1416"/>
      <c r="L123" s="1416"/>
      <c r="M123" s="1417"/>
      <c r="N123" s="1181"/>
      <c r="P123" s="1172"/>
      <c r="T123" s="1458"/>
    </row>
    <row r="124" customFormat="false" ht="16.5" hidden="false" customHeight="true" outlineLevel="0" collapsed="false">
      <c r="A124" s="1163"/>
      <c r="B124" s="1115"/>
      <c r="C124" s="1328"/>
      <c r="D124" s="1364"/>
      <c r="E124" s="1235"/>
      <c r="F124" s="1237"/>
      <c r="G124" s="1237"/>
      <c r="H124" s="1237"/>
      <c r="I124" s="1237"/>
      <c r="J124" s="1237"/>
      <c r="K124" s="1237" t="s">
        <v>458</v>
      </c>
      <c r="L124" s="1238" t="n">
        <f aca="false">IF(P124&gt;2,2,P124)</f>
        <v>0</v>
      </c>
      <c r="M124" s="1239" t="s">
        <v>459</v>
      </c>
      <c r="N124" s="1181"/>
      <c r="P124" s="1172" t="n">
        <f aca="false">IF(E122="過半",2)+IF(E122="一部",1)+IF(E123="過半",2)+IF(E123="一部",1)</f>
        <v>0</v>
      </c>
      <c r="T124" s="1458"/>
    </row>
    <row r="125" s="1545" customFormat="true" ht="8.25" hidden="false" customHeight="true" outlineLevel="0" collapsed="false">
      <c r="A125" s="1114"/>
      <c r="B125" s="1115"/>
      <c r="C125" s="1143"/>
      <c r="D125" s="1162"/>
      <c r="E125" s="1162"/>
      <c r="F125" s="1163"/>
      <c r="G125" s="1163"/>
      <c r="H125" s="1163"/>
      <c r="I125" s="1163"/>
      <c r="J125" s="1163"/>
      <c r="K125" s="1163"/>
      <c r="L125" s="1163"/>
      <c r="M125" s="1163"/>
      <c r="N125" s="1116"/>
      <c r="P125" s="0"/>
      <c r="Q125" s="0"/>
      <c r="R125" s="846"/>
      <c r="S125" s="846"/>
      <c r="T125" s="1136"/>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row>
    <row r="126" s="1545" customFormat="true" ht="21" hidden="false" customHeight="true" outlineLevel="0" collapsed="false">
      <c r="A126" s="1114"/>
      <c r="B126" s="1115"/>
      <c r="C126" s="1143"/>
      <c r="E126" s="1166" t="s">
        <v>423</v>
      </c>
      <c r="F126" s="1167"/>
      <c r="G126" s="1168"/>
      <c r="H126" s="1168"/>
      <c r="I126" s="1169"/>
      <c r="J126" s="1170"/>
      <c r="K126" s="1170"/>
      <c r="L126" s="1170"/>
      <c r="M126" s="1171"/>
      <c r="N126" s="1116"/>
      <c r="P126" s="1172"/>
      <c r="Q126" s="3"/>
      <c r="R126" s="846"/>
      <c r="S126" s="846"/>
      <c r="T126" s="1136"/>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row>
    <row r="127" customFormat="false" ht="14.25" hidden="false" customHeight="true" outlineLevel="0" collapsed="false">
      <c r="A127" s="1163"/>
      <c r="B127" s="1547"/>
      <c r="C127" s="1178"/>
      <c r="D127" s="1178"/>
      <c r="E127" s="1178"/>
      <c r="F127" s="1178"/>
      <c r="G127" s="1178"/>
      <c r="H127" s="1178"/>
      <c r="I127" s="1178"/>
      <c r="J127" s="1178"/>
      <c r="K127" s="1178"/>
      <c r="L127" s="1178"/>
      <c r="M127" s="1178"/>
      <c r="N127" s="1178"/>
      <c r="O127" s="1113"/>
      <c r="P127" s="1172"/>
      <c r="Q127" s="1113"/>
      <c r="R127" s="1521"/>
      <c r="S127" s="1545"/>
      <c r="T127" s="1545"/>
      <c r="AV127" s="1458"/>
      <c r="AW127" s="1458"/>
      <c r="AX127" s="1458"/>
      <c r="AY127" s="1458"/>
      <c r="AZ127" s="1458"/>
      <c r="BA127" s="1458"/>
      <c r="BB127" s="1458"/>
      <c r="BC127" s="1458"/>
      <c r="BD127" s="1458"/>
      <c r="BE127" s="1458"/>
      <c r="BF127" s="1458"/>
      <c r="BG127" s="1458"/>
      <c r="BH127" s="1458"/>
      <c r="BI127" s="1458"/>
      <c r="BJ127" s="1458"/>
      <c r="BK127" s="1458"/>
      <c r="BL127" s="1458"/>
      <c r="BM127" s="1458"/>
      <c r="BN127" s="1458"/>
      <c r="BO127" s="1458"/>
      <c r="BP127" s="1458"/>
      <c r="BQ127" s="1458"/>
      <c r="BR127" s="1458"/>
      <c r="BS127" s="1458"/>
      <c r="BT127" s="1458"/>
      <c r="BU127" s="1458"/>
      <c r="BV127" s="1458"/>
      <c r="BW127" s="1458"/>
      <c r="BX127" s="1458"/>
      <c r="BY127" s="1458"/>
      <c r="BZ127" s="1458"/>
      <c r="CA127" s="1458"/>
      <c r="CB127" s="1458"/>
      <c r="CC127" s="1458"/>
      <c r="CD127" s="1458"/>
      <c r="CE127" s="1458"/>
      <c r="CF127" s="1458"/>
      <c r="CG127" s="1458"/>
      <c r="CH127" s="1458"/>
      <c r="CI127" s="1458"/>
      <c r="CJ127" s="1458"/>
      <c r="CK127" s="1458"/>
      <c r="CL127" s="1458"/>
      <c r="CM127" s="1458"/>
      <c r="CN127" s="1458"/>
      <c r="CO127" s="1458"/>
      <c r="CP127" s="1458"/>
      <c r="CQ127" s="1458"/>
      <c r="CR127" s="1458"/>
      <c r="CS127" s="1458"/>
      <c r="CT127" s="1458"/>
      <c r="CU127" s="1458"/>
      <c r="CV127" s="1458"/>
      <c r="CW127" s="1458"/>
      <c r="CX127" s="1458"/>
      <c r="CY127" s="1458"/>
      <c r="CZ127" s="1458"/>
      <c r="DA127" s="1458"/>
      <c r="DB127" s="1458"/>
      <c r="DC127" s="1458"/>
      <c r="DD127" s="1458"/>
      <c r="DE127" s="1458"/>
      <c r="DF127" s="1458"/>
      <c r="DG127" s="1458"/>
      <c r="DH127" s="1458"/>
      <c r="DI127" s="1458"/>
      <c r="DJ127" s="1458"/>
      <c r="DK127" s="1458"/>
      <c r="DL127" s="1458"/>
      <c r="DM127" s="1458"/>
      <c r="DN127" s="1458"/>
      <c r="DO127" s="1458"/>
      <c r="DP127" s="1458"/>
      <c r="DQ127" s="1458"/>
      <c r="DR127" s="1458"/>
      <c r="DS127" s="1458"/>
      <c r="DT127" s="1458"/>
      <c r="DU127" s="1458"/>
      <c r="DV127" s="1458"/>
      <c r="DW127" s="1458"/>
      <c r="DX127" s="1458"/>
      <c r="DY127" s="1458"/>
      <c r="DZ127" s="1458"/>
      <c r="EA127" s="1458"/>
      <c r="EB127" s="1458"/>
      <c r="EC127" s="1458"/>
      <c r="ED127" s="1458"/>
      <c r="EE127" s="1458"/>
      <c r="EF127" s="1458"/>
      <c r="EG127" s="1458"/>
      <c r="EH127" s="1458"/>
      <c r="EI127" s="1458"/>
      <c r="EJ127" s="1458"/>
      <c r="EK127" s="1458"/>
      <c r="EL127" s="1458"/>
      <c r="EM127" s="1458"/>
      <c r="EN127" s="1458"/>
      <c r="EO127" s="1458"/>
      <c r="EP127" s="1458"/>
      <c r="EQ127" s="1458"/>
      <c r="ER127" s="1458"/>
      <c r="ES127" s="1458"/>
      <c r="ET127" s="1458"/>
      <c r="EU127" s="1458"/>
      <c r="EV127" s="1458"/>
      <c r="EW127" s="1458"/>
      <c r="EX127" s="1458"/>
      <c r="EY127" s="1458"/>
      <c r="EZ127" s="1458"/>
      <c r="FA127" s="1458"/>
      <c r="FB127" s="1458"/>
      <c r="FC127" s="1458"/>
      <c r="FD127" s="1458"/>
      <c r="FE127" s="1458"/>
      <c r="FF127" s="1458"/>
      <c r="FG127" s="1458"/>
      <c r="FH127" s="1458"/>
      <c r="FI127" s="1458"/>
      <c r="FJ127" s="1458"/>
      <c r="FK127" s="1458"/>
      <c r="FL127" s="1458"/>
      <c r="FM127" s="1458"/>
      <c r="FN127" s="1458"/>
      <c r="FO127" s="1458"/>
      <c r="FP127" s="1458"/>
      <c r="FQ127" s="1458"/>
      <c r="FR127" s="1458"/>
      <c r="FS127" s="1458"/>
      <c r="FT127" s="1458"/>
      <c r="FU127" s="1458"/>
      <c r="FV127" s="1458"/>
      <c r="FW127" s="1458"/>
      <c r="FX127" s="1458"/>
      <c r="FY127" s="1458"/>
      <c r="FZ127" s="1458"/>
      <c r="GA127" s="1458"/>
      <c r="GB127" s="1458"/>
      <c r="GC127" s="1458"/>
      <c r="GD127" s="1458"/>
      <c r="GE127" s="1458"/>
      <c r="GF127" s="1458"/>
      <c r="GG127" s="1458"/>
      <c r="GH127" s="1458"/>
      <c r="GI127" s="1458"/>
      <c r="GJ127" s="1458"/>
      <c r="GK127" s="1458"/>
      <c r="GL127" s="1458"/>
      <c r="GM127" s="1458"/>
      <c r="GN127" s="1458"/>
      <c r="GO127" s="1458"/>
      <c r="GP127" s="1458"/>
      <c r="GQ127" s="1458"/>
      <c r="GR127" s="1458"/>
      <c r="GS127" s="1458"/>
      <c r="GT127" s="1458"/>
      <c r="GU127" s="1458"/>
      <c r="GV127" s="1458"/>
      <c r="GW127" s="1458"/>
      <c r="GX127" s="1458"/>
      <c r="GY127" s="1458"/>
      <c r="GZ127" s="1458"/>
      <c r="HA127" s="1458"/>
      <c r="HB127" s="1458"/>
      <c r="HC127" s="1458"/>
      <c r="HD127" s="1458"/>
      <c r="HE127" s="1458"/>
      <c r="HF127" s="1458"/>
      <c r="HG127" s="1458"/>
      <c r="HH127" s="1458"/>
      <c r="HI127" s="1458"/>
      <c r="HJ127" s="1458"/>
      <c r="HK127" s="1458"/>
      <c r="HL127" s="1458"/>
      <c r="HM127" s="1458"/>
      <c r="HN127" s="1458"/>
      <c r="HO127" s="1458"/>
      <c r="HP127" s="1458"/>
      <c r="HQ127" s="1458"/>
      <c r="HR127" s="1458"/>
      <c r="HS127" s="1458"/>
      <c r="HT127" s="1458"/>
      <c r="HU127" s="1458"/>
      <c r="HV127" s="1458"/>
      <c r="HW127" s="1458"/>
      <c r="HX127" s="1458"/>
      <c r="HY127" s="1458"/>
      <c r="HZ127" s="1458"/>
      <c r="IA127" s="1458"/>
      <c r="IB127" s="1458"/>
      <c r="IC127" s="1458"/>
      <c r="ID127" s="1458"/>
      <c r="IE127" s="1458"/>
      <c r="IF127" s="1458"/>
      <c r="IG127" s="1458"/>
      <c r="IH127" s="1458"/>
      <c r="II127" s="1458"/>
      <c r="IJ127" s="1458"/>
      <c r="IK127" s="1458"/>
      <c r="IL127" s="1458"/>
      <c r="IM127" s="1458"/>
      <c r="IN127" s="1458"/>
      <c r="IO127" s="1458"/>
      <c r="IP127" s="1458"/>
      <c r="IQ127" s="1458"/>
      <c r="IR127" s="1458"/>
      <c r="IS127" s="1458"/>
      <c r="IT127" s="1458"/>
      <c r="IU127" s="1458"/>
      <c r="IV127" s="1458"/>
    </row>
    <row r="128" s="1451" customFormat="true" ht="14.25" hidden="false" customHeight="true" outlineLevel="0" collapsed="false">
      <c r="A128" s="1448"/>
      <c r="B128" s="1130" t="n">
        <v>1.5</v>
      </c>
      <c r="C128" s="1131" t="s">
        <v>306</v>
      </c>
      <c r="D128" s="1131"/>
      <c r="E128" s="1116"/>
      <c r="F128" s="1179"/>
      <c r="G128" s="1116"/>
      <c r="H128" s="1116"/>
      <c r="I128" s="1178"/>
      <c r="J128" s="1178"/>
      <c r="K128" s="1178"/>
      <c r="L128" s="1178"/>
      <c r="M128" s="1178"/>
      <c r="N128" s="1448"/>
      <c r="O128" s="1136"/>
      <c r="T128" s="1136"/>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row>
    <row r="129" customFormat="false" ht="16.5" hidden="false" customHeight="true" outlineLevel="0" collapsed="false">
      <c r="A129" s="1163"/>
      <c r="B129" s="1547"/>
      <c r="C129" s="1178"/>
      <c r="D129" s="1455"/>
      <c r="E129" s="1131"/>
      <c r="F129" s="1116"/>
      <c r="G129" s="1288"/>
      <c r="H129" s="1288"/>
      <c r="I129" s="1178"/>
      <c r="J129" s="1178"/>
      <c r="K129" s="1178"/>
      <c r="L129" s="1141" t="s">
        <v>407</v>
      </c>
      <c r="M129" s="1184" t="n">
        <f aca="false">重み!M83</f>
        <v>0.1</v>
      </c>
      <c r="N129" s="1163"/>
      <c r="O129" s="1545" t="n">
        <f aca="false">C129</f>
        <v>0</v>
      </c>
      <c r="P129" s="1545" t="n">
        <f aca="false">D129</f>
        <v>0</v>
      </c>
      <c r="Q129" s="1545" t="n">
        <f aca="false">E129</f>
        <v>0</v>
      </c>
      <c r="R129" s="1545" t="n">
        <f aca="false">F129</f>
        <v>0</v>
      </c>
      <c r="S129" s="1545" t="str">
        <f aca="false">L129</f>
        <v>重み係数＝</v>
      </c>
      <c r="T129" s="1545" t="n">
        <f aca="false">M129</f>
        <v>0.1</v>
      </c>
    </row>
    <row r="130" customFormat="false" ht="16.5" hidden="false" customHeight="true" outlineLevel="0" collapsed="false">
      <c r="A130" s="1163"/>
      <c r="B130" s="1547"/>
      <c r="C130" s="1178"/>
      <c r="D130" s="1218" t="n">
        <f aca="false">IF(COUNTIF(E138:E141,U4)&gt;0,5,3)</f>
        <v>3</v>
      </c>
      <c r="E130" s="1145" t="s">
        <v>143</v>
      </c>
      <c r="F130" s="1145"/>
      <c r="G130" s="1145"/>
      <c r="H130" s="1145"/>
      <c r="I130" s="1145"/>
      <c r="J130" s="1145"/>
      <c r="K130" s="1145"/>
      <c r="L130" s="1145"/>
      <c r="M130" s="1145"/>
      <c r="N130" s="1163"/>
      <c r="O130" s="1113"/>
      <c r="P130" s="1545"/>
      <c r="Q130" s="1113"/>
      <c r="R130" s="1545"/>
      <c r="S130" s="1545"/>
      <c r="T130" s="1545"/>
    </row>
    <row r="131" customFormat="false" ht="16.5" hidden="false" customHeight="true" outlineLevel="0" collapsed="false">
      <c r="A131" s="1163"/>
      <c r="B131" s="1547"/>
      <c r="C131" s="1178"/>
      <c r="D131" s="1173" t="str">
        <f aca="false">IF(D130=$Q$18,$R$13,IF(ROUNDDOWN(D130,0)=$Q$13,$S$13,$R$13))</f>
        <v>　レベル　1</v>
      </c>
      <c r="E131" s="1193" t="s">
        <v>426</v>
      </c>
      <c r="F131" s="1466"/>
      <c r="G131" s="1466"/>
      <c r="H131" s="1466"/>
      <c r="I131" s="1466"/>
      <c r="J131" s="1466"/>
      <c r="K131" s="1466"/>
      <c r="L131" s="1466"/>
      <c r="M131" s="1209"/>
      <c r="N131" s="1163"/>
      <c r="O131" s="1113"/>
      <c r="P131" s="1150" t="s">
        <v>358</v>
      </c>
      <c r="Q131" s="1113"/>
      <c r="R131" s="1521"/>
      <c r="S131" s="1545"/>
      <c r="T131" s="1545"/>
    </row>
    <row r="132" customFormat="false" ht="16.5" hidden="false" customHeight="true" outlineLevel="0" collapsed="false">
      <c r="A132" s="1163"/>
      <c r="B132" s="1547"/>
      <c r="C132" s="1178"/>
      <c r="D132" s="1176" t="str">
        <f aca="false">IF(D130=$Q$18,$R$14,IF(ROUNDDOWN(D130,0)=$Q$14,$S$14,$R$14))</f>
        <v>　レベル　2</v>
      </c>
      <c r="E132" s="1196" t="s">
        <v>426</v>
      </c>
      <c r="F132" s="1505"/>
      <c r="G132" s="1505"/>
      <c r="H132" s="1505"/>
      <c r="I132" s="1505"/>
      <c r="J132" s="1505"/>
      <c r="K132" s="1505"/>
      <c r="L132" s="1505"/>
      <c r="M132" s="1198"/>
      <c r="N132" s="1163"/>
      <c r="O132" s="1113"/>
      <c r="P132" s="1150" t="s">
        <v>358</v>
      </c>
      <c r="Q132" s="1113"/>
      <c r="R132" s="1521"/>
      <c r="S132" s="1545"/>
      <c r="T132" s="1545"/>
    </row>
    <row r="133" customFormat="false" ht="16.5" hidden="false" customHeight="true" outlineLevel="0" collapsed="false">
      <c r="A133" s="1163"/>
      <c r="B133" s="1547"/>
      <c r="C133" s="1178"/>
      <c r="D133" s="1176" t="str">
        <f aca="false">IF(D130=$Q$18,$R$15,IF(ROUNDDOWN(D130,0)=$Q$15,$S$15,$R$15))</f>
        <v>■レベル　3</v>
      </c>
      <c r="E133" s="1196" t="s">
        <v>536</v>
      </c>
      <c r="F133" s="1505"/>
      <c r="G133" s="1505"/>
      <c r="H133" s="1505"/>
      <c r="I133" s="1505"/>
      <c r="J133" s="1505"/>
      <c r="K133" s="1505"/>
      <c r="L133" s="1505"/>
      <c r="M133" s="1198"/>
      <c r="N133" s="1163"/>
      <c r="O133" s="1113"/>
      <c r="P133" s="1150" t="n">
        <f aca="false">$Q$15</f>
        <v>3</v>
      </c>
      <c r="Q133" s="1113"/>
      <c r="R133" s="1521"/>
      <c r="S133" s="1545"/>
      <c r="T133" s="1545"/>
    </row>
    <row r="134" customFormat="false" ht="16.5" hidden="false" customHeight="true" outlineLevel="0" collapsed="false">
      <c r="A134" s="1163"/>
      <c r="B134" s="1547"/>
      <c r="C134" s="1178"/>
      <c r="D134" s="1176" t="str">
        <f aca="false">IF(D130=$Q$18,$R$16,IF(ROUNDDOWN(D130,0)=$Q$16,$S$16,$R$16))</f>
        <v>　レベル　4</v>
      </c>
      <c r="E134" s="1199" t="s">
        <v>426</v>
      </c>
      <c r="F134" s="1200"/>
      <c r="G134" s="1200"/>
      <c r="H134" s="1200"/>
      <c r="I134" s="1200"/>
      <c r="J134" s="1200"/>
      <c r="K134" s="1200"/>
      <c r="L134" s="1200"/>
      <c r="M134" s="1201"/>
      <c r="N134" s="1163"/>
      <c r="O134" s="1113"/>
      <c r="P134" s="1150" t="s">
        <v>358</v>
      </c>
      <c r="Q134" s="1113"/>
      <c r="R134" s="1521"/>
      <c r="S134" s="1545"/>
      <c r="T134" s="1545"/>
    </row>
    <row r="135" customFormat="false" ht="16.5" hidden="false" customHeight="true" outlineLevel="0" collapsed="false">
      <c r="A135" s="1163"/>
      <c r="B135" s="1547"/>
      <c r="C135" s="1178"/>
      <c r="D135" s="1177" t="str">
        <f aca="false">IF(D130=$Q$18,$R$17,IF(ROUNDDOWN(D130,0)=$Q$17,$S$17,$R$17))</f>
        <v>　レベル　5</v>
      </c>
      <c r="E135" s="1202" t="s">
        <v>779</v>
      </c>
      <c r="F135" s="1203"/>
      <c r="G135" s="1203"/>
      <c r="H135" s="1203"/>
      <c r="I135" s="1203"/>
      <c r="J135" s="1203"/>
      <c r="K135" s="1203"/>
      <c r="L135" s="1203"/>
      <c r="M135" s="1204"/>
      <c r="N135" s="1163"/>
      <c r="O135" s="1113"/>
      <c r="P135" s="1150" t="n">
        <f aca="false">$Q$17</f>
        <v>5</v>
      </c>
      <c r="Q135" s="1113"/>
      <c r="R135" s="1521"/>
      <c r="S135" s="1545"/>
      <c r="T135" s="1545"/>
    </row>
    <row r="136" customFormat="false" ht="16.5" hidden="false" customHeight="true" outlineLevel="0" collapsed="false">
      <c r="A136" s="1163"/>
      <c r="B136" s="1547"/>
      <c r="C136" s="1178"/>
      <c r="D136" s="1178"/>
      <c r="E136" s="1347" t="s">
        <v>539</v>
      </c>
      <c r="F136" s="1114"/>
      <c r="G136" s="1348"/>
      <c r="H136" s="1349"/>
      <c r="I136" s="1349"/>
      <c r="J136" s="1114"/>
      <c r="K136" s="1114"/>
      <c r="L136" s="1114"/>
      <c r="M136" s="1114"/>
      <c r="N136" s="1178"/>
      <c r="O136" s="1113"/>
      <c r="P136" s="1434" t="s">
        <v>358</v>
      </c>
      <c r="Q136" s="1113"/>
      <c r="R136" s="1521"/>
      <c r="S136" s="1545"/>
      <c r="T136" s="1545"/>
      <c r="AV136" s="1458"/>
      <c r="AW136" s="1458"/>
      <c r="AX136" s="1458"/>
      <c r="AY136" s="1458"/>
      <c r="AZ136" s="1458"/>
      <c r="BA136" s="1458"/>
      <c r="BB136" s="1458"/>
      <c r="BC136" s="1458"/>
      <c r="BD136" s="1458"/>
      <c r="BE136" s="1458"/>
      <c r="BF136" s="1458"/>
      <c r="BG136" s="1458"/>
      <c r="BH136" s="1458"/>
      <c r="BI136" s="1458"/>
      <c r="BJ136" s="1458"/>
      <c r="BK136" s="1458"/>
      <c r="BL136" s="1458"/>
      <c r="BM136" s="1458"/>
      <c r="BN136" s="1458"/>
      <c r="BO136" s="1458"/>
      <c r="BP136" s="1458"/>
      <c r="BQ136" s="1458"/>
      <c r="BR136" s="1458"/>
      <c r="BS136" s="1458"/>
      <c r="BT136" s="1458"/>
      <c r="BU136" s="1458"/>
      <c r="BV136" s="1458"/>
      <c r="BW136" s="1458"/>
      <c r="BX136" s="1458"/>
      <c r="BY136" s="1458"/>
      <c r="BZ136" s="1458"/>
      <c r="CA136" s="1458"/>
      <c r="CB136" s="1458"/>
      <c r="CC136" s="1458"/>
      <c r="CD136" s="1458"/>
      <c r="CE136" s="1458"/>
      <c r="CF136" s="1458"/>
      <c r="CG136" s="1458"/>
      <c r="CH136" s="1458"/>
      <c r="CI136" s="1458"/>
      <c r="CJ136" s="1458"/>
      <c r="CK136" s="1458"/>
      <c r="CL136" s="1458"/>
      <c r="CM136" s="1458"/>
      <c r="CN136" s="1458"/>
      <c r="CO136" s="1458"/>
      <c r="CP136" s="1458"/>
      <c r="CQ136" s="1458"/>
      <c r="CR136" s="1458"/>
      <c r="CS136" s="1458"/>
      <c r="CT136" s="1458"/>
      <c r="CU136" s="1458"/>
      <c r="CV136" s="1458"/>
      <c r="CW136" s="1458"/>
      <c r="CX136" s="1458"/>
      <c r="CY136" s="1458"/>
      <c r="CZ136" s="1458"/>
      <c r="DA136" s="1458"/>
      <c r="DB136" s="1458"/>
      <c r="DC136" s="1458"/>
      <c r="DD136" s="1458"/>
      <c r="DE136" s="1458"/>
      <c r="DF136" s="1458"/>
      <c r="DG136" s="1458"/>
      <c r="DH136" s="1458"/>
      <c r="DI136" s="1458"/>
      <c r="DJ136" s="1458"/>
      <c r="DK136" s="1458"/>
      <c r="DL136" s="1458"/>
      <c r="DM136" s="1458"/>
      <c r="DN136" s="1458"/>
      <c r="DO136" s="1458"/>
      <c r="DP136" s="1458"/>
      <c r="DQ136" s="1458"/>
      <c r="DR136" s="1458"/>
      <c r="DS136" s="1458"/>
      <c r="DT136" s="1458"/>
      <c r="DU136" s="1458"/>
      <c r="DV136" s="1458"/>
      <c r="DW136" s="1458"/>
      <c r="DX136" s="1458"/>
      <c r="DY136" s="1458"/>
      <c r="DZ136" s="1458"/>
      <c r="EA136" s="1458"/>
      <c r="EB136" s="1458"/>
      <c r="EC136" s="1458"/>
      <c r="ED136" s="1458"/>
      <c r="EE136" s="1458"/>
      <c r="EF136" s="1458"/>
      <c r="EG136" s="1458"/>
      <c r="EH136" s="1458"/>
      <c r="EI136" s="1458"/>
      <c r="EJ136" s="1458"/>
      <c r="EK136" s="1458"/>
      <c r="EL136" s="1458"/>
      <c r="EM136" s="1458"/>
      <c r="EN136" s="1458"/>
      <c r="EO136" s="1458"/>
      <c r="EP136" s="1458"/>
      <c r="EQ136" s="1458"/>
      <c r="ER136" s="1458"/>
      <c r="ES136" s="1458"/>
      <c r="ET136" s="1458"/>
      <c r="EU136" s="1458"/>
      <c r="EV136" s="1458"/>
      <c r="EW136" s="1458"/>
      <c r="EX136" s="1458"/>
      <c r="EY136" s="1458"/>
      <c r="EZ136" s="1458"/>
      <c r="FA136" s="1458"/>
      <c r="FB136" s="1458"/>
      <c r="FC136" s="1458"/>
      <c r="FD136" s="1458"/>
      <c r="FE136" s="1458"/>
      <c r="FF136" s="1458"/>
      <c r="FG136" s="1458"/>
      <c r="FH136" s="1458"/>
      <c r="FI136" s="1458"/>
      <c r="FJ136" s="1458"/>
      <c r="FK136" s="1458"/>
      <c r="FL136" s="1458"/>
      <c r="FM136" s="1458"/>
      <c r="FN136" s="1458"/>
      <c r="FO136" s="1458"/>
      <c r="FP136" s="1458"/>
      <c r="FQ136" s="1458"/>
      <c r="FR136" s="1458"/>
      <c r="FS136" s="1458"/>
      <c r="FT136" s="1458"/>
      <c r="FU136" s="1458"/>
      <c r="FV136" s="1458"/>
      <c r="FW136" s="1458"/>
      <c r="FX136" s="1458"/>
      <c r="FY136" s="1458"/>
      <c r="FZ136" s="1458"/>
      <c r="GA136" s="1458"/>
      <c r="GB136" s="1458"/>
      <c r="GC136" s="1458"/>
      <c r="GD136" s="1458"/>
      <c r="GE136" s="1458"/>
      <c r="GF136" s="1458"/>
      <c r="GG136" s="1458"/>
      <c r="GH136" s="1458"/>
      <c r="GI136" s="1458"/>
      <c r="GJ136" s="1458"/>
      <c r="GK136" s="1458"/>
      <c r="GL136" s="1458"/>
      <c r="GM136" s="1458"/>
      <c r="GN136" s="1458"/>
      <c r="GO136" s="1458"/>
      <c r="GP136" s="1458"/>
      <c r="GQ136" s="1458"/>
      <c r="GR136" s="1458"/>
      <c r="GS136" s="1458"/>
      <c r="GT136" s="1458"/>
      <c r="GU136" s="1458"/>
      <c r="GV136" s="1458"/>
      <c r="GW136" s="1458"/>
      <c r="GX136" s="1458"/>
      <c r="GY136" s="1458"/>
      <c r="GZ136" s="1458"/>
      <c r="HA136" s="1458"/>
      <c r="HB136" s="1458"/>
      <c r="HC136" s="1458"/>
      <c r="HD136" s="1458"/>
      <c r="HE136" s="1458"/>
      <c r="HF136" s="1458"/>
      <c r="HG136" s="1458"/>
      <c r="HH136" s="1458"/>
      <c r="HI136" s="1458"/>
      <c r="HJ136" s="1458"/>
      <c r="HK136" s="1458"/>
      <c r="HL136" s="1458"/>
      <c r="HM136" s="1458"/>
      <c r="HN136" s="1458"/>
      <c r="HO136" s="1458"/>
      <c r="HP136" s="1458"/>
      <c r="HQ136" s="1458"/>
      <c r="HR136" s="1458"/>
      <c r="HS136" s="1458"/>
      <c r="HT136" s="1458"/>
      <c r="HU136" s="1458"/>
      <c r="HV136" s="1458"/>
      <c r="HW136" s="1458"/>
      <c r="HX136" s="1458"/>
      <c r="HY136" s="1458"/>
      <c r="HZ136" s="1458"/>
      <c r="IA136" s="1458"/>
      <c r="IB136" s="1458"/>
      <c r="IC136" s="1458"/>
      <c r="ID136" s="1458"/>
      <c r="IE136" s="1458"/>
      <c r="IF136" s="1458"/>
      <c r="IG136" s="1458"/>
      <c r="IH136" s="1458"/>
      <c r="II136" s="1458"/>
      <c r="IJ136" s="1458"/>
      <c r="IK136" s="1458"/>
      <c r="IL136" s="1458"/>
      <c r="IM136" s="1458"/>
      <c r="IN136" s="1458"/>
      <c r="IO136" s="1458"/>
      <c r="IP136" s="1458"/>
      <c r="IQ136" s="1458"/>
      <c r="IR136" s="1458"/>
      <c r="IS136" s="1458"/>
      <c r="IT136" s="1458"/>
      <c r="IU136" s="1458"/>
      <c r="IV136" s="1458"/>
    </row>
    <row r="137" customFormat="false" ht="16.5" hidden="false" customHeight="true" outlineLevel="0" collapsed="false">
      <c r="A137" s="1163"/>
      <c r="B137" s="1547"/>
      <c r="C137" s="1178"/>
      <c r="D137" s="1178"/>
      <c r="E137" s="1350" t="s">
        <v>540</v>
      </c>
      <c r="F137" s="1572" t="s">
        <v>541</v>
      </c>
      <c r="G137" s="1352" t="s">
        <v>542</v>
      </c>
      <c r="H137" s="1352"/>
      <c r="I137" s="1352"/>
      <c r="J137" s="1352"/>
      <c r="K137" s="1352"/>
      <c r="L137" s="1352"/>
      <c r="M137" s="1352"/>
      <c r="N137" s="1178"/>
      <c r="O137" s="1113"/>
      <c r="P137" s="1172"/>
      <c r="Q137" s="1113"/>
      <c r="R137" s="1521"/>
      <c r="S137" s="1545"/>
      <c r="T137" s="1545"/>
      <c r="AV137" s="1458"/>
      <c r="AW137" s="1458"/>
      <c r="AX137" s="1458"/>
      <c r="AY137" s="1458"/>
      <c r="AZ137" s="1458"/>
      <c r="BA137" s="1458"/>
      <c r="BB137" s="1458"/>
      <c r="BC137" s="1458"/>
      <c r="BD137" s="1458"/>
      <c r="BE137" s="1458"/>
      <c r="BF137" s="1458"/>
      <c r="BG137" s="1458"/>
      <c r="BH137" s="1458"/>
      <c r="BI137" s="1458"/>
      <c r="BJ137" s="1458"/>
      <c r="BK137" s="1458"/>
      <c r="BL137" s="1458"/>
      <c r="BM137" s="1458"/>
      <c r="BN137" s="1458"/>
      <c r="BO137" s="1458"/>
      <c r="BP137" s="1458"/>
      <c r="BQ137" s="1458"/>
      <c r="BR137" s="1458"/>
      <c r="BS137" s="1458"/>
      <c r="BT137" s="1458"/>
      <c r="BU137" s="1458"/>
      <c r="BV137" s="1458"/>
      <c r="BW137" s="1458"/>
      <c r="BX137" s="1458"/>
      <c r="BY137" s="1458"/>
      <c r="BZ137" s="1458"/>
      <c r="CA137" s="1458"/>
      <c r="CB137" s="1458"/>
      <c r="CC137" s="1458"/>
      <c r="CD137" s="1458"/>
      <c r="CE137" s="1458"/>
      <c r="CF137" s="1458"/>
      <c r="CG137" s="1458"/>
      <c r="CH137" s="1458"/>
      <c r="CI137" s="1458"/>
      <c r="CJ137" s="1458"/>
      <c r="CK137" s="1458"/>
      <c r="CL137" s="1458"/>
      <c r="CM137" s="1458"/>
      <c r="CN137" s="1458"/>
      <c r="CO137" s="1458"/>
      <c r="CP137" s="1458"/>
      <c r="CQ137" s="1458"/>
      <c r="CR137" s="1458"/>
      <c r="CS137" s="1458"/>
      <c r="CT137" s="1458"/>
      <c r="CU137" s="1458"/>
      <c r="CV137" s="1458"/>
      <c r="CW137" s="1458"/>
      <c r="CX137" s="1458"/>
      <c r="CY137" s="1458"/>
      <c r="CZ137" s="1458"/>
      <c r="DA137" s="1458"/>
      <c r="DB137" s="1458"/>
      <c r="DC137" s="1458"/>
      <c r="DD137" s="1458"/>
      <c r="DE137" s="1458"/>
      <c r="DF137" s="1458"/>
      <c r="DG137" s="1458"/>
      <c r="DH137" s="1458"/>
      <c r="DI137" s="1458"/>
      <c r="DJ137" s="1458"/>
      <c r="DK137" s="1458"/>
      <c r="DL137" s="1458"/>
      <c r="DM137" s="1458"/>
      <c r="DN137" s="1458"/>
      <c r="DO137" s="1458"/>
      <c r="DP137" s="1458"/>
      <c r="DQ137" s="1458"/>
      <c r="DR137" s="1458"/>
      <c r="DS137" s="1458"/>
      <c r="DT137" s="1458"/>
      <c r="DU137" s="1458"/>
      <c r="DV137" s="1458"/>
      <c r="DW137" s="1458"/>
      <c r="DX137" s="1458"/>
      <c r="DY137" s="1458"/>
      <c r="DZ137" s="1458"/>
      <c r="EA137" s="1458"/>
      <c r="EB137" s="1458"/>
      <c r="EC137" s="1458"/>
      <c r="ED137" s="1458"/>
      <c r="EE137" s="1458"/>
      <c r="EF137" s="1458"/>
      <c r="EG137" s="1458"/>
      <c r="EH137" s="1458"/>
      <c r="EI137" s="1458"/>
      <c r="EJ137" s="1458"/>
      <c r="EK137" s="1458"/>
      <c r="EL137" s="1458"/>
      <c r="EM137" s="1458"/>
      <c r="EN137" s="1458"/>
      <c r="EO137" s="1458"/>
      <c r="EP137" s="1458"/>
      <c r="EQ137" s="1458"/>
      <c r="ER137" s="1458"/>
      <c r="ES137" s="1458"/>
      <c r="ET137" s="1458"/>
      <c r="EU137" s="1458"/>
      <c r="EV137" s="1458"/>
      <c r="EW137" s="1458"/>
      <c r="EX137" s="1458"/>
      <c r="EY137" s="1458"/>
      <c r="EZ137" s="1458"/>
      <c r="FA137" s="1458"/>
      <c r="FB137" s="1458"/>
      <c r="FC137" s="1458"/>
      <c r="FD137" s="1458"/>
      <c r="FE137" s="1458"/>
      <c r="FF137" s="1458"/>
      <c r="FG137" s="1458"/>
      <c r="FH137" s="1458"/>
      <c r="FI137" s="1458"/>
      <c r="FJ137" s="1458"/>
      <c r="FK137" s="1458"/>
      <c r="FL137" s="1458"/>
      <c r="FM137" s="1458"/>
      <c r="FN137" s="1458"/>
      <c r="FO137" s="1458"/>
      <c r="FP137" s="1458"/>
      <c r="FQ137" s="1458"/>
      <c r="FR137" s="1458"/>
      <c r="FS137" s="1458"/>
      <c r="FT137" s="1458"/>
      <c r="FU137" s="1458"/>
      <c r="FV137" s="1458"/>
      <c r="FW137" s="1458"/>
      <c r="FX137" s="1458"/>
      <c r="FY137" s="1458"/>
      <c r="FZ137" s="1458"/>
      <c r="GA137" s="1458"/>
      <c r="GB137" s="1458"/>
      <c r="GC137" s="1458"/>
      <c r="GD137" s="1458"/>
      <c r="GE137" s="1458"/>
      <c r="GF137" s="1458"/>
      <c r="GG137" s="1458"/>
      <c r="GH137" s="1458"/>
      <c r="GI137" s="1458"/>
      <c r="GJ137" s="1458"/>
      <c r="GK137" s="1458"/>
      <c r="GL137" s="1458"/>
      <c r="GM137" s="1458"/>
      <c r="GN137" s="1458"/>
      <c r="GO137" s="1458"/>
      <c r="GP137" s="1458"/>
      <c r="GQ137" s="1458"/>
      <c r="GR137" s="1458"/>
      <c r="GS137" s="1458"/>
      <c r="GT137" s="1458"/>
      <c r="GU137" s="1458"/>
      <c r="GV137" s="1458"/>
      <c r="GW137" s="1458"/>
      <c r="GX137" s="1458"/>
      <c r="GY137" s="1458"/>
      <c r="GZ137" s="1458"/>
      <c r="HA137" s="1458"/>
      <c r="HB137" s="1458"/>
      <c r="HC137" s="1458"/>
      <c r="HD137" s="1458"/>
      <c r="HE137" s="1458"/>
      <c r="HF137" s="1458"/>
      <c r="HG137" s="1458"/>
      <c r="HH137" s="1458"/>
      <c r="HI137" s="1458"/>
      <c r="HJ137" s="1458"/>
      <c r="HK137" s="1458"/>
      <c r="HL137" s="1458"/>
      <c r="HM137" s="1458"/>
      <c r="HN137" s="1458"/>
      <c r="HO137" s="1458"/>
      <c r="HP137" s="1458"/>
      <c r="HQ137" s="1458"/>
      <c r="HR137" s="1458"/>
      <c r="HS137" s="1458"/>
      <c r="HT137" s="1458"/>
      <c r="HU137" s="1458"/>
      <c r="HV137" s="1458"/>
      <c r="HW137" s="1458"/>
      <c r="HX137" s="1458"/>
      <c r="HY137" s="1458"/>
      <c r="HZ137" s="1458"/>
      <c r="IA137" s="1458"/>
      <c r="IB137" s="1458"/>
      <c r="IC137" s="1458"/>
      <c r="ID137" s="1458"/>
      <c r="IE137" s="1458"/>
      <c r="IF137" s="1458"/>
      <c r="IG137" s="1458"/>
      <c r="IH137" s="1458"/>
      <c r="II137" s="1458"/>
      <c r="IJ137" s="1458"/>
      <c r="IK137" s="1458"/>
      <c r="IL137" s="1458"/>
      <c r="IM137" s="1458"/>
      <c r="IN137" s="1458"/>
      <c r="IO137" s="1458"/>
      <c r="IP137" s="1458"/>
      <c r="IQ137" s="1458"/>
      <c r="IR137" s="1458"/>
      <c r="IS137" s="1458"/>
      <c r="IT137" s="1458"/>
      <c r="IU137" s="1458"/>
      <c r="IV137" s="1458"/>
    </row>
    <row r="138" s="1451" customFormat="true" ht="60.75" hidden="false" customHeight="true" outlineLevel="0" collapsed="false">
      <c r="A138" s="1448"/>
      <c r="B138" s="1547"/>
      <c r="C138" s="1131"/>
      <c r="D138" s="1501"/>
      <c r="E138" s="1307"/>
      <c r="F138" s="1463" t="n">
        <v>1</v>
      </c>
      <c r="G138" s="1147" t="s">
        <v>780</v>
      </c>
      <c r="H138" s="1593"/>
      <c r="I138" s="1593"/>
      <c r="J138" s="1594" t="s">
        <v>781</v>
      </c>
      <c r="K138" s="1594"/>
      <c r="L138" s="1594"/>
      <c r="M138" s="1594"/>
      <c r="N138" s="1448"/>
      <c r="O138" s="1132"/>
      <c r="P138" s="1250"/>
      <c r="Q138" s="1132"/>
      <c r="R138" s="1133"/>
      <c r="S138" s="1133"/>
      <c r="T138" s="1133"/>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row>
    <row r="139" s="1451" customFormat="true" ht="24" hidden="false" customHeight="true" outlineLevel="0" collapsed="false">
      <c r="A139" s="1448"/>
      <c r="B139" s="1547"/>
      <c r="C139" s="1131"/>
      <c r="D139" s="1501"/>
      <c r="E139" s="1293"/>
      <c r="F139" s="1429" t="n">
        <v>2</v>
      </c>
      <c r="G139" s="1595" t="s">
        <v>782</v>
      </c>
      <c r="H139" s="1596"/>
      <c r="I139" s="1596"/>
      <c r="J139" s="1597" t="s">
        <v>783</v>
      </c>
      <c r="K139" s="1597"/>
      <c r="L139" s="1597"/>
      <c r="M139" s="1597"/>
      <c r="N139" s="1448"/>
      <c r="O139" s="1132"/>
      <c r="P139" s="1250"/>
      <c r="Q139" s="1132"/>
      <c r="R139" s="1133"/>
      <c r="S139" s="1133"/>
      <c r="T139" s="1133"/>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row>
    <row r="140" s="1451" customFormat="true" ht="45" hidden="false" customHeight="true" outlineLevel="0" collapsed="false">
      <c r="A140" s="1448"/>
      <c r="B140" s="1547"/>
      <c r="C140" s="1131"/>
      <c r="D140" s="1501"/>
      <c r="E140" s="1293"/>
      <c r="F140" s="1598" t="n">
        <v>3</v>
      </c>
      <c r="G140" s="1154" t="s">
        <v>784</v>
      </c>
      <c r="H140" s="1255"/>
      <c r="I140" s="1255"/>
      <c r="J140" s="1597" t="s">
        <v>785</v>
      </c>
      <c r="K140" s="1597"/>
      <c r="L140" s="1597"/>
      <c r="M140" s="1597"/>
      <c r="N140" s="1448"/>
      <c r="O140" s="1132"/>
      <c r="P140" s="1250"/>
      <c r="Q140" s="1132"/>
      <c r="R140" s="1133"/>
      <c r="S140" s="1133"/>
      <c r="T140" s="1133"/>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row>
    <row r="141" s="1451" customFormat="true" ht="36.6" hidden="false" customHeight="true" outlineLevel="0" collapsed="false">
      <c r="A141" s="1448"/>
      <c r="B141" s="1547"/>
      <c r="C141" s="1131"/>
      <c r="D141" s="1501"/>
      <c r="E141" s="1320"/>
      <c r="F141" s="1599" t="n">
        <v>4</v>
      </c>
      <c r="G141" s="1600" t="s">
        <v>786</v>
      </c>
      <c r="H141" s="1600"/>
      <c r="I141" s="1600"/>
      <c r="J141" s="1601" t="s">
        <v>787</v>
      </c>
      <c r="K141" s="1601"/>
      <c r="L141" s="1601"/>
      <c r="M141" s="1601"/>
      <c r="N141" s="1448"/>
      <c r="O141" s="1132"/>
      <c r="P141" s="1250"/>
      <c r="Q141" s="1132"/>
      <c r="R141" s="1133"/>
      <c r="S141" s="1133"/>
      <c r="T141" s="1133"/>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row>
    <row r="142" s="1545" customFormat="true" ht="8.25" hidden="false" customHeight="true" outlineLevel="0" collapsed="false">
      <c r="A142" s="1114"/>
      <c r="B142" s="1115"/>
      <c r="C142" s="1143"/>
      <c r="D142" s="1162"/>
      <c r="E142" s="1162"/>
      <c r="F142" s="1163"/>
      <c r="G142" s="1163"/>
      <c r="H142" s="1163"/>
      <c r="I142" s="1163"/>
      <c r="J142" s="1163"/>
      <c r="K142" s="1163"/>
      <c r="L142" s="1163"/>
      <c r="M142" s="1163"/>
      <c r="N142" s="1116"/>
      <c r="P142" s="0"/>
      <c r="Q142" s="0"/>
      <c r="R142" s="846"/>
      <c r="S142" s="846"/>
      <c r="T142" s="1136"/>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row>
    <row r="143" s="1545" customFormat="true" ht="21" hidden="false" customHeight="true" outlineLevel="0" collapsed="false">
      <c r="A143" s="1114"/>
      <c r="B143" s="1115"/>
      <c r="C143" s="1143"/>
      <c r="E143" s="1166" t="s">
        <v>423</v>
      </c>
      <c r="F143" s="1167"/>
      <c r="G143" s="1168"/>
      <c r="H143" s="1168"/>
      <c r="I143" s="1169"/>
      <c r="J143" s="1170"/>
      <c r="K143" s="1170"/>
      <c r="L143" s="1170"/>
      <c r="M143" s="1171"/>
      <c r="N143" s="1116"/>
      <c r="P143" s="1172"/>
      <c r="Q143" s="3"/>
      <c r="R143" s="846"/>
      <c r="S143" s="846"/>
      <c r="T143" s="1136"/>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row>
    <row r="144" customFormat="false" ht="14.25" hidden="false" customHeight="true" outlineLevel="0" collapsed="false">
      <c r="A144" s="1163"/>
      <c r="B144" s="1547"/>
      <c r="C144" s="1178"/>
      <c r="D144" s="1208"/>
      <c r="E144" s="1178"/>
      <c r="F144" s="1178"/>
      <c r="G144" s="1178"/>
      <c r="H144" s="1453"/>
      <c r="I144" s="1208"/>
      <c r="J144" s="1462"/>
      <c r="K144" s="1453"/>
      <c r="L144" s="1453"/>
      <c r="M144" s="1453"/>
      <c r="N144" s="1178"/>
      <c r="O144" s="1458"/>
    </row>
    <row r="145" s="1451" customFormat="true" ht="14.25" hidden="false" customHeight="true" outlineLevel="0" collapsed="false">
      <c r="A145" s="1448"/>
      <c r="B145" s="1130" t="n">
        <v>2</v>
      </c>
      <c r="C145" s="1131" t="s">
        <v>307</v>
      </c>
      <c r="D145" s="1116"/>
      <c r="E145" s="1116"/>
      <c r="F145" s="1116"/>
      <c r="G145" s="1116"/>
      <c r="H145" s="1116"/>
      <c r="I145" s="1116"/>
      <c r="J145" s="1116"/>
      <c r="K145" s="1116"/>
      <c r="L145" s="1116"/>
      <c r="M145" s="1116"/>
      <c r="N145" s="1448"/>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row>
    <row r="146" s="1451" customFormat="true" ht="14.25" hidden="false" customHeight="true" outlineLevel="0" collapsed="false">
      <c r="A146" s="1448"/>
      <c r="B146" s="1115" t="n">
        <v>2.1</v>
      </c>
      <c r="C146" s="1131" t="s">
        <v>308</v>
      </c>
      <c r="D146" s="1116"/>
      <c r="E146" s="1179"/>
      <c r="F146" s="1116"/>
      <c r="G146" s="1116"/>
      <c r="H146" s="1116"/>
      <c r="I146" s="1116"/>
      <c r="J146" s="1116"/>
      <c r="K146" s="1116"/>
      <c r="L146" s="1116"/>
      <c r="M146" s="1116"/>
      <c r="N146" s="1448"/>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row>
    <row r="147" customFormat="false" ht="16.5" hidden="false" customHeight="true" outlineLevel="0" collapsed="false">
      <c r="A147" s="1163"/>
      <c r="B147" s="1547"/>
      <c r="C147" s="1178"/>
      <c r="D147" s="1455"/>
      <c r="E147" s="1131"/>
      <c r="F147" s="1116"/>
      <c r="G147" s="1288"/>
      <c r="H147" s="1288"/>
      <c r="I147" s="1116"/>
      <c r="J147" s="1116"/>
      <c r="K147" s="1116"/>
      <c r="L147" s="1141" t="s">
        <v>407</v>
      </c>
      <c r="M147" s="1184" t="n">
        <f aca="false">重み!M85</f>
        <v>0.33</v>
      </c>
      <c r="N147" s="1163"/>
      <c r="O147" s="1545" t="n">
        <f aca="false">C147</f>
        <v>0</v>
      </c>
      <c r="P147" s="1545" t="n">
        <f aca="false">D147</f>
        <v>0</v>
      </c>
      <c r="Q147" s="1545" t="n">
        <f aca="false">E147</f>
        <v>0</v>
      </c>
      <c r="R147" s="1545" t="n">
        <f aca="false">F147</f>
        <v>0</v>
      </c>
      <c r="S147" s="1545" t="str">
        <f aca="false">L147</f>
        <v>重み係数＝</v>
      </c>
      <c r="T147" s="1545" t="n">
        <f aca="false">M147</f>
        <v>0.33</v>
      </c>
    </row>
    <row r="148" customFormat="false" ht="16.5" hidden="false" customHeight="true" outlineLevel="0" collapsed="false">
      <c r="A148" s="1163"/>
      <c r="B148" s="1547"/>
      <c r="C148" s="1178"/>
      <c r="D148" s="1144" t="n">
        <v>3</v>
      </c>
      <c r="E148" s="1145" t="s">
        <v>143</v>
      </c>
      <c r="F148" s="1145"/>
      <c r="G148" s="1145"/>
      <c r="H148" s="1145"/>
      <c r="I148" s="1145"/>
      <c r="J148" s="1145"/>
      <c r="K148" s="1145"/>
      <c r="L148" s="1145"/>
      <c r="M148" s="1145"/>
      <c r="N148" s="1163"/>
      <c r="O148" s="1113"/>
      <c r="P148" s="1545"/>
      <c r="Q148" s="1113"/>
      <c r="R148" s="1545"/>
      <c r="S148" s="1545"/>
      <c r="T148" s="1545"/>
    </row>
    <row r="149" customFormat="false" ht="16.5" hidden="false" customHeight="true" outlineLevel="0" collapsed="false">
      <c r="A149" s="1163"/>
      <c r="B149" s="1547"/>
      <c r="C149" s="1178"/>
      <c r="D149" s="1173" t="str">
        <f aca="false">IF(D148=$Q$18,$R$13,IF(ROUNDDOWN(D148,0)=$Q$13,$S$13,$R$13))</f>
        <v>　レベル　1</v>
      </c>
      <c r="E149" s="1193" t="s">
        <v>426</v>
      </c>
      <c r="F149" s="1466"/>
      <c r="G149" s="1466"/>
      <c r="H149" s="1466"/>
      <c r="I149" s="1466"/>
      <c r="J149" s="1466"/>
      <c r="K149" s="1466"/>
      <c r="L149" s="1466"/>
      <c r="M149" s="1209"/>
      <c r="N149" s="1163"/>
      <c r="O149" s="1113"/>
      <c r="P149" s="1150" t="s">
        <v>358</v>
      </c>
      <c r="Q149" s="1113"/>
      <c r="R149" s="1521"/>
      <c r="S149" s="1545"/>
      <c r="T149" s="1545"/>
    </row>
    <row r="150" customFormat="false" ht="16.5" hidden="false" customHeight="true" outlineLevel="0" collapsed="false">
      <c r="A150" s="1163"/>
      <c r="B150" s="1547"/>
      <c r="C150" s="1178"/>
      <c r="D150" s="1176" t="str">
        <f aca="false">IF(D148=$Q$18,$R$14,IF(ROUNDDOWN(D148,0)=$Q$14,$S$14,$R$14))</f>
        <v>　レベル　2</v>
      </c>
      <c r="E150" s="1196" t="s">
        <v>426</v>
      </c>
      <c r="F150" s="1505"/>
      <c r="G150" s="1505"/>
      <c r="H150" s="1505"/>
      <c r="I150" s="1505"/>
      <c r="J150" s="1505"/>
      <c r="K150" s="1505"/>
      <c r="L150" s="1505"/>
      <c r="M150" s="1198"/>
      <c r="N150" s="1163"/>
      <c r="O150" s="1113"/>
      <c r="P150" s="1150" t="s">
        <v>358</v>
      </c>
      <c r="Q150" s="1113"/>
      <c r="R150" s="1521"/>
      <c r="S150" s="1545"/>
      <c r="T150" s="1545"/>
    </row>
    <row r="151" customFormat="false" ht="16.5" hidden="false" customHeight="true" outlineLevel="0" collapsed="false">
      <c r="A151" s="1163"/>
      <c r="B151" s="1547"/>
      <c r="C151" s="1178"/>
      <c r="D151" s="1176" t="str">
        <f aca="false">IF(D148=$Q$18,$R$15,IF(ROUNDDOWN(D148,0)=$Q$15,$S$15,$R$15))</f>
        <v>■レベル　3</v>
      </c>
      <c r="E151" s="1196" t="s">
        <v>788</v>
      </c>
      <c r="F151" s="1505"/>
      <c r="G151" s="1505"/>
      <c r="H151" s="1505"/>
      <c r="I151" s="1505"/>
      <c r="J151" s="1505"/>
      <c r="K151" s="1505"/>
      <c r="L151" s="1505"/>
      <c r="M151" s="1198"/>
      <c r="N151" s="1163"/>
      <c r="O151" s="1113"/>
      <c r="P151" s="1150" t="n">
        <f aca="false">$Q$15</f>
        <v>3</v>
      </c>
      <c r="Q151" s="1113"/>
      <c r="R151" s="1521"/>
      <c r="S151" s="1545"/>
      <c r="T151" s="1545"/>
    </row>
    <row r="152" customFormat="false" ht="16.5" hidden="false" customHeight="true" outlineLevel="0" collapsed="false">
      <c r="A152" s="1163"/>
      <c r="B152" s="1547"/>
      <c r="C152" s="1178"/>
      <c r="D152" s="1176" t="str">
        <f aca="false">IF(D148=$Q$18,$R$16,IF(ROUNDDOWN(D148,0)=$Q$16,$S$16,$R$16))</f>
        <v>　レベル　4</v>
      </c>
      <c r="E152" s="1199" t="s">
        <v>426</v>
      </c>
      <c r="F152" s="1200"/>
      <c r="G152" s="1200"/>
      <c r="H152" s="1200"/>
      <c r="I152" s="1200"/>
      <c r="J152" s="1200"/>
      <c r="K152" s="1200"/>
      <c r="L152" s="1200"/>
      <c r="M152" s="1201"/>
      <c r="N152" s="1163"/>
      <c r="O152" s="1113"/>
      <c r="P152" s="1150" t="s">
        <v>358</v>
      </c>
      <c r="Q152" s="1113"/>
      <c r="R152" s="1521"/>
      <c r="S152" s="1545"/>
      <c r="T152" s="1545"/>
    </row>
    <row r="153" customFormat="false" ht="16.15" hidden="false" customHeight="true" outlineLevel="0" collapsed="false">
      <c r="A153" s="1163"/>
      <c r="B153" s="1547"/>
      <c r="C153" s="1178"/>
      <c r="D153" s="1177" t="str">
        <f aca="false">IF(D148=$Q$18,$R$17,IF(ROUNDDOWN(D148,0)=$Q$17,$S$17,$R$17))</f>
        <v>　レベル　5</v>
      </c>
      <c r="E153" s="1258" t="s">
        <v>789</v>
      </c>
      <c r="F153" s="1258"/>
      <c r="G153" s="1258"/>
      <c r="H153" s="1258"/>
      <c r="I153" s="1258"/>
      <c r="J153" s="1258"/>
      <c r="K153" s="1258"/>
      <c r="L153" s="1258"/>
      <c r="M153" s="1258"/>
      <c r="N153" s="1163"/>
      <c r="O153" s="1113"/>
      <c r="P153" s="1150" t="n">
        <f aca="false">$Q$17</f>
        <v>5</v>
      </c>
      <c r="Q153" s="1113"/>
      <c r="R153" s="1521"/>
      <c r="S153" s="1545"/>
      <c r="T153" s="1545"/>
    </row>
    <row r="154" s="1545" customFormat="true" ht="8.25" hidden="false" customHeight="true" outlineLevel="0" collapsed="false">
      <c r="A154" s="1114"/>
      <c r="B154" s="1115"/>
      <c r="C154" s="1143"/>
      <c r="D154" s="1162"/>
      <c r="E154" s="1162"/>
      <c r="F154" s="1163"/>
      <c r="G154" s="1163"/>
      <c r="H154" s="1163"/>
      <c r="I154" s="1163"/>
      <c r="J154" s="1163"/>
      <c r="K154" s="1163"/>
      <c r="L154" s="1163"/>
      <c r="M154" s="1163"/>
      <c r="N154" s="1116"/>
      <c r="P154" s="1434" t="n">
        <v>0</v>
      </c>
      <c r="Q154" s="1165" t="s">
        <v>405</v>
      </c>
      <c r="R154" s="846"/>
      <c r="S154" s="846"/>
      <c r="T154" s="1136"/>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row>
    <row r="155" s="1545" customFormat="true" ht="21" hidden="false" customHeight="true" outlineLevel="0" collapsed="false">
      <c r="A155" s="1114"/>
      <c r="B155" s="1115"/>
      <c r="C155" s="1143"/>
      <c r="E155" s="1166" t="s">
        <v>423</v>
      </c>
      <c r="F155" s="1167"/>
      <c r="G155" s="1168"/>
      <c r="H155" s="1168"/>
      <c r="I155" s="1169"/>
      <c r="J155" s="1170"/>
      <c r="K155" s="1170"/>
      <c r="L155" s="1170"/>
      <c r="M155" s="1171"/>
      <c r="N155" s="1116"/>
      <c r="P155" s="1172"/>
      <c r="Q155" s="3"/>
      <c r="R155" s="846"/>
      <c r="S155" s="846"/>
      <c r="T155" s="1136"/>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row>
    <row r="156" customFormat="false" ht="14.25" hidden="false" customHeight="false" outlineLevel="0" collapsed="false">
      <c r="A156" s="1163"/>
      <c r="B156" s="1547"/>
      <c r="C156" s="1178"/>
      <c r="D156" s="1178"/>
      <c r="E156" s="1178"/>
      <c r="F156" s="1178"/>
      <c r="G156" s="1178"/>
      <c r="H156" s="1178"/>
      <c r="I156" s="1178"/>
      <c r="J156" s="1178"/>
      <c r="K156" s="1178"/>
      <c r="L156" s="1178"/>
      <c r="M156" s="1178"/>
      <c r="N156" s="1178"/>
      <c r="O156" s="1113"/>
      <c r="P156" s="1172"/>
      <c r="Q156" s="1113"/>
      <c r="R156" s="1521"/>
      <c r="S156" s="1545"/>
      <c r="T156" s="1545"/>
    </row>
    <row r="157" customFormat="false" ht="15.75" hidden="false" customHeight="false" outlineLevel="0" collapsed="false">
      <c r="A157" s="1163"/>
      <c r="B157" s="1130" t="n">
        <v>2.2</v>
      </c>
      <c r="C157" s="1131" t="s">
        <v>309</v>
      </c>
      <c r="D157" s="1178"/>
      <c r="E157" s="1178"/>
      <c r="F157" s="1178"/>
      <c r="G157" s="1178"/>
      <c r="H157" s="1178"/>
      <c r="I157" s="1178"/>
      <c r="J157" s="1178"/>
      <c r="K157" s="1178"/>
      <c r="L157" s="1178"/>
      <c r="M157" s="1178"/>
      <c r="N157" s="1178"/>
      <c r="O157" s="1113"/>
      <c r="P157" s="1172"/>
      <c r="Q157" s="1113"/>
      <c r="R157" s="1521"/>
      <c r="S157" s="1545"/>
      <c r="T157" s="1545"/>
    </row>
    <row r="158" s="1451" customFormat="true" ht="16.5" hidden="false" customHeight="true" outlineLevel="0" collapsed="false">
      <c r="A158" s="1448"/>
      <c r="D158" s="1131"/>
      <c r="E158" s="1212"/>
      <c r="F158" s="1205"/>
      <c r="G158" s="1205"/>
      <c r="H158" s="1205"/>
      <c r="I158" s="1205"/>
      <c r="J158" s="1205"/>
      <c r="K158" s="1205"/>
      <c r="L158" s="1141" t="s">
        <v>407</v>
      </c>
      <c r="M158" s="1184" t="n">
        <f aca="false">重み!M86</f>
        <v>0.33</v>
      </c>
      <c r="N158" s="1448"/>
      <c r="O158" s="1545" t="str">
        <f aca="false">C157</f>
        <v>生産段階（構造躯体用以外の部材）</v>
      </c>
      <c r="P158" s="1545" t="n">
        <f aca="false">D158</f>
        <v>0</v>
      </c>
      <c r="Q158" s="1545" t="n">
        <f aca="false">E158</f>
        <v>0</v>
      </c>
      <c r="R158" s="1545" t="n">
        <f aca="false">F158</f>
        <v>0</v>
      </c>
      <c r="S158" s="1545" t="n">
        <f aca="false">G158</f>
        <v>0</v>
      </c>
      <c r="T158" s="1545" t="n">
        <f aca="false">H158</f>
        <v>0</v>
      </c>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row>
    <row r="159" customFormat="false" ht="16.5" hidden="false" customHeight="true" outlineLevel="0" collapsed="false">
      <c r="A159" s="1163"/>
      <c r="B159" s="1602"/>
      <c r="C159" s="1181"/>
      <c r="D159" s="1144" t="n">
        <v>3</v>
      </c>
      <c r="E159" s="1145" t="s">
        <v>143</v>
      </c>
      <c r="F159" s="1145"/>
      <c r="G159" s="1145"/>
      <c r="H159" s="1145"/>
      <c r="I159" s="1145"/>
      <c r="J159" s="1145"/>
      <c r="K159" s="1145"/>
      <c r="L159" s="1145"/>
      <c r="M159" s="1145"/>
      <c r="N159" s="1163"/>
      <c r="O159" s="1113"/>
      <c r="P159" s="1545"/>
      <c r="Q159" s="1113"/>
      <c r="R159" s="1545"/>
      <c r="S159" s="1545"/>
      <c r="T159" s="1545"/>
    </row>
    <row r="160" customFormat="false" ht="16.5" hidden="false" customHeight="true" outlineLevel="0" collapsed="false">
      <c r="A160" s="1163"/>
      <c r="B160" s="1602"/>
      <c r="C160" s="1181"/>
      <c r="D160" s="1173" t="str">
        <f aca="false">IF(D159=$Q$18,$R$13,IF(ROUNDDOWN(D159,0)=$Q$13,$S$13,$R$13))</f>
        <v>　レベル　1</v>
      </c>
      <c r="E160" s="1193" t="s">
        <v>426</v>
      </c>
      <c r="F160" s="1466"/>
      <c r="G160" s="1466"/>
      <c r="H160" s="1466"/>
      <c r="I160" s="1466"/>
      <c r="J160" s="1466"/>
      <c r="K160" s="1466"/>
      <c r="L160" s="1466"/>
      <c r="M160" s="1209"/>
      <c r="N160" s="1163"/>
      <c r="O160" s="1113"/>
      <c r="P160" s="1150" t="s">
        <v>358</v>
      </c>
      <c r="Q160" s="1113"/>
      <c r="R160" s="1521"/>
      <c r="S160" s="1545"/>
      <c r="T160" s="1545"/>
    </row>
    <row r="161" customFormat="false" ht="16.5" hidden="false" customHeight="true" outlineLevel="0" collapsed="false">
      <c r="A161" s="1163"/>
      <c r="B161" s="1602"/>
      <c r="C161" s="1181"/>
      <c r="D161" s="1176" t="str">
        <f aca="false">IF(D159=$Q$18,$R$14,IF(ROUNDDOWN(D159,0)=$Q$14,$S$14,$R$14))</f>
        <v>　レベル　2</v>
      </c>
      <c r="E161" s="1196" t="s">
        <v>426</v>
      </c>
      <c r="F161" s="1505"/>
      <c r="G161" s="1505"/>
      <c r="H161" s="1505"/>
      <c r="I161" s="1505"/>
      <c r="J161" s="1505"/>
      <c r="K161" s="1505"/>
      <c r="L161" s="1505"/>
      <c r="M161" s="1198"/>
      <c r="N161" s="1163"/>
      <c r="O161" s="1113"/>
      <c r="P161" s="1150" t="s">
        <v>358</v>
      </c>
      <c r="Q161" s="1113"/>
      <c r="R161" s="1521"/>
      <c r="S161" s="1545"/>
      <c r="T161" s="1545"/>
    </row>
    <row r="162" customFormat="false" ht="16.5" hidden="false" customHeight="true" outlineLevel="0" collapsed="false">
      <c r="A162" s="1163"/>
      <c r="B162" s="1602"/>
      <c r="C162" s="1181"/>
      <c r="D162" s="1176" t="str">
        <f aca="false">IF(D159=$Q$18,$R$15,IF(ROUNDDOWN(D159,0)=$Q$15,$S$15,$R$15))</f>
        <v>■レベル　3</v>
      </c>
      <c r="E162" s="1196" t="s">
        <v>730</v>
      </c>
      <c r="F162" s="1505"/>
      <c r="G162" s="1505"/>
      <c r="H162" s="1505"/>
      <c r="I162" s="1505"/>
      <c r="J162" s="1505"/>
      <c r="K162" s="1505"/>
      <c r="L162" s="1505"/>
      <c r="M162" s="1198"/>
      <c r="N162" s="1163"/>
      <c r="O162" s="1113"/>
      <c r="P162" s="1150" t="n">
        <f aca="false">$Q$15</f>
        <v>3</v>
      </c>
      <c r="Q162" s="1113"/>
      <c r="R162" s="1521"/>
      <c r="S162" s="1545"/>
      <c r="T162" s="1545"/>
    </row>
    <row r="163" customFormat="false" ht="16.15" hidden="false" customHeight="true" outlineLevel="0" collapsed="false">
      <c r="A163" s="1163"/>
      <c r="B163" s="1602"/>
      <c r="C163" s="1181"/>
      <c r="D163" s="1176" t="str">
        <f aca="false">IF(D159=$Q$18,$R$16,IF(ROUNDDOWN(D159,0)=$Q$16,$S$16,$R$16))</f>
        <v>　レベル　4</v>
      </c>
      <c r="E163" s="1257" t="s">
        <v>790</v>
      </c>
      <c r="F163" s="1257"/>
      <c r="G163" s="1257"/>
      <c r="H163" s="1257"/>
      <c r="I163" s="1257"/>
      <c r="J163" s="1257"/>
      <c r="K163" s="1257"/>
      <c r="L163" s="1257"/>
      <c r="M163" s="1257"/>
      <c r="N163" s="1163"/>
      <c r="O163" s="1113"/>
      <c r="P163" s="1150" t="n">
        <f aca="false">$Q$16</f>
        <v>4</v>
      </c>
      <c r="Q163" s="1113"/>
      <c r="R163" s="1521"/>
      <c r="S163" s="1545"/>
      <c r="T163" s="1545"/>
    </row>
    <row r="164" customFormat="false" ht="16.15" hidden="false" customHeight="true" outlineLevel="0" collapsed="false">
      <c r="A164" s="1163"/>
      <c r="B164" s="1602"/>
      <c r="C164" s="1181"/>
      <c r="D164" s="1177" t="str">
        <f aca="false">IF(D159=$Q$18,$R$17,IF(ROUNDDOWN(D159,0)=$Q$17,$S$17,$R$17))</f>
        <v>　レベル　5</v>
      </c>
      <c r="E164" s="1258" t="s">
        <v>791</v>
      </c>
      <c r="F164" s="1258"/>
      <c r="G164" s="1258"/>
      <c r="H164" s="1258"/>
      <c r="I164" s="1258"/>
      <c r="J164" s="1258"/>
      <c r="K164" s="1258"/>
      <c r="L164" s="1258"/>
      <c r="M164" s="1258"/>
      <c r="N164" s="1163"/>
      <c r="O164" s="1113"/>
      <c r="P164" s="1150" t="n">
        <f aca="false">$Q$17</f>
        <v>5</v>
      </c>
      <c r="Q164" s="1113"/>
      <c r="R164" s="1521"/>
      <c r="S164" s="1545"/>
      <c r="T164" s="1545"/>
    </row>
    <row r="165" s="1545" customFormat="true" ht="8.25" hidden="false" customHeight="true" outlineLevel="0" collapsed="false">
      <c r="A165" s="1114"/>
      <c r="B165" s="1115"/>
      <c r="C165" s="1143"/>
      <c r="D165" s="1162"/>
      <c r="E165" s="1162"/>
      <c r="F165" s="1163"/>
      <c r="G165" s="1163"/>
      <c r="H165" s="1163"/>
      <c r="I165" s="1163"/>
      <c r="J165" s="1163"/>
      <c r="K165" s="1163"/>
      <c r="L165" s="1163"/>
      <c r="M165" s="1163"/>
      <c r="N165" s="1116"/>
      <c r="P165" s="1434" t="s">
        <v>358</v>
      </c>
      <c r="Q165" s="1165" t="s">
        <v>405</v>
      </c>
      <c r="R165" s="846"/>
      <c r="S165" s="846"/>
      <c r="T165" s="1136"/>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row>
    <row r="166" s="1545" customFormat="true" ht="21" hidden="false" customHeight="true" outlineLevel="0" collapsed="false">
      <c r="A166" s="1114"/>
      <c r="B166" s="1115"/>
      <c r="C166" s="1143"/>
      <c r="E166" s="1166" t="s">
        <v>423</v>
      </c>
      <c r="F166" s="1167"/>
      <c r="G166" s="1168"/>
      <c r="H166" s="1168"/>
      <c r="I166" s="1169"/>
      <c r="J166" s="1170"/>
      <c r="K166" s="1170"/>
      <c r="L166" s="1170"/>
      <c r="M166" s="1171"/>
      <c r="N166" s="1116"/>
      <c r="P166" s="1172"/>
      <c r="Q166" s="3"/>
      <c r="R166" s="846"/>
      <c r="S166" s="846"/>
      <c r="T166" s="1136"/>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row>
    <row r="167" customFormat="false" ht="14.25" hidden="false" customHeight="true" outlineLevel="0" collapsed="false">
      <c r="A167" s="1163"/>
      <c r="B167" s="1602"/>
      <c r="C167" s="1328"/>
      <c r="D167" s="1364"/>
      <c r="E167" s="1364"/>
      <c r="F167" s="1364"/>
      <c r="G167" s="1364"/>
      <c r="H167" s="1364"/>
      <c r="I167" s="1364"/>
      <c r="J167" s="1488"/>
      <c r="K167" s="1488"/>
      <c r="L167" s="1488"/>
      <c r="M167" s="1488"/>
      <c r="N167" s="1163"/>
      <c r="O167" s="1113"/>
      <c r="P167" s="1172"/>
      <c r="Q167" s="1113"/>
      <c r="R167" s="1521"/>
      <c r="S167" s="1545"/>
      <c r="T167" s="1545"/>
    </row>
    <row r="168" customFormat="false" ht="14.25" hidden="false" customHeight="true" outlineLevel="0" collapsed="false">
      <c r="A168" s="1163"/>
      <c r="B168" s="1130" t="n">
        <v>2.3</v>
      </c>
      <c r="C168" s="1131" t="s">
        <v>310</v>
      </c>
      <c r="D168" s="1364"/>
      <c r="E168" s="1364"/>
      <c r="F168" s="1364"/>
      <c r="G168" s="1364"/>
      <c r="H168" s="1364"/>
      <c r="I168" s="1364"/>
      <c r="J168" s="1488"/>
      <c r="K168" s="1488"/>
      <c r="L168" s="1488"/>
      <c r="M168" s="1488"/>
      <c r="N168" s="1163"/>
      <c r="O168" s="1113"/>
      <c r="P168" s="1172"/>
      <c r="Q168" s="1113"/>
      <c r="R168" s="1521"/>
      <c r="S168" s="1545"/>
      <c r="T168" s="1545"/>
    </row>
    <row r="169" s="1451" customFormat="true" ht="17.25" hidden="false" customHeight="true" outlineLevel="0" collapsed="false">
      <c r="A169" s="1448"/>
      <c r="D169" s="1131"/>
      <c r="E169" s="1205"/>
      <c r="F169" s="1205"/>
      <c r="G169" s="1205"/>
      <c r="H169" s="1205"/>
      <c r="I169" s="1116"/>
      <c r="J169" s="1212"/>
      <c r="K169" s="1212"/>
      <c r="L169" s="1141" t="s">
        <v>407</v>
      </c>
      <c r="M169" s="1184" t="n">
        <f aca="false">重み!M87</f>
        <v>0.33</v>
      </c>
      <c r="N169" s="1448"/>
      <c r="O169" s="1545" t="str">
        <f aca="false">C168</f>
        <v>施工段階</v>
      </c>
      <c r="P169" s="1545" t="n">
        <f aca="false">D169</f>
        <v>0</v>
      </c>
      <c r="Q169" s="1545" t="n">
        <f aca="false">E169</f>
        <v>0</v>
      </c>
      <c r="R169" s="1545" t="n">
        <f aca="false">F169</f>
        <v>0</v>
      </c>
      <c r="S169" s="1545" t="n">
        <f aca="false">G169</f>
        <v>0</v>
      </c>
      <c r="T169" s="1545" t="n">
        <f aca="false">H169</f>
        <v>0</v>
      </c>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row>
    <row r="170" customFormat="false" ht="17.25" hidden="false" customHeight="true" outlineLevel="0" collapsed="false">
      <c r="A170" s="1163"/>
      <c r="B170" s="1602"/>
      <c r="C170" s="1181"/>
      <c r="D170" s="1144" t="n">
        <v>3</v>
      </c>
      <c r="E170" s="1145" t="s">
        <v>143</v>
      </c>
      <c r="F170" s="1145"/>
      <c r="G170" s="1145"/>
      <c r="H170" s="1145"/>
      <c r="I170" s="1145"/>
      <c r="J170" s="1145"/>
      <c r="K170" s="1145"/>
      <c r="L170" s="1145"/>
      <c r="M170" s="1145"/>
      <c r="N170" s="1163"/>
      <c r="O170" s="1113"/>
      <c r="P170" s="1545"/>
      <c r="Q170" s="1113"/>
      <c r="R170" s="1545"/>
      <c r="S170" s="1545"/>
      <c r="T170" s="1545"/>
    </row>
    <row r="171" customFormat="false" ht="17.25" hidden="false" customHeight="true" outlineLevel="0" collapsed="false">
      <c r="A171" s="1163"/>
      <c r="B171" s="1602"/>
      <c r="C171" s="1181"/>
      <c r="D171" s="1173" t="str">
        <f aca="false">IF(D170=$Q$18,$R$13,IF(ROUNDDOWN(D170,0)=$Q$13,$S$13,$R$13))</f>
        <v>　レベル　1</v>
      </c>
      <c r="E171" s="1193" t="s">
        <v>426</v>
      </c>
      <c r="F171" s="1466"/>
      <c r="G171" s="1466"/>
      <c r="H171" s="1466"/>
      <c r="I171" s="1466"/>
      <c r="J171" s="1466"/>
      <c r="K171" s="1466"/>
      <c r="L171" s="1466"/>
      <c r="M171" s="1209"/>
      <c r="N171" s="1163"/>
      <c r="O171" s="1113"/>
      <c r="P171" s="1150" t="s">
        <v>358</v>
      </c>
      <c r="Q171" s="1113"/>
      <c r="R171" s="1521"/>
      <c r="S171" s="1545"/>
      <c r="T171" s="1545"/>
    </row>
    <row r="172" customFormat="false" ht="17.25" hidden="false" customHeight="true" outlineLevel="0" collapsed="false">
      <c r="A172" s="1163"/>
      <c r="B172" s="1602"/>
      <c r="C172" s="1181"/>
      <c r="D172" s="1176" t="str">
        <f aca="false">IF(D170=$Q$18,$R$14,IF(ROUNDDOWN(D170,0)=$Q$14,$S$14,$R$14))</f>
        <v>　レベル　2</v>
      </c>
      <c r="E172" s="1196" t="s">
        <v>426</v>
      </c>
      <c r="F172" s="1505"/>
      <c r="G172" s="1505"/>
      <c r="H172" s="1505"/>
      <c r="I172" s="1505"/>
      <c r="J172" s="1505"/>
      <c r="K172" s="1505"/>
      <c r="L172" s="1505"/>
      <c r="M172" s="1198"/>
      <c r="N172" s="1163"/>
      <c r="O172" s="1113"/>
      <c r="P172" s="1150" t="s">
        <v>358</v>
      </c>
      <c r="Q172" s="1113"/>
      <c r="R172" s="1521"/>
      <c r="S172" s="1545"/>
      <c r="T172" s="1545"/>
    </row>
    <row r="173" customFormat="false" ht="17.25" hidden="false" customHeight="true" outlineLevel="0" collapsed="false">
      <c r="A173" s="1163"/>
      <c r="B173" s="1602"/>
      <c r="C173" s="1181"/>
      <c r="D173" s="1176" t="str">
        <f aca="false">IF(D170=$Q$18,$R$15,IF(ROUNDDOWN(D170,0)=$Q$15,$S$15,$R$15))</f>
        <v>■レベル　3</v>
      </c>
      <c r="E173" s="1196" t="s">
        <v>792</v>
      </c>
      <c r="F173" s="1505"/>
      <c r="G173" s="1505"/>
      <c r="H173" s="1505"/>
      <c r="I173" s="1505"/>
      <c r="J173" s="1505"/>
      <c r="K173" s="1505"/>
      <c r="L173" s="1505"/>
      <c r="M173" s="1198"/>
      <c r="N173" s="1163"/>
      <c r="O173" s="1113"/>
      <c r="P173" s="1150" t="n">
        <f aca="false">$Q$15</f>
        <v>3</v>
      </c>
      <c r="Q173" s="1113"/>
      <c r="R173" s="1521"/>
      <c r="S173" s="1545"/>
      <c r="T173" s="1545"/>
    </row>
    <row r="174" customFormat="false" ht="17.25" hidden="false" customHeight="true" outlineLevel="0" collapsed="false">
      <c r="A174" s="1163"/>
      <c r="B174" s="1602"/>
      <c r="C174" s="1181"/>
      <c r="D174" s="1176" t="str">
        <f aca="false">IF(D170=$Q$18,$R$16,IF(ROUNDDOWN(D170,0)=$Q$16,$S$16,$R$16))</f>
        <v>　レベル　4</v>
      </c>
      <c r="E174" s="1199" t="s">
        <v>426</v>
      </c>
      <c r="F174" s="1200"/>
      <c r="G174" s="1200"/>
      <c r="H174" s="1200"/>
      <c r="I174" s="1200"/>
      <c r="J174" s="1200"/>
      <c r="K174" s="1200"/>
      <c r="L174" s="1200"/>
      <c r="M174" s="1201"/>
      <c r="N174" s="1163"/>
      <c r="O174" s="1113"/>
      <c r="P174" s="1150" t="s">
        <v>358</v>
      </c>
      <c r="Q174" s="1113"/>
      <c r="R174" s="1521"/>
      <c r="S174" s="1545"/>
      <c r="T174" s="1545"/>
    </row>
    <row r="175" customFormat="false" ht="16.15" hidden="false" customHeight="true" outlineLevel="0" collapsed="false">
      <c r="A175" s="1163"/>
      <c r="B175" s="1602"/>
      <c r="C175" s="1181"/>
      <c r="D175" s="1177" t="str">
        <f aca="false">IF(D170=$Q$18,$R$17,IF(ROUNDDOWN(D170,0)=$Q$17,$S$17,$R$17))</f>
        <v>　レベル　5</v>
      </c>
      <c r="E175" s="1210" t="s">
        <v>793</v>
      </c>
      <c r="F175" s="1210"/>
      <c r="G175" s="1210"/>
      <c r="H175" s="1210"/>
      <c r="I175" s="1210"/>
      <c r="J175" s="1210"/>
      <c r="K175" s="1210"/>
      <c r="L175" s="1210"/>
      <c r="M175" s="1210"/>
      <c r="N175" s="1163"/>
      <c r="O175" s="1113"/>
      <c r="P175" s="1150" t="n">
        <f aca="false">$Q$17</f>
        <v>5</v>
      </c>
      <c r="Q175" s="1113"/>
      <c r="R175" s="1521"/>
      <c r="S175" s="1545"/>
      <c r="T175" s="1545"/>
    </row>
    <row r="176" s="1545" customFormat="true" ht="8.25" hidden="false" customHeight="true" outlineLevel="0" collapsed="false">
      <c r="A176" s="1114"/>
      <c r="B176" s="1115"/>
      <c r="C176" s="1143"/>
      <c r="D176" s="1162"/>
      <c r="E176" s="1162"/>
      <c r="F176" s="1163"/>
      <c r="G176" s="1163"/>
      <c r="H176" s="1163"/>
      <c r="I176" s="1163"/>
      <c r="J176" s="1163"/>
      <c r="K176" s="1163"/>
      <c r="L176" s="1163"/>
      <c r="M176" s="1163"/>
      <c r="N176" s="1116"/>
      <c r="P176" s="1434" t="s">
        <v>358</v>
      </c>
      <c r="Q176" s="1165" t="s">
        <v>405</v>
      </c>
      <c r="R176" s="846"/>
      <c r="S176" s="846"/>
      <c r="T176" s="1136"/>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row>
    <row r="177" s="1545" customFormat="true" ht="21" hidden="false" customHeight="true" outlineLevel="0" collapsed="false">
      <c r="A177" s="1114"/>
      <c r="B177" s="1115"/>
      <c r="C177" s="1143"/>
      <c r="E177" s="1166" t="s">
        <v>423</v>
      </c>
      <c r="F177" s="1167"/>
      <c r="G177" s="1168"/>
      <c r="H177" s="1168"/>
      <c r="I177" s="1169"/>
      <c r="J177" s="1170"/>
      <c r="K177" s="1170"/>
      <c r="L177" s="1170"/>
      <c r="M177" s="1171"/>
      <c r="N177" s="1116"/>
      <c r="P177" s="1172"/>
      <c r="Q177" s="3"/>
      <c r="R177" s="846"/>
      <c r="S177" s="846"/>
      <c r="T177" s="1136"/>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row>
    <row r="178" customFormat="false" ht="19.5" hidden="false" customHeight="true" outlineLevel="0" collapsed="false">
      <c r="A178" s="1163"/>
      <c r="B178" s="1602"/>
      <c r="C178" s="1115"/>
      <c r="D178" s="1115"/>
      <c r="E178" s="1115"/>
      <c r="F178" s="1115"/>
      <c r="G178" s="1115"/>
      <c r="H178" s="1115"/>
      <c r="I178" s="1115"/>
      <c r="J178" s="1115"/>
      <c r="K178" s="1115"/>
      <c r="L178" s="1115"/>
      <c r="M178" s="1115"/>
      <c r="N178" s="1115"/>
      <c r="O178" s="1113"/>
      <c r="P178" s="1172"/>
      <c r="Q178" s="1113"/>
      <c r="R178" s="1521"/>
      <c r="S178" s="1545"/>
      <c r="T178" s="1545"/>
    </row>
    <row r="179" customFormat="false" ht="16.5" hidden="false" customHeight="true" outlineLevel="0" collapsed="false">
      <c r="A179" s="1163"/>
      <c r="B179" s="1182" t="n">
        <v>3</v>
      </c>
      <c r="C179" s="1131" t="s">
        <v>218</v>
      </c>
      <c r="D179" s="1530"/>
      <c r="E179" s="1530"/>
      <c r="F179" s="1530"/>
      <c r="G179" s="1530"/>
      <c r="H179" s="1530"/>
      <c r="I179" s="1530"/>
      <c r="J179" s="1538"/>
      <c r="K179" s="1538"/>
      <c r="L179" s="1538"/>
      <c r="M179" s="1538"/>
      <c r="N179" s="1163"/>
    </row>
    <row r="180" customFormat="false" ht="16.5" hidden="false" customHeight="true" outlineLevel="0" collapsed="false">
      <c r="A180" s="1163"/>
      <c r="B180" s="1130" t="n">
        <v>3.1</v>
      </c>
      <c r="C180" s="1131" t="s">
        <v>311</v>
      </c>
      <c r="D180" s="1530"/>
      <c r="E180" s="1530"/>
      <c r="F180" s="1530"/>
      <c r="G180" s="1530"/>
      <c r="H180" s="1530"/>
      <c r="I180" s="1530"/>
      <c r="J180" s="1538"/>
      <c r="K180" s="1538"/>
      <c r="L180" s="1538"/>
      <c r="M180" s="1538"/>
      <c r="N180" s="1163"/>
    </row>
    <row r="181" s="1451" customFormat="true" ht="16.5" hidden="false" customHeight="true" outlineLevel="0" collapsed="false">
      <c r="A181" s="1448"/>
      <c r="D181" s="1131"/>
      <c r="E181" s="1131"/>
      <c r="F181" s="1116"/>
      <c r="G181" s="1116"/>
      <c r="H181" s="1116"/>
      <c r="I181" s="1116"/>
      <c r="J181" s="1116"/>
      <c r="K181" s="1116"/>
      <c r="L181" s="1141" t="s">
        <v>407</v>
      </c>
      <c r="M181" s="1184" t="n">
        <f aca="false">重み!M89</f>
        <v>1</v>
      </c>
      <c r="N181" s="1448"/>
      <c r="O181" s="1545" t="str">
        <f aca="false">C180</f>
        <v>使用材料の情報提供</v>
      </c>
      <c r="P181" s="1545" t="n">
        <f aca="false">D181</f>
        <v>0</v>
      </c>
      <c r="Q181" s="1545" t="n">
        <f aca="false">E181</f>
        <v>0</v>
      </c>
      <c r="R181" s="1545" t="n">
        <f aca="false">F181</f>
        <v>0</v>
      </c>
      <c r="S181" s="1545" t="n">
        <f aca="false">G181</f>
        <v>0</v>
      </c>
      <c r="T181" s="1545" t="n">
        <f aca="false">H181</f>
        <v>0</v>
      </c>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row>
    <row r="182" customFormat="false" ht="16.5" hidden="false" customHeight="true" outlineLevel="0" collapsed="false">
      <c r="A182" s="1163"/>
      <c r="B182" s="1602"/>
      <c r="C182" s="1181"/>
      <c r="D182" s="1144" t="n">
        <v>3</v>
      </c>
      <c r="E182" s="1145" t="s">
        <v>143</v>
      </c>
      <c r="F182" s="1145"/>
      <c r="G182" s="1145"/>
      <c r="H182" s="1145"/>
      <c r="I182" s="1145"/>
      <c r="J182" s="1145"/>
      <c r="K182" s="1145"/>
      <c r="L182" s="1145"/>
      <c r="M182" s="1145"/>
      <c r="N182" s="1163"/>
      <c r="O182" s="1113"/>
      <c r="P182" s="1545"/>
      <c r="Q182" s="1113"/>
      <c r="R182" s="1545"/>
      <c r="S182" s="1545"/>
      <c r="T182" s="1545"/>
    </row>
    <row r="183" customFormat="false" ht="16.5" hidden="false" customHeight="true" outlineLevel="0" collapsed="false">
      <c r="A183" s="1163"/>
      <c r="B183" s="1602"/>
      <c r="C183" s="1181"/>
      <c r="D183" s="1173" t="str">
        <f aca="false">IF(D182=$Q$18,$R$13,IF(ROUNDDOWN(D182,0)=$Q$13,$S$13,$R$13))</f>
        <v>　レベル　1</v>
      </c>
      <c r="E183" s="1193" t="s">
        <v>426</v>
      </c>
      <c r="F183" s="1466"/>
      <c r="G183" s="1466"/>
      <c r="H183" s="1466"/>
      <c r="I183" s="1466"/>
      <c r="J183" s="1466"/>
      <c r="K183" s="1466"/>
      <c r="L183" s="1466"/>
      <c r="M183" s="1209"/>
      <c r="N183" s="1163"/>
      <c r="O183" s="1113"/>
      <c r="P183" s="1150" t="s">
        <v>358</v>
      </c>
      <c r="Q183" s="1113"/>
      <c r="R183" s="1521"/>
      <c r="S183" s="1545"/>
      <c r="T183" s="1545"/>
    </row>
    <row r="184" customFormat="false" ht="16.5" hidden="false" customHeight="true" outlineLevel="0" collapsed="false">
      <c r="A184" s="1163"/>
      <c r="B184" s="1602"/>
      <c r="C184" s="1181"/>
      <c r="D184" s="1176" t="str">
        <f aca="false">IF(D182=$Q$18,$R$14,IF(ROUNDDOWN(D182,0)=$Q$14,$S$14,$R$14))</f>
        <v>　レベル　2</v>
      </c>
      <c r="E184" s="1196" t="s">
        <v>426</v>
      </c>
      <c r="F184" s="1505"/>
      <c r="G184" s="1505"/>
      <c r="H184" s="1505"/>
      <c r="I184" s="1505"/>
      <c r="J184" s="1505"/>
      <c r="K184" s="1505"/>
      <c r="L184" s="1505"/>
      <c r="M184" s="1198"/>
      <c r="N184" s="1163"/>
      <c r="O184" s="1113"/>
      <c r="P184" s="1150" t="s">
        <v>358</v>
      </c>
      <c r="Q184" s="1113"/>
      <c r="R184" s="1521"/>
      <c r="S184" s="1545"/>
      <c r="T184" s="1545"/>
    </row>
    <row r="185" customFormat="false" ht="16.5" hidden="false" customHeight="true" outlineLevel="0" collapsed="false">
      <c r="A185" s="1163"/>
      <c r="B185" s="1602"/>
      <c r="C185" s="1181"/>
      <c r="D185" s="1176" t="str">
        <f aca="false">IF(D182=$Q$18,$R$15,IF(ROUNDDOWN(D182,0)=$Q$15,$S$15,$R$15))</f>
        <v>■レベル　3</v>
      </c>
      <c r="E185" s="1196" t="s">
        <v>794</v>
      </c>
      <c r="F185" s="1505"/>
      <c r="G185" s="1505"/>
      <c r="H185" s="1505"/>
      <c r="I185" s="1505"/>
      <c r="J185" s="1505"/>
      <c r="K185" s="1505"/>
      <c r="L185" s="1505"/>
      <c r="M185" s="1198"/>
      <c r="N185" s="1163"/>
      <c r="O185" s="1113"/>
      <c r="P185" s="1150" t="n">
        <f aca="false">$Q$15</f>
        <v>3</v>
      </c>
      <c r="Q185" s="1113"/>
      <c r="R185" s="1521"/>
      <c r="S185" s="1545"/>
      <c r="T185" s="1545"/>
    </row>
    <row r="186" customFormat="false" ht="16.5" hidden="false" customHeight="true" outlineLevel="0" collapsed="false">
      <c r="A186" s="1163"/>
      <c r="B186" s="1602"/>
      <c r="C186" s="1181"/>
      <c r="D186" s="1176" t="str">
        <f aca="false">IF(D182=$Q$18,$R$16,IF(ROUNDDOWN(D182,0)=$Q$16,$S$16,$R$16))</f>
        <v>　レベル　4</v>
      </c>
      <c r="E186" s="1199" t="s">
        <v>426</v>
      </c>
      <c r="F186" s="1200"/>
      <c r="G186" s="1200"/>
      <c r="H186" s="1200"/>
      <c r="I186" s="1200"/>
      <c r="J186" s="1200"/>
      <c r="K186" s="1200"/>
      <c r="L186" s="1200"/>
      <c r="M186" s="1201"/>
      <c r="N186" s="1163"/>
      <c r="O186" s="1113"/>
      <c r="P186" s="1150" t="s">
        <v>358</v>
      </c>
      <c r="Q186" s="1113"/>
      <c r="R186" s="1521"/>
      <c r="S186" s="1545"/>
      <c r="T186" s="1545"/>
    </row>
    <row r="187" customFormat="false" ht="16.5" hidden="false" customHeight="true" outlineLevel="0" collapsed="false">
      <c r="A187" s="1163"/>
      <c r="B187" s="1602"/>
      <c r="C187" s="1181"/>
      <c r="D187" s="1177" t="str">
        <f aca="false">IF(D182=$Q$18,$R$17,IF(ROUNDDOWN(D182,0)=$Q$17,$S$17,$R$17))</f>
        <v>　レベル　5</v>
      </c>
      <c r="E187" s="1202" t="s">
        <v>795</v>
      </c>
      <c r="F187" s="1203"/>
      <c r="G187" s="1203"/>
      <c r="H187" s="1203"/>
      <c r="I187" s="1203"/>
      <c r="J187" s="1203"/>
      <c r="K187" s="1203"/>
      <c r="L187" s="1203"/>
      <c r="M187" s="1204"/>
      <c r="N187" s="1163"/>
      <c r="O187" s="1113"/>
      <c r="P187" s="1150" t="n">
        <f aca="false">$Q$17</f>
        <v>5</v>
      </c>
      <c r="Q187" s="1113"/>
      <c r="R187" s="1521"/>
      <c r="S187" s="1545"/>
      <c r="T187" s="1545"/>
    </row>
    <row r="188" s="1545" customFormat="true" ht="8.25" hidden="false" customHeight="true" outlineLevel="0" collapsed="false">
      <c r="A188" s="1114"/>
      <c r="B188" s="1115"/>
      <c r="C188" s="1143"/>
      <c r="D188" s="1162"/>
      <c r="E188" s="1162"/>
      <c r="F188" s="1163"/>
      <c r="G188" s="1163"/>
      <c r="H188" s="1163"/>
      <c r="I188" s="1163"/>
      <c r="J188" s="1163"/>
      <c r="K188" s="1163"/>
      <c r="L188" s="1163"/>
      <c r="M188" s="1163"/>
      <c r="N188" s="1116"/>
      <c r="P188" s="1434" t="s">
        <v>358</v>
      </c>
      <c r="Q188" s="1165" t="s">
        <v>405</v>
      </c>
      <c r="R188" s="846"/>
      <c r="S188" s="846"/>
      <c r="T188" s="1136"/>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row>
    <row r="189" s="1545" customFormat="true" ht="21" hidden="false" customHeight="true" outlineLevel="0" collapsed="false">
      <c r="A189" s="1114"/>
      <c r="B189" s="1115"/>
      <c r="C189" s="1143"/>
      <c r="E189" s="1166" t="s">
        <v>423</v>
      </c>
      <c r="F189" s="1167"/>
      <c r="G189" s="1168"/>
      <c r="H189" s="1168"/>
      <c r="I189" s="1169"/>
      <c r="J189" s="1170"/>
      <c r="K189" s="1170"/>
      <c r="L189" s="1170"/>
      <c r="M189" s="1171"/>
      <c r="N189" s="1116"/>
      <c r="P189" s="1172"/>
      <c r="Q189" s="3"/>
      <c r="R189" s="846"/>
      <c r="S189" s="846"/>
      <c r="T189" s="1136"/>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row>
    <row r="190" customFormat="false" ht="14.25" hidden="false" customHeight="false" outlineLevel="0" collapsed="false"/>
  </sheetData>
  <sheetProtection sheet="true" password="ac3c" objects="true" scenarios="true"/>
  <mergeCells count="35">
    <mergeCell ref="E12:M12"/>
    <mergeCell ref="G19:M19"/>
    <mergeCell ref="G20:M20"/>
    <mergeCell ref="E29:M29"/>
    <mergeCell ref="E43:M43"/>
    <mergeCell ref="G50:M50"/>
    <mergeCell ref="G51:M51"/>
    <mergeCell ref="G52:M52"/>
    <mergeCell ref="E62:M62"/>
    <mergeCell ref="G69:M69"/>
    <mergeCell ref="E80:M80"/>
    <mergeCell ref="G87:J87"/>
    <mergeCell ref="G89:J89"/>
    <mergeCell ref="G90:J90"/>
    <mergeCell ref="I94:J94"/>
    <mergeCell ref="K94:L94"/>
    <mergeCell ref="E105:M105"/>
    <mergeCell ref="G112:J112"/>
    <mergeCell ref="I120:J120"/>
    <mergeCell ref="K120:L120"/>
    <mergeCell ref="E130:M130"/>
    <mergeCell ref="G137:M137"/>
    <mergeCell ref="J138:M138"/>
    <mergeCell ref="J139:M139"/>
    <mergeCell ref="J140:M140"/>
    <mergeCell ref="G141:I141"/>
    <mergeCell ref="J141:M141"/>
    <mergeCell ref="E148:M148"/>
    <mergeCell ref="E153:M153"/>
    <mergeCell ref="E159:M159"/>
    <mergeCell ref="E163:M163"/>
    <mergeCell ref="E164:M164"/>
    <mergeCell ref="E170:M170"/>
    <mergeCell ref="E175:M175"/>
    <mergeCell ref="E182:M182"/>
  </mergeCells>
  <conditionalFormatting sqref="D79">
    <cfRule type="expression" priority="2" aboveAverage="0" equalAverage="0" bottom="0" percent="0" rank="0" text="" dxfId="86">
      <formula>AND(OR(D79&lt;1,D79&gt;5),D79&lt;&gt;U70)</formula>
    </cfRule>
    <cfRule type="expression" priority="3" aboveAverage="0" equalAverage="0" bottom="0" percent="0" rank="0" text="" dxfId="87">
      <formula>M77&gt;0</formula>
    </cfRule>
  </conditionalFormatting>
  <conditionalFormatting sqref="D9">
    <cfRule type="expression" priority="4" aboveAverage="0" equalAverage="0" bottom="0" percent="0" rank="0" text="" dxfId="88">
      <formula>AND(OR(D9&lt;1,D9&gt;5),D9&lt;&gt;#REF!)</formula>
    </cfRule>
    <cfRule type="expression" priority="5" aboveAverage="0" equalAverage="0" bottom="0" percent="0" rank="0" text="" dxfId="89">
      <formula>M8&gt;0</formula>
    </cfRule>
  </conditionalFormatting>
  <conditionalFormatting sqref="I189 I177 I166 I155">
    <cfRule type="expression" priority="6" aboveAverage="0" equalAverage="0" bottom="0" percent="0" rank="0" text="" dxfId="90">
      <formula>M181&gt;0</formula>
    </cfRule>
  </conditionalFormatting>
  <conditionalFormatting sqref="J189 J177 J166 J155">
    <cfRule type="expression" priority="7" aboveAverage="0" equalAverage="0" bottom="0" percent="0" rank="0" text="" dxfId="91">
      <formula>M181&gt;0</formula>
    </cfRule>
  </conditionalFormatting>
  <conditionalFormatting sqref="K189 K177 K166 K155">
    <cfRule type="expression" priority="8" aboveAverage="0" equalAverage="0" bottom="0" percent="0" rank="0" text="" dxfId="92">
      <formula>M181&gt;0</formula>
    </cfRule>
  </conditionalFormatting>
  <conditionalFormatting sqref="L189 L177 L166 L155">
    <cfRule type="expression" priority="9" aboveAverage="0" equalAverage="0" bottom="0" percent="0" rank="0" text="" dxfId="93">
      <formula>M181&gt;0</formula>
    </cfRule>
  </conditionalFormatting>
  <conditionalFormatting sqref="M189 M177 M166 M155">
    <cfRule type="expression" priority="10" aboveAverage="0" equalAverage="0" bottom="0" percent="0" rank="0" text="" dxfId="94">
      <formula>M181&gt;0</formula>
    </cfRule>
  </conditionalFormatting>
  <conditionalFormatting sqref="E138:E141">
    <cfRule type="expression" priority="11" aboveAverage="0" equalAverage="0" bottom="0" percent="0" rank="0" text="" dxfId="95">
      <formula>$M$129&gt;0</formula>
    </cfRule>
  </conditionalFormatting>
  <conditionalFormatting sqref="E114:E119 E89:E93 I100:M100">
    <cfRule type="expression" priority="12" aboveAverage="0" equalAverage="0" bottom="0" percent="0" rank="0" text="" dxfId="96">
      <formula>$M$79&gt;0</formula>
    </cfRule>
  </conditionalFormatting>
  <conditionalFormatting sqref="E51:E52 I58:M58">
    <cfRule type="expression" priority="13" aboveAverage="0" equalAverage="0" bottom="0" percent="0" rank="0" text="" dxfId="97">
      <formula>$M$42&gt;0</formula>
    </cfRule>
  </conditionalFormatting>
  <conditionalFormatting sqref="E70:E72 I75:M75">
    <cfRule type="expression" priority="14" aboveAverage="0" equalAverage="0" bottom="0" percent="0" rank="0" text="" dxfId="98">
      <formula>$M$61&gt;0</formula>
    </cfRule>
  </conditionalFormatting>
  <conditionalFormatting sqref="E19:E22 I25:M25 E96:E97 E122:E123">
    <cfRule type="expression" priority="15" aboveAverage="0" equalAverage="0" bottom="0" percent="0" rank="0" text="" dxfId="99">
      <formula>$M$11&gt;0</formula>
    </cfRule>
  </conditionalFormatting>
  <conditionalFormatting sqref="G8:I8">
    <cfRule type="expression" priority="16" aboveAverage="0" equalAverage="0" bottom="0" percent="0" rank="0" text="" dxfId="100">
      <formula>$P$8&lt;&gt;1</formula>
    </cfRule>
  </conditionalFormatting>
  <conditionalFormatting sqref="I40:M40 E36:E37">
    <cfRule type="expression" priority="17" aboveAverage="0" equalAverage="0" bottom="0" percent="0" rank="0" text="" dxfId="101">
      <formula>$M$28&gt;0</formula>
    </cfRule>
  </conditionalFormatting>
  <conditionalFormatting sqref="I126:M126">
    <cfRule type="expression" priority="18" aboveAverage="0" equalAverage="0" bottom="0" percent="0" rank="0" text="" dxfId="102">
      <formula>$M$104&gt;0</formula>
    </cfRule>
  </conditionalFormatting>
  <conditionalFormatting sqref="I143:M143">
    <cfRule type="expression" priority="19" aboveAverage="0" equalAverage="0" bottom="0" percent="0" rank="0" text="" dxfId="103">
      <formula>$M$129&gt;0</formula>
    </cfRule>
  </conditionalFormatting>
  <conditionalFormatting sqref="E55">
    <cfRule type="expression" priority="20" aboveAverage="0" equalAverage="0" bottom="0" percent="0" rank="0" text="" dxfId="104">
      <formula>$M$42&gt;0</formula>
    </cfRule>
  </conditionalFormatting>
  <conditionalFormatting sqref="E96">
    <cfRule type="expression" priority="21" aboveAverage="0" equalAverage="0" bottom="0" percent="0" rank="0" text="" dxfId="105">
      <formula>$M$79&gt;0</formula>
    </cfRule>
  </conditionalFormatting>
  <conditionalFormatting sqref="E97">
    <cfRule type="expression" priority="22" aboveAverage="0" equalAverage="0" bottom="0" percent="0" rank="0" text="" dxfId="106">
      <formula>$M$79&gt;0</formula>
    </cfRule>
  </conditionalFormatting>
  <conditionalFormatting sqref="E122">
    <cfRule type="expression" priority="23" aboveAverage="0" equalAverage="0" bottom="0" percent="0" rank="0" text="" dxfId="107">
      <formula>$M$79&gt;0</formula>
    </cfRule>
  </conditionalFormatting>
  <conditionalFormatting sqref="E123">
    <cfRule type="expression" priority="24" aboveAverage="0" equalAverage="0" bottom="0" percent="0" rank="0" text="" dxfId="108">
      <formula>$M$79&gt;0</formula>
    </cfRule>
  </conditionalFormatting>
  <conditionalFormatting sqref="D12 D29 D148 D159 D170 D182">
    <cfRule type="expression" priority="25" aboveAverage="0" equalAverage="0" bottom="0" percent="0" rank="0" text="" dxfId="109">
      <formula>AND(OR(D12&lt;1,D12&gt;5),D12&lt;&gt;0)</formula>
    </cfRule>
    <cfRule type="expression" priority="26" aboveAverage="0" equalAverage="0" bottom="0" percent="0" rank="0" text="" dxfId="110">
      <formula>M11&gt;0</formula>
    </cfRule>
  </conditionalFormatting>
  <dataValidations count="11">
    <dataValidation allowBlank="true" errorStyle="stop" operator="lessThanOrEqual" showDropDown="false" showErrorMessage="true" showInputMessage="false" sqref="F25:H25 F40:H40 F58:H58 F75:H75 F100:H100 F126:H126 F143:H143 F155:H155 F166:H166 F177:H177 F189:H189" type="textLength">
      <formula1>30</formula1>
      <formula2>0</formula2>
    </dataValidation>
    <dataValidation allowBlank="true" errorStyle="stop" operator="between" showDropDown="false" showErrorMessage="false" showInputMessage="false" sqref="D8:D9 D11 D28 D79:D80 D104:D105 D130" type="none">
      <formula1>0</formula1>
      <formula2>0</formula2>
    </dataValidation>
    <dataValidation allowBlank="true" errorStyle="stop" operator="lessThanOrEqual" showDropDown="false" showErrorMessage="true" showInputMessage="false" sqref="I25 I40 I58 I75 I100 I126 I143 I155 I166 I177 I189" type="textLength">
      <formula1>35</formula1>
      <formula2>0</formula2>
    </dataValidation>
    <dataValidation allowBlank="true" errorStyle="stop" operator="between" showDropDown="false" showErrorMessage="false" showInputMessage="false" sqref="D12 D148 D159 D170 D182" type="list">
      <formula1>P149:P154</formula1>
      <formula2>0</formula2>
    </dataValidation>
    <dataValidation allowBlank="true" errorStyle="stop" operator="between" showDropDown="false" showErrorMessage="true" showInputMessage="false" sqref="E114:E119" type="list">
      <formula1>P114:S114</formula1>
      <formula2>0</formula2>
    </dataValidation>
    <dataValidation allowBlank="true" errorStyle="stop" operator="between" showDropDown="false" showErrorMessage="false" showInputMessage="false" sqref="D29" type="list">
      <formula1>$P$30:$P$35</formula1>
      <formula2>0</formula2>
    </dataValidation>
    <dataValidation allowBlank="true" errorStyle="stop" operator="between" showDropDown="false" showErrorMessage="true" showInputMessage="false" sqref="E19 E22 E51:E52 E70:E72 E138:E141" type="list">
      <formula1>$U$3:$U$4</formula1>
      <formula2>0</formula2>
    </dataValidation>
    <dataValidation allowBlank="true" errorStyle="stop" operator="between" showDropDown="false" showErrorMessage="true" showInputMessage="false" sqref="E89:E93" type="list">
      <formula1>$P$89:$S$89</formula1>
      <formula2>0</formula2>
    </dataValidation>
    <dataValidation allowBlank="true" errorStyle="stop" operator="between" showDropDown="false" showErrorMessage="true" showInputMessage="false" sqref="E20 E36 E96:E97 E122:E123" type="list">
      <formula1>$W$3:$W$5</formula1>
      <formula2>0</formula2>
    </dataValidation>
    <dataValidation allowBlank="true" errorStyle="stop" operator="between" showDropDown="false" showErrorMessage="true" showInputMessage="false" sqref="E21 E37" type="list">
      <formula1>$X$3:$X$5</formula1>
      <formula2>0</formula2>
    </dataValidation>
    <dataValidation allowBlank="true" errorStyle="stop" operator="between" showDropDown="false" showErrorMessage="true" showInputMessage="false" sqref="E55" type="list">
      <formula1>$X$4:$X$5</formula1>
      <formula2>0</formula2>
    </dataValidation>
  </dataValidations>
  <printOptions headings="false" gridLines="false" gridLinesSet="true" horizontalCentered="true" verticalCentered="false"/>
  <pageMargins left="0.7875" right="0.7875" top="0.7875" bottom="0.7875"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F&amp;R&amp;A</oddHeader>
    <oddFooter>&amp;C&amp;P/&amp;N</oddFooter>
  </headerFooter>
  <rowBreaks count="2" manualBreakCount="2">
    <brk id="59" man="true" max="16383" min="0"/>
    <brk id="12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49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2.3671875" defaultRowHeight="15.75" zeroHeight="true" outlineLevelRow="0" outlineLevelCol="0"/>
  <cols>
    <col collapsed="false" customWidth="true" hidden="false" outlineLevel="0" max="1" min="1" style="846" width="1.25"/>
    <col collapsed="false" customWidth="true" hidden="false" outlineLevel="0" max="2" min="2" style="1603" width="4.62"/>
    <col collapsed="false" customWidth="true" hidden="false" outlineLevel="0" max="3" min="3" style="1521" width="1.49"/>
    <col collapsed="false" customWidth="true" hidden="false" outlineLevel="0" max="13" min="4" style="1521" width="11.62"/>
    <col collapsed="false" customWidth="true" hidden="false" outlineLevel="0" max="14" min="14" style="1521" width="1.62"/>
    <col collapsed="false" customWidth="true" hidden="true" outlineLevel="0" max="15" min="15" style="1521" width="3.75"/>
    <col collapsed="false" customWidth="true" hidden="true" outlineLevel="0" max="16" min="16" style="1521" width="7.99"/>
    <col collapsed="false" customWidth="true" hidden="true" outlineLevel="0" max="20" min="17" style="846" width="8.99"/>
    <col collapsed="false" customWidth="true" hidden="true" outlineLevel="0" max="32" min="21" style="0" width="8.99"/>
    <col collapsed="false" customWidth="true" hidden="true" outlineLevel="0" max="255" min="33" style="846" width="8.99"/>
    <col collapsed="false" customWidth="false" hidden="true" outlineLevel="0" max="257" min="256" style="846" width="2.37"/>
  </cols>
  <sheetData>
    <row r="1" s="1545" customFormat="true" ht="22.5" hidden="false" customHeight="true" outlineLevel="0" collapsed="false">
      <c r="A1" s="1114"/>
      <c r="B1" s="1115"/>
      <c r="C1" s="1116"/>
      <c r="D1" s="1546"/>
      <c r="E1" s="1114"/>
      <c r="F1" s="1114"/>
      <c r="G1" s="1114"/>
      <c r="H1" s="1114"/>
      <c r="I1" s="1114"/>
      <c r="J1" s="1114"/>
      <c r="K1" s="1118" t="s">
        <v>15</v>
      </c>
      <c r="L1" s="1119" t="n">
        <f aca="false">メイン!C10</f>
        <v>0</v>
      </c>
      <c r="M1" s="1120"/>
      <c r="N1" s="1116"/>
      <c r="O1" s="1113"/>
      <c r="P1" s="1113"/>
      <c r="Q1" s="1113"/>
    </row>
    <row r="2" s="1545" customFormat="true" ht="9" hidden="false" customHeight="true" outlineLevel="0" collapsed="false">
      <c r="A2" s="1114"/>
      <c r="B2" s="1115"/>
      <c r="C2" s="1116"/>
      <c r="D2" s="1546"/>
      <c r="E2" s="1114"/>
      <c r="F2" s="1114"/>
      <c r="G2" s="1114"/>
      <c r="H2" s="1114"/>
      <c r="I2" s="1114"/>
      <c r="J2" s="1114"/>
      <c r="K2" s="1098"/>
      <c r="L2" s="32"/>
      <c r="M2" s="180"/>
      <c r="N2" s="1116"/>
      <c r="O2" s="1113"/>
      <c r="P2" s="1113"/>
      <c r="Q2" s="1113"/>
    </row>
    <row r="3" s="3" customFormat="true" ht="21.75" hidden="false" customHeight="false" outlineLevel="0" collapsed="false">
      <c r="A3" s="1604"/>
      <c r="B3" s="1544" t="s">
        <v>796</v>
      </c>
      <c r="C3" s="1348"/>
      <c r="D3" s="1605"/>
      <c r="E3" s="1114"/>
      <c r="F3" s="1605"/>
      <c r="H3" s="1122"/>
      <c r="I3" s="1123" t="s">
        <v>401</v>
      </c>
      <c r="J3" s="1606"/>
      <c r="K3" s="1607"/>
      <c r="L3" s="1460"/>
      <c r="M3" s="1549" t="str">
        <f aca="false">IF(メイン!E31=0,"",メイン!E31)</f>
        <v/>
      </c>
      <c r="P3" s="1126" t="s">
        <v>402</v>
      </c>
      <c r="Q3" s="500"/>
      <c r="R3" s="1127" t="n">
        <v>0</v>
      </c>
      <c r="S3" s="1128"/>
      <c r="T3" s="1129"/>
      <c r="U3" s="1129"/>
      <c r="V3" s="1129" t="str">
        <f aca="false">メイン!N31</f>
        <v>基本設計段階</v>
      </c>
      <c r="W3" s="1136"/>
      <c r="X3" s="1136"/>
    </row>
    <row r="4" s="3" customFormat="true" ht="3.75" hidden="false" customHeight="true" outlineLevel="0" collapsed="false">
      <c r="A4" s="1604"/>
      <c r="B4" s="1608"/>
      <c r="C4" s="1348"/>
      <c r="D4" s="1605"/>
      <c r="E4" s="1114"/>
      <c r="F4" s="1605"/>
      <c r="G4" s="1605"/>
      <c r="H4" s="1605"/>
      <c r="I4" s="1605"/>
      <c r="J4" s="1605"/>
      <c r="K4" s="1460"/>
      <c r="L4" s="1605"/>
      <c r="M4" s="1605"/>
      <c r="N4" s="709"/>
      <c r="O4" s="709"/>
      <c r="P4" s="1545"/>
      <c r="Q4" s="500"/>
      <c r="R4" s="1127" t="n">
        <v>1</v>
      </c>
      <c r="S4" s="1128"/>
      <c r="T4" s="1129" t="s">
        <v>403</v>
      </c>
      <c r="U4" s="1129" t="s">
        <v>404</v>
      </c>
      <c r="V4" s="1129" t="str">
        <f aca="false">メイン!N32</f>
        <v>実施設計段階</v>
      </c>
      <c r="W4" s="1136"/>
      <c r="X4" s="1136"/>
    </row>
    <row r="5" customFormat="false" ht="15.75" hidden="false" customHeight="false" outlineLevel="0" collapsed="false">
      <c r="A5" s="1163"/>
      <c r="B5" s="1130" t="n">
        <v>1</v>
      </c>
      <c r="C5" s="1131" t="s">
        <v>797</v>
      </c>
      <c r="D5" s="1609"/>
      <c r="E5" s="846"/>
      <c r="F5" s="846"/>
      <c r="G5" s="846"/>
      <c r="H5" s="846"/>
      <c r="I5" s="846"/>
      <c r="J5" s="846"/>
      <c r="K5" s="846"/>
      <c r="L5" s="846"/>
      <c r="M5" s="846"/>
      <c r="N5" s="3"/>
      <c r="O5" s="3"/>
      <c r="P5" s="3"/>
      <c r="Q5" s="500"/>
      <c r="S5" s="1133"/>
      <c r="T5" s="1136"/>
      <c r="U5" s="1136"/>
      <c r="V5" s="1136"/>
      <c r="W5" s="1136"/>
      <c r="X5" s="1136"/>
      <c r="Y5" s="1136"/>
      <c r="Z5" s="846"/>
      <c r="AA5" s="846"/>
      <c r="AB5" s="846"/>
      <c r="AC5" s="846"/>
      <c r="AD5" s="846"/>
      <c r="AE5" s="846"/>
      <c r="AF5" s="846"/>
    </row>
    <row r="6" customFormat="false" ht="15.75" hidden="false" customHeight="false" outlineLevel="0" collapsed="false">
      <c r="A6" s="1163"/>
      <c r="B6" s="1110" t="n">
        <v>1.1</v>
      </c>
      <c r="C6" s="1131" t="s">
        <v>314</v>
      </c>
      <c r="D6" s="1609"/>
      <c r="E6" s="846"/>
      <c r="F6" s="846"/>
      <c r="G6" s="846"/>
      <c r="H6" s="846"/>
      <c r="I6" s="846"/>
      <c r="J6" s="846"/>
      <c r="K6" s="846"/>
      <c r="L6" s="846"/>
      <c r="M6" s="846"/>
      <c r="N6" s="3"/>
      <c r="O6" s="3"/>
      <c r="P6" s="3"/>
      <c r="Q6" s="500"/>
      <c r="S6" s="1133"/>
      <c r="T6" s="1136"/>
      <c r="U6" s="1136"/>
      <c r="V6" s="1136"/>
      <c r="W6" s="1136"/>
      <c r="X6" s="1136"/>
      <c r="Y6" s="1136"/>
      <c r="Z6" s="846"/>
      <c r="AA6" s="846"/>
      <c r="AB6" s="846"/>
      <c r="AC6" s="846"/>
      <c r="AD6" s="846"/>
      <c r="AE6" s="846"/>
      <c r="AF6" s="846"/>
    </row>
    <row r="7" customFormat="false" ht="16.5" hidden="false" customHeight="false" outlineLevel="0" collapsed="false">
      <c r="A7" s="1163"/>
      <c r="B7" s="1610"/>
      <c r="C7" s="846"/>
      <c r="D7" s="1546"/>
      <c r="E7" s="1546"/>
      <c r="F7" s="1114"/>
      <c r="G7" s="1391"/>
      <c r="H7" s="1114"/>
      <c r="I7" s="1114"/>
      <c r="J7" s="1114"/>
      <c r="K7" s="1116"/>
      <c r="L7" s="1141" t="s">
        <v>407</v>
      </c>
      <c r="M7" s="1392" t="n">
        <f aca="false">重み!M92</f>
        <v>0.333333333333333</v>
      </c>
      <c r="N7" s="3"/>
      <c r="O7" s="3" t="n">
        <f aca="false">C7</f>
        <v>0</v>
      </c>
      <c r="P7" s="3" t="n">
        <f aca="false">D7</f>
        <v>0</v>
      </c>
      <c r="Q7" s="3" t="n">
        <f aca="false">E7</f>
        <v>0</v>
      </c>
      <c r="R7" s="3" t="n">
        <f aca="false">F7</f>
        <v>0</v>
      </c>
      <c r="S7" s="3" t="n">
        <f aca="false">G7</f>
        <v>0</v>
      </c>
      <c r="T7" s="3" t="n">
        <f aca="false">H7</f>
        <v>0</v>
      </c>
    </row>
    <row r="8" customFormat="false" ht="16.5" hidden="false" customHeight="false" outlineLevel="0" collapsed="false">
      <c r="A8" s="1163"/>
      <c r="B8" s="1608"/>
      <c r="C8" s="1611"/>
      <c r="D8" s="1612" t="n">
        <f aca="false">M16</f>
        <v>3.01040981096148</v>
      </c>
      <c r="E8" s="1145" t="s">
        <v>143</v>
      </c>
      <c r="F8" s="1145"/>
      <c r="G8" s="1145"/>
      <c r="H8" s="1145"/>
      <c r="I8" s="1145"/>
      <c r="J8" s="1145"/>
      <c r="K8" s="1145"/>
      <c r="L8" s="1145"/>
      <c r="M8" s="1145"/>
      <c r="N8" s="3"/>
      <c r="O8" s="3"/>
      <c r="P8" s="3"/>
      <c r="Q8" s="3"/>
      <c r="R8" s="3"/>
      <c r="S8" s="3"/>
      <c r="T8" s="1136"/>
    </row>
    <row r="9" customFormat="false" ht="15.75" hidden="false" customHeight="true" outlineLevel="0" collapsed="false">
      <c r="A9" s="1163"/>
      <c r="B9" s="1608"/>
      <c r="C9" s="1115"/>
      <c r="D9" s="1613" t="s">
        <v>798</v>
      </c>
      <c r="E9" s="1402" t="s">
        <v>799</v>
      </c>
      <c r="F9" s="1402"/>
      <c r="G9" s="1402"/>
      <c r="H9" s="1402"/>
      <c r="I9" s="1402"/>
      <c r="J9" s="1402"/>
      <c r="K9" s="1402"/>
      <c r="L9" s="1402"/>
      <c r="M9" s="1402"/>
      <c r="N9" s="3"/>
      <c r="O9" s="3"/>
      <c r="P9" s="1614" t="n">
        <f aca="false">$Q$64</f>
        <v>1</v>
      </c>
      <c r="Q9" s="1151" t="n">
        <v>1</v>
      </c>
      <c r="R9" s="1152" t="s">
        <v>409</v>
      </c>
      <c r="S9" s="1152" t="s">
        <v>410</v>
      </c>
      <c r="T9" s="1136"/>
    </row>
    <row r="10" customFormat="false" ht="15.75" hidden="false" customHeight="false" outlineLevel="0" collapsed="false">
      <c r="A10" s="1163"/>
      <c r="B10" s="1608"/>
      <c r="C10" s="1115"/>
      <c r="D10" s="1613"/>
      <c r="E10" s="1402"/>
      <c r="F10" s="1402"/>
      <c r="G10" s="1402"/>
      <c r="H10" s="1402"/>
      <c r="I10" s="1402"/>
      <c r="J10" s="1402"/>
      <c r="K10" s="1402"/>
      <c r="L10" s="1402"/>
      <c r="M10" s="1402"/>
      <c r="N10" s="3"/>
      <c r="O10" s="3"/>
      <c r="P10" s="1614" t="n">
        <v>2</v>
      </c>
      <c r="Q10" s="1151" t="n">
        <v>2</v>
      </c>
      <c r="R10" s="1152" t="s">
        <v>412</v>
      </c>
      <c r="S10" s="1152" t="s">
        <v>413</v>
      </c>
      <c r="T10" s="1136"/>
    </row>
    <row r="11" customFormat="false" ht="15.75" hidden="false" customHeight="false" outlineLevel="0" collapsed="false">
      <c r="A11" s="1163"/>
      <c r="B11" s="1608"/>
      <c r="C11" s="1115"/>
      <c r="D11" s="1613"/>
      <c r="E11" s="1402"/>
      <c r="F11" s="1402"/>
      <c r="G11" s="1402"/>
      <c r="H11" s="1402"/>
      <c r="I11" s="1402"/>
      <c r="J11" s="1402"/>
      <c r="K11" s="1402"/>
      <c r="L11" s="1402"/>
      <c r="M11" s="1402"/>
      <c r="N11" s="3"/>
      <c r="O11" s="3"/>
      <c r="P11" s="1614" t="n">
        <f aca="false">$Q$66</f>
        <v>3</v>
      </c>
      <c r="Q11" s="1151" t="n">
        <v>3</v>
      </c>
      <c r="R11" s="1152" t="s">
        <v>415</v>
      </c>
      <c r="S11" s="1152" t="s">
        <v>416</v>
      </c>
      <c r="T11" s="1136"/>
    </row>
    <row r="12" customFormat="false" ht="15.75" hidden="false" customHeight="false" outlineLevel="0" collapsed="false">
      <c r="A12" s="1163"/>
      <c r="B12" s="1608"/>
      <c r="C12" s="1115"/>
      <c r="D12" s="1613"/>
      <c r="E12" s="1402"/>
      <c r="F12" s="1402"/>
      <c r="G12" s="1402"/>
      <c r="H12" s="1402"/>
      <c r="I12" s="1402"/>
      <c r="J12" s="1402"/>
      <c r="K12" s="1402"/>
      <c r="L12" s="1402"/>
      <c r="M12" s="1402"/>
      <c r="N12" s="3"/>
      <c r="O12" s="3"/>
      <c r="P12" s="1614" t="n">
        <f aca="false">$Q$67</f>
        <v>4</v>
      </c>
      <c r="Q12" s="1151" t="n">
        <v>4</v>
      </c>
      <c r="R12" s="1152" t="s">
        <v>418</v>
      </c>
      <c r="S12" s="1152" t="s">
        <v>419</v>
      </c>
      <c r="T12" s="1136"/>
    </row>
    <row r="13" customFormat="false" ht="15.75" hidden="false" customHeight="false" outlineLevel="0" collapsed="false">
      <c r="A13" s="1163"/>
      <c r="B13" s="1608"/>
      <c r="C13" s="1115"/>
      <c r="D13" s="1613"/>
      <c r="E13" s="1402"/>
      <c r="F13" s="1402"/>
      <c r="G13" s="1402"/>
      <c r="H13" s="1402"/>
      <c r="I13" s="1402"/>
      <c r="J13" s="1402"/>
      <c r="K13" s="1402"/>
      <c r="L13" s="1402"/>
      <c r="M13" s="1402"/>
      <c r="N13" s="3"/>
      <c r="O13" s="3"/>
      <c r="P13" s="1614" t="n">
        <f aca="false">$Q$68</f>
        <v>5</v>
      </c>
      <c r="Q13" s="1151" t="n">
        <v>5</v>
      </c>
      <c r="R13" s="1152" t="s">
        <v>421</v>
      </c>
      <c r="S13" s="1152" t="s">
        <v>422</v>
      </c>
      <c r="T13" s="1136"/>
    </row>
    <row r="14" customFormat="false" ht="16.5" hidden="false" customHeight="true" outlineLevel="0" collapsed="false">
      <c r="A14" s="1163"/>
      <c r="B14" s="1608"/>
      <c r="C14" s="1611"/>
      <c r="D14" s="1396"/>
      <c r="E14" s="1615" t="s">
        <v>800</v>
      </c>
      <c r="F14" s="1396"/>
      <c r="G14" s="1396"/>
      <c r="I14" s="1616" t="s">
        <v>801</v>
      </c>
      <c r="N14" s="3"/>
      <c r="O14" s="3"/>
      <c r="P14" s="1434" t="s">
        <v>358</v>
      </c>
      <c r="Q14" s="1165" t="s">
        <v>405</v>
      </c>
      <c r="T14" s="1136"/>
    </row>
    <row r="15" customFormat="false" ht="16.5" hidden="false" customHeight="true" outlineLevel="0" collapsed="false">
      <c r="A15" s="1163"/>
      <c r="B15" s="1608"/>
      <c r="C15" s="1611"/>
      <c r="E15" s="1617"/>
      <c r="F15" s="1618" t="s">
        <v>165</v>
      </c>
      <c r="G15" s="1619" t="s">
        <v>166</v>
      </c>
      <c r="H15" s="1620" t="s">
        <v>167</v>
      </c>
      <c r="I15" s="1618" t="s">
        <v>42</v>
      </c>
      <c r="J15" s="1621" t="s">
        <v>802</v>
      </c>
      <c r="M15" s="1622" t="s">
        <v>803</v>
      </c>
      <c r="O15" s="3"/>
      <c r="P15" s="3"/>
      <c r="Q15" s="3"/>
      <c r="R15" s="3"/>
      <c r="S15" s="3"/>
      <c r="T15" s="3"/>
    </row>
    <row r="16" customFormat="false" ht="16.5" hidden="false" customHeight="true" outlineLevel="0" collapsed="false">
      <c r="A16" s="1163"/>
      <c r="B16" s="1608"/>
      <c r="C16" s="1611"/>
      <c r="E16" s="1623" t="s">
        <v>328</v>
      </c>
      <c r="F16" s="1624" t="n">
        <f aca="false">CO2計算!P82</f>
        <v>8.915</v>
      </c>
      <c r="G16" s="1624" t="n">
        <f aca="false">CO2計算!P83</f>
        <v>3.023</v>
      </c>
      <c r="H16" s="1624" t="n">
        <f aca="false">CO2計算!P84</f>
        <v>24.7171183646264</v>
      </c>
      <c r="I16" s="1625" t="n">
        <f aca="false">CO2計算!P85</f>
        <v>36.6551183646264</v>
      </c>
      <c r="J16" s="1626" t="n">
        <v>1</v>
      </c>
      <c r="L16" s="1627" t="s">
        <v>804</v>
      </c>
      <c r="M16" s="1628" t="n">
        <f aca="false">IF(J17=P19,0,IF(J17&lt;Q18,5,IF(J17&lt;Q17,T18,IF(J17&lt;Q16,T17,1))))</f>
        <v>3.01040981096148</v>
      </c>
      <c r="O16" s="3"/>
      <c r="P16" s="1629" t="s">
        <v>805</v>
      </c>
      <c r="Q16" s="1283" t="n">
        <v>1.25</v>
      </c>
      <c r="R16" s="1630"/>
      <c r="S16" s="1283"/>
      <c r="T16" s="1151" t="n">
        <v>1</v>
      </c>
    </row>
    <row r="17" customFormat="false" ht="16.5" hidden="false" customHeight="true" outlineLevel="0" collapsed="false">
      <c r="A17" s="1163"/>
      <c r="B17" s="1608"/>
      <c r="C17" s="1611"/>
      <c r="D17" s="846"/>
      <c r="E17" s="1623" t="s">
        <v>327</v>
      </c>
      <c r="F17" s="1624" t="n">
        <f aca="false">CO2計算!M82</f>
        <v>8.915</v>
      </c>
      <c r="G17" s="1624" t="n">
        <f aca="false">CO2計算!M83</f>
        <v>3.023</v>
      </c>
      <c r="H17" s="1624" t="n">
        <f aca="false">CO2計算!M84</f>
        <v>24.6217251513897</v>
      </c>
      <c r="I17" s="1625" t="n">
        <f aca="false">CO2計算!M85</f>
        <v>36.5597251513897</v>
      </c>
      <c r="J17" s="1631" t="n">
        <f aca="false">IF(OR(I16=P19,I16=0),P19,I17/I16)</f>
        <v>0.99739754725963</v>
      </c>
      <c r="O17" s="3"/>
      <c r="P17" s="1629" t="s">
        <v>806</v>
      </c>
      <c r="Q17" s="1283" t="n">
        <v>1</v>
      </c>
      <c r="R17" s="1283" t="n">
        <v>-8</v>
      </c>
      <c r="S17" s="1283" t="n">
        <v>11</v>
      </c>
      <c r="T17" s="1630" t="n">
        <f aca="false">R17*J17+S17</f>
        <v>3.02081962192296</v>
      </c>
    </row>
    <row r="18" customFormat="false" ht="12.75" hidden="false" customHeight="true" outlineLevel="0" collapsed="false">
      <c r="A18" s="1163"/>
      <c r="B18" s="1608"/>
      <c r="C18" s="1611"/>
      <c r="D18" s="846"/>
      <c r="N18" s="3"/>
      <c r="O18" s="3"/>
      <c r="P18" s="1629" t="s">
        <v>807</v>
      </c>
      <c r="Q18" s="1283" t="n">
        <v>0.5</v>
      </c>
      <c r="R18" s="1283" t="n">
        <v>-4</v>
      </c>
      <c r="S18" s="1630" t="n">
        <v>7</v>
      </c>
      <c r="T18" s="1630" t="n">
        <f aca="false">R18*J17+S18</f>
        <v>3.01040981096148</v>
      </c>
    </row>
    <row r="19" s="3" customFormat="true" ht="18" hidden="false" customHeight="true" outlineLevel="0" collapsed="false">
      <c r="A19" s="1604"/>
      <c r="B19" s="1115" t="n">
        <v>2</v>
      </c>
      <c r="C19" s="1178" t="s">
        <v>315</v>
      </c>
      <c r="D19" s="1115"/>
      <c r="E19" s="1611"/>
      <c r="F19" s="1611"/>
      <c r="G19" s="1611"/>
      <c r="I19" s="1611"/>
      <c r="J19" s="1611"/>
      <c r="K19" s="1611"/>
      <c r="L19" s="1611"/>
      <c r="M19" s="1611"/>
      <c r="P19" s="1208" t="s">
        <v>184</v>
      </c>
      <c r="U19" s="0"/>
      <c r="V19" s="0"/>
      <c r="W19" s="0"/>
      <c r="X19" s="0"/>
      <c r="Y19" s="0"/>
      <c r="Z19" s="0"/>
      <c r="AA19" s="0"/>
      <c r="AB19" s="0"/>
      <c r="AC19" s="0"/>
      <c r="AD19" s="0"/>
      <c r="AE19" s="0"/>
      <c r="AF19" s="0"/>
    </row>
    <row r="20" s="3" customFormat="true" ht="15.75" hidden="false" customHeight="false" outlineLevel="0" collapsed="false">
      <c r="A20" s="1604"/>
      <c r="B20" s="1110" t="n">
        <v>2.1</v>
      </c>
      <c r="C20" s="1632" t="s">
        <v>316</v>
      </c>
      <c r="E20" s="1606"/>
      <c r="F20" s="1606"/>
      <c r="G20" s="1606"/>
      <c r="I20" s="1606"/>
      <c r="J20" s="1606"/>
      <c r="K20" s="1606"/>
      <c r="L20" s="1606"/>
      <c r="M20" s="1606"/>
      <c r="U20" s="0"/>
      <c r="V20" s="0"/>
      <c r="W20" s="0"/>
      <c r="X20" s="0"/>
      <c r="Y20" s="0"/>
      <c r="Z20" s="0"/>
      <c r="AA20" s="0"/>
      <c r="AB20" s="0"/>
      <c r="AC20" s="0"/>
      <c r="AD20" s="0"/>
      <c r="AE20" s="0"/>
      <c r="AF20" s="0"/>
    </row>
    <row r="21" s="3" customFormat="true" ht="16.5" hidden="false" customHeight="true" outlineLevel="0" collapsed="false">
      <c r="A21" s="1604"/>
      <c r="B21" s="1633"/>
      <c r="C21" s="1604"/>
      <c r="D21" s="1604"/>
      <c r="E21" s="1606"/>
      <c r="F21" s="1606"/>
      <c r="G21" s="1606"/>
      <c r="H21" s="1606"/>
      <c r="I21" s="1606"/>
      <c r="J21" s="1606"/>
      <c r="K21" s="1116"/>
      <c r="L21" s="1141" t="s">
        <v>407</v>
      </c>
      <c r="M21" s="1392" t="n">
        <f aca="false">重み!M95</f>
        <v>0.5</v>
      </c>
      <c r="O21" s="3" t="n">
        <f aca="false">C21</f>
        <v>0</v>
      </c>
      <c r="P21" s="3" t="n">
        <f aca="false">D21</f>
        <v>0</v>
      </c>
      <c r="Q21" s="3" t="n">
        <f aca="false">E21</f>
        <v>0</v>
      </c>
      <c r="R21" s="3" t="n">
        <f aca="false">F21</f>
        <v>0</v>
      </c>
      <c r="S21" s="3" t="n">
        <f aca="false">G21</f>
        <v>0</v>
      </c>
      <c r="T21" s="3" t="n">
        <f aca="false">H21</f>
        <v>0</v>
      </c>
      <c r="U21" s="0"/>
      <c r="V21" s="0"/>
      <c r="W21" s="0"/>
      <c r="X21" s="0"/>
      <c r="Y21" s="0"/>
      <c r="Z21" s="0"/>
      <c r="AA21" s="0"/>
      <c r="AB21" s="0"/>
      <c r="AC21" s="0"/>
      <c r="AD21" s="0"/>
      <c r="AE21" s="0"/>
      <c r="AF21" s="0"/>
    </row>
    <row r="22" s="3" customFormat="true" ht="16.5" hidden="false" customHeight="true" outlineLevel="0" collapsed="false">
      <c r="A22" s="1604"/>
      <c r="B22" s="1500"/>
      <c r="C22" s="1115"/>
      <c r="D22" s="1346" t="n">
        <f aca="false">ROUND(IF(F36=0,2,IF(F36&lt;=1,3,IF(F36&gt;=4,5,4))),0)</f>
        <v>3</v>
      </c>
      <c r="E22" s="1145" t="s">
        <v>143</v>
      </c>
      <c r="F22" s="1145"/>
      <c r="G22" s="1145"/>
      <c r="H22" s="1145"/>
      <c r="I22" s="1145"/>
      <c r="J22" s="1145"/>
      <c r="K22" s="1145"/>
      <c r="L22" s="1145"/>
      <c r="M22" s="1145"/>
      <c r="Q22" s="846"/>
      <c r="R22" s="846"/>
      <c r="S22" s="846"/>
      <c r="T22" s="846"/>
      <c r="U22" s="0"/>
      <c r="V22" s="0"/>
      <c r="W22" s="0"/>
      <c r="X22" s="0"/>
      <c r="Y22" s="0"/>
      <c r="Z22" s="0"/>
      <c r="AA22" s="0"/>
      <c r="AB22" s="0"/>
      <c r="AC22" s="0"/>
      <c r="AD22" s="0"/>
      <c r="AE22" s="0"/>
      <c r="AF22" s="0"/>
    </row>
    <row r="23" s="3" customFormat="true" ht="16.5" hidden="false" customHeight="true" outlineLevel="0" collapsed="false">
      <c r="A23" s="1604"/>
      <c r="B23" s="1602"/>
      <c r="C23" s="1115"/>
      <c r="D23" s="1176" t="str">
        <f aca="false">IF(D22=$Q$69,$R$64,IF(ROUNDDOWN(D22,0)=$Q$64,$S$64,$R$64))</f>
        <v>　レベル　1</v>
      </c>
      <c r="E23" s="1193" t="s">
        <v>426</v>
      </c>
      <c r="F23" s="1253"/>
      <c r="G23" s="1253"/>
      <c r="H23" s="1253"/>
      <c r="I23" s="1253"/>
      <c r="J23" s="1253"/>
      <c r="K23" s="1253"/>
      <c r="L23" s="1253"/>
      <c r="M23" s="1254"/>
      <c r="P23" s="1614" t="s">
        <v>358</v>
      </c>
      <c r="Q23" s="500"/>
      <c r="R23" s="500"/>
      <c r="S23" s="500"/>
      <c r="T23" s="500"/>
      <c r="U23" s="0"/>
      <c r="V23" s="0"/>
      <c r="W23" s="0"/>
      <c r="X23" s="0"/>
      <c r="Y23" s="0"/>
      <c r="Z23" s="0"/>
      <c r="AA23" s="0"/>
      <c r="AB23" s="0"/>
      <c r="AC23" s="0"/>
      <c r="AD23" s="0"/>
      <c r="AE23" s="0"/>
      <c r="AF23" s="0"/>
    </row>
    <row r="24" s="3" customFormat="true" ht="16.5" hidden="false" customHeight="true" outlineLevel="0" collapsed="false">
      <c r="A24" s="1604"/>
      <c r="B24" s="1602"/>
      <c r="C24" s="1115"/>
      <c r="D24" s="1176" t="str">
        <f aca="false">IF(D22=$Q$69,$R$65,IF(ROUNDDOWN(D22,0)=$Q$65,$S$65,$R$65))</f>
        <v>　レベル　2</v>
      </c>
      <c r="E24" s="1196" t="s">
        <v>808</v>
      </c>
      <c r="F24" s="1255"/>
      <c r="G24" s="1255"/>
      <c r="H24" s="1255"/>
      <c r="I24" s="1255"/>
      <c r="J24" s="1255"/>
      <c r="K24" s="1255"/>
      <c r="L24" s="1255"/>
      <c r="M24" s="1256"/>
      <c r="P24" s="1614" t="n">
        <f aca="false">$Q$65</f>
        <v>2</v>
      </c>
      <c r="Q24" s="500"/>
      <c r="R24" s="500"/>
      <c r="S24" s="500"/>
      <c r="T24" s="500"/>
      <c r="U24" s="0"/>
      <c r="V24" s="0"/>
      <c r="W24" s="0"/>
      <c r="X24" s="0"/>
      <c r="Y24" s="0"/>
      <c r="Z24" s="0"/>
      <c r="AA24" s="0"/>
      <c r="AB24" s="0"/>
      <c r="AC24" s="0"/>
      <c r="AD24" s="0"/>
      <c r="AE24" s="0"/>
      <c r="AF24" s="0"/>
    </row>
    <row r="25" s="3" customFormat="true" ht="16.5" hidden="false" customHeight="true" outlineLevel="0" collapsed="false">
      <c r="A25" s="1604"/>
      <c r="B25" s="1602"/>
      <c r="C25" s="1115"/>
      <c r="D25" s="1176" t="str">
        <f aca="false">IF(D22=$Q$69,$R$66,IF(ROUNDDOWN(D22,0)=$Q$66,$S$66,$R$66))</f>
        <v>■レベル　3</v>
      </c>
      <c r="E25" s="1196" t="s">
        <v>809</v>
      </c>
      <c r="F25" s="1255"/>
      <c r="G25" s="1255"/>
      <c r="H25" s="1255"/>
      <c r="I25" s="1255"/>
      <c r="J25" s="1255"/>
      <c r="K25" s="1255"/>
      <c r="L25" s="1255"/>
      <c r="M25" s="1256"/>
      <c r="P25" s="1614" t="n">
        <f aca="false">$Q$66</f>
        <v>3</v>
      </c>
      <c r="Q25" s="500"/>
      <c r="R25" s="500"/>
      <c r="S25" s="500"/>
      <c r="T25" s="500"/>
      <c r="U25" s="0"/>
      <c r="V25" s="0"/>
      <c r="W25" s="0"/>
      <c r="X25" s="0"/>
      <c r="Y25" s="0"/>
      <c r="Z25" s="0"/>
      <c r="AA25" s="0"/>
      <c r="AB25" s="0"/>
      <c r="AC25" s="0"/>
      <c r="AD25" s="0"/>
      <c r="AE25" s="0"/>
      <c r="AF25" s="0"/>
    </row>
    <row r="26" s="3" customFormat="true" ht="16.5" hidden="false" customHeight="true" outlineLevel="0" collapsed="false">
      <c r="A26" s="1604"/>
      <c r="B26" s="1602"/>
      <c r="C26" s="1115"/>
      <c r="D26" s="1176" t="str">
        <f aca="false">IF(D22=$Q$69,$R$67,IF(ROUNDDOWN(D22,0)=$Q$67,$S$67,$R$67))</f>
        <v>　レベル　4</v>
      </c>
      <c r="E26" s="1199" t="s">
        <v>810</v>
      </c>
      <c r="F26" s="1336"/>
      <c r="G26" s="1336"/>
      <c r="H26" s="1336"/>
      <c r="I26" s="1336"/>
      <c r="J26" s="1336"/>
      <c r="K26" s="1336"/>
      <c r="L26" s="1336"/>
      <c r="M26" s="1337"/>
      <c r="P26" s="1614" t="n">
        <f aca="false">$Q$67</f>
        <v>4</v>
      </c>
      <c r="Q26" s="500"/>
      <c r="R26" s="500"/>
      <c r="S26" s="500"/>
      <c r="T26" s="500"/>
      <c r="U26" s="0"/>
      <c r="V26" s="0"/>
      <c r="W26" s="0"/>
      <c r="X26" s="0"/>
      <c r="Y26" s="0"/>
      <c r="Z26" s="0"/>
      <c r="AA26" s="0"/>
      <c r="AB26" s="0"/>
      <c r="AC26" s="0"/>
      <c r="AD26" s="0"/>
      <c r="AE26" s="0"/>
      <c r="AF26" s="0"/>
    </row>
    <row r="27" s="3" customFormat="true" ht="16.5" hidden="false" customHeight="true" outlineLevel="0" collapsed="false">
      <c r="A27" s="1604"/>
      <c r="B27" s="1602"/>
      <c r="C27" s="1115"/>
      <c r="D27" s="1177" t="str">
        <f aca="false">IF(D22=$Q$69,$R$68,IF(ROUNDDOWN(D22,0)=$Q$68,$S$68,$R$68))</f>
        <v>　レベル　5</v>
      </c>
      <c r="E27" s="1202" t="s">
        <v>811</v>
      </c>
      <c r="F27" s="1634"/>
      <c r="G27" s="1634"/>
      <c r="H27" s="1634"/>
      <c r="I27" s="1634"/>
      <c r="J27" s="1634"/>
      <c r="K27" s="1634"/>
      <c r="L27" s="1634"/>
      <c r="M27" s="1635"/>
      <c r="P27" s="1614" t="n">
        <f aca="false">$Q$68</f>
        <v>5</v>
      </c>
      <c r="Q27" s="500"/>
      <c r="R27" s="500"/>
      <c r="S27" s="500"/>
      <c r="T27" s="500"/>
      <c r="U27" s="0"/>
      <c r="V27" s="0"/>
      <c r="W27" s="0"/>
      <c r="X27" s="0"/>
      <c r="Y27" s="0"/>
      <c r="Z27" s="0"/>
      <c r="AA27" s="0"/>
      <c r="AB27" s="0"/>
      <c r="AC27" s="0"/>
      <c r="AD27" s="0"/>
      <c r="AE27" s="0"/>
      <c r="AF27" s="0"/>
    </row>
    <row r="28" s="3" customFormat="true" ht="16.5" hidden="false" customHeight="true" outlineLevel="0" collapsed="false">
      <c r="A28" s="1604"/>
      <c r="B28" s="1608"/>
      <c r="C28" s="1611"/>
      <c r="D28" s="1611"/>
      <c r="E28" s="1347" t="s">
        <v>539</v>
      </c>
      <c r="F28" s="1114"/>
      <c r="G28" s="1348"/>
      <c r="H28" s="1349"/>
      <c r="I28" s="1349"/>
      <c r="J28" s="1114"/>
      <c r="K28" s="1114"/>
      <c r="L28" s="1114"/>
      <c r="M28" s="1114"/>
      <c r="P28" s="1434" t="s">
        <v>358</v>
      </c>
      <c r="Q28" s="500"/>
      <c r="R28" s="500"/>
      <c r="S28" s="500"/>
      <c r="T28" s="500"/>
      <c r="U28" s="0"/>
      <c r="V28" s="0"/>
      <c r="W28" s="0"/>
      <c r="X28" s="0"/>
      <c r="Y28" s="0"/>
      <c r="Z28" s="0"/>
      <c r="AA28" s="0"/>
      <c r="AB28" s="0"/>
      <c r="AC28" s="0"/>
      <c r="AD28" s="0"/>
      <c r="AE28" s="0"/>
      <c r="AF28" s="0"/>
    </row>
    <row r="29" s="3" customFormat="true" ht="16.5" hidden="false" customHeight="true" outlineLevel="0" collapsed="false">
      <c r="A29" s="1604"/>
      <c r="B29" s="1608"/>
      <c r="C29" s="1611"/>
      <c r="D29" s="1611"/>
      <c r="E29" s="1350" t="s">
        <v>540</v>
      </c>
      <c r="F29" s="1292" t="s">
        <v>579</v>
      </c>
      <c r="G29" s="1351" t="s">
        <v>541</v>
      </c>
      <c r="H29" s="1310" t="s">
        <v>542</v>
      </c>
      <c r="I29" s="1310"/>
      <c r="J29" s="1310"/>
      <c r="K29" s="1310"/>
      <c r="L29" s="1310"/>
      <c r="M29" s="1310"/>
      <c r="P29" s="1636"/>
      <c r="Q29" s="500"/>
      <c r="R29" s="500"/>
      <c r="S29" s="500"/>
      <c r="T29" s="500"/>
      <c r="U29" s="0"/>
      <c r="V29" s="0"/>
      <c r="W29" s="0"/>
      <c r="X29" s="0"/>
      <c r="Y29" s="0"/>
      <c r="Z29" s="0"/>
      <c r="AA29" s="0"/>
      <c r="AB29" s="0"/>
      <c r="AC29" s="0"/>
      <c r="AD29" s="0"/>
      <c r="AE29" s="0"/>
      <c r="AF29" s="0"/>
    </row>
    <row r="30" s="3" customFormat="true" ht="24" hidden="false" customHeight="true" outlineLevel="0" collapsed="false">
      <c r="A30" s="1604"/>
      <c r="B30" s="1608"/>
      <c r="C30" s="1611"/>
      <c r="D30" s="1611"/>
      <c r="E30" s="1307" t="s">
        <v>404</v>
      </c>
      <c r="F30" s="1637" t="s">
        <v>812</v>
      </c>
      <c r="G30" s="1638" t="n">
        <v>1</v>
      </c>
      <c r="H30" s="1233" t="s">
        <v>813</v>
      </c>
      <c r="I30" s="1233"/>
      <c r="J30" s="1233"/>
      <c r="K30" s="1233"/>
      <c r="L30" s="1233"/>
      <c r="M30" s="1233"/>
      <c r="P30" s="1636"/>
      <c r="Q30" s="500"/>
      <c r="R30" s="500"/>
      <c r="S30" s="500"/>
      <c r="T30" s="500"/>
      <c r="U30" s="0"/>
      <c r="V30" s="0"/>
      <c r="W30" s="0"/>
      <c r="X30" s="0"/>
      <c r="Y30" s="0"/>
      <c r="Z30" s="0"/>
      <c r="AA30" s="0"/>
      <c r="AB30" s="0"/>
      <c r="AC30" s="0"/>
      <c r="AD30" s="0"/>
      <c r="AE30" s="0"/>
      <c r="AF30" s="0"/>
    </row>
    <row r="31" s="3" customFormat="true" ht="16.5" hidden="false" customHeight="true" outlineLevel="0" collapsed="false">
      <c r="A31" s="1604"/>
      <c r="B31" s="1608"/>
      <c r="C31" s="1611"/>
      <c r="D31" s="1611"/>
      <c r="E31" s="1293"/>
      <c r="F31" s="1637"/>
      <c r="G31" s="1429" t="n">
        <v>2</v>
      </c>
      <c r="H31" s="1199" t="s">
        <v>814</v>
      </c>
      <c r="I31" s="1157"/>
      <c r="J31" s="1157"/>
      <c r="K31" s="1157"/>
      <c r="L31" s="1157"/>
      <c r="M31" s="1496"/>
      <c r="P31" s="1636"/>
      <c r="Q31" s="500"/>
      <c r="R31" s="500"/>
      <c r="S31" s="500"/>
      <c r="T31" s="500"/>
      <c r="U31" s="0"/>
      <c r="V31" s="0"/>
      <c r="W31" s="0"/>
      <c r="X31" s="0"/>
      <c r="Y31" s="0"/>
      <c r="Z31" s="0"/>
      <c r="AA31" s="0"/>
      <c r="AB31" s="0"/>
      <c r="AC31" s="0"/>
      <c r="AD31" s="0"/>
      <c r="AE31" s="0"/>
      <c r="AF31" s="0"/>
    </row>
    <row r="32" s="3" customFormat="true" ht="16.5" hidden="false" customHeight="true" outlineLevel="0" collapsed="false">
      <c r="A32" s="1604"/>
      <c r="B32" s="1608"/>
      <c r="C32" s="1611"/>
      <c r="D32" s="1611"/>
      <c r="E32" s="1407"/>
      <c r="F32" s="1637"/>
      <c r="G32" s="1314" t="n">
        <v>3</v>
      </c>
      <c r="H32" s="1639" t="s">
        <v>815</v>
      </c>
      <c r="I32" s="1640"/>
      <c r="J32" s="1640"/>
      <c r="K32" s="1640"/>
      <c r="L32" s="1640"/>
      <c r="M32" s="1641"/>
      <c r="P32" s="1636"/>
      <c r="Q32" s="500"/>
      <c r="R32" s="500"/>
      <c r="S32" s="500"/>
      <c r="T32" s="500"/>
      <c r="U32" s="0"/>
      <c r="V32" s="0"/>
      <c r="W32" s="0"/>
      <c r="X32" s="0"/>
      <c r="Y32" s="0"/>
      <c r="Z32" s="0"/>
      <c r="AA32" s="0"/>
      <c r="AB32" s="0"/>
      <c r="AC32" s="0"/>
      <c r="AD32" s="0"/>
      <c r="AE32" s="0"/>
      <c r="AF32" s="0"/>
    </row>
    <row r="33" s="3" customFormat="true" ht="16.5" hidden="false" customHeight="true" outlineLevel="0" collapsed="false">
      <c r="A33" s="1604"/>
      <c r="B33" s="1608"/>
      <c r="C33" s="1611"/>
      <c r="D33" s="1611"/>
      <c r="E33" s="1343"/>
      <c r="F33" s="1637" t="s">
        <v>816</v>
      </c>
      <c r="G33" s="1310" t="n">
        <v>4</v>
      </c>
      <c r="H33" s="1333" t="s">
        <v>817</v>
      </c>
      <c r="I33" s="1494"/>
      <c r="J33" s="1494"/>
      <c r="K33" s="1494"/>
      <c r="L33" s="1494"/>
      <c r="M33" s="1495"/>
      <c r="P33" s="1636"/>
      <c r="Q33" s="500"/>
      <c r="R33" s="500"/>
      <c r="S33" s="500"/>
      <c r="T33" s="500"/>
      <c r="U33" s="0"/>
      <c r="V33" s="0"/>
      <c r="W33" s="0"/>
      <c r="X33" s="0"/>
      <c r="Y33" s="0"/>
      <c r="Z33" s="0"/>
      <c r="AA33" s="0"/>
      <c r="AB33" s="0"/>
      <c r="AC33" s="0"/>
      <c r="AD33" s="0"/>
      <c r="AE33" s="0"/>
      <c r="AF33" s="0"/>
    </row>
    <row r="34" s="3" customFormat="true" ht="16.5" hidden="false" customHeight="true" outlineLevel="0" collapsed="false">
      <c r="A34" s="1604"/>
      <c r="B34" s="1608"/>
      <c r="C34" s="1611"/>
      <c r="D34" s="1611"/>
      <c r="E34" s="1407"/>
      <c r="F34" s="1637"/>
      <c r="G34" s="1314" t="n">
        <v>5</v>
      </c>
      <c r="H34" s="1639" t="s">
        <v>818</v>
      </c>
      <c r="I34" s="1640"/>
      <c r="J34" s="1640"/>
      <c r="K34" s="1640"/>
      <c r="L34" s="1640"/>
      <c r="M34" s="1641"/>
      <c r="P34" s="1636"/>
      <c r="Q34" s="500"/>
      <c r="R34" s="500"/>
      <c r="S34" s="500"/>
      <c r="T34" s="500"/>
      <c r="U34" s="0"/>
      <c r="V34" s="0"/>
      <c r="W34" s="0"/>
      <c r="X34" s="0"/>
      <c r="Y34" s="0"/>
      <c r="Z34" s="0"/>
      <c r="AA34" s="0"/>
      <c r="AB34" s="0"/>
      <c r="AC34" s="0"/>
      <c r="AD34" s="0"/>
      <c r="AE34" s="0"/>
      <c r="AF34" s="0"/>
    </row>
    <row r="35" s="3" customFormat="true" ht="16.5" hidden="false" customHeight="true" outlineLevel="0" collapsed="false">
      <c r="A35" s="1604"/>
      <c r="B35" s="1608"/>
      <c r="C35" s="1611"/>
      <c r="D35" s="1611"/>
      <c r="E35" s="1642"/>
      <c r="F35" s="1338" t="s">
        <v>35</v>
      </c>
      <c r="G35" s="1573" t="n">
        <v>6</v>
      </c>
      <c r="H35" s="1643" t="s">
        <v>819</v>
      </c>
      <c r="I35" s="1644"/>
      <c r="J35" s="1644"/>
      <c r="K35" s="1644"/>
      <c r="L35" s="1644"/>
      <c r="M35" s="1645"/>
      <c r="P35" s="1636"/>
      <c r="Q35" s="500"/>
      <c r="R35" s="500"/>
      <c r="S35" s="500"/>
      <c r="T35" s="500"/>
      <c r="U35" s="0"/>
      <c r="V35" s="0"/>
      <c r="W35" s="0"/>
      <c r="X35" s="0"/>
      <c r="Y35" s="0"/>
      <c r="Z35" s="0"/>
      <c r="AA35" s="0"/>
      <c r="AB35" s="0"/>
      <c r="AC35" s="0"/>
      <c r="AD35" s="0"/>
      <c r="AE35" s="0"/>
      <c r="AF35" s="0"/>
    </row>
    <row r="36" customFormat="false" ht="16.5" hidden="false" customHeight="true" outlineLevel="0" collapsed="false">
      <c r="A36" s="1163"/>
      <c r="B36" s="1646"/>
      <c r="C36" s="1647"/>
      <c r="D36" s="1647"/>
      <c r="E36" s="542" t="s">
        <v>547</v>
      </c>
      <c r="F36" s="1357" t="n">
        <f aca="false">COUNTIF(E30:E35,"○")</f>
        <v>1</v>
      </c>
      <c r="G36" s="1648"/>
      <c r="H36" s="1648"/>
      <c r="I36" s="1411"/>
      <c r="J36" s="1411"/>
      <c r="K36" s="1411"/>
      <c r="L36" s="1412"/>
      <c r="M36" s="1413"/>
      <c r="N36" s="846"/>
      <c r="O36" s="846"/>
      <c r="P36" s="1649"/>
      <c r="Q36" s="500"/>
      <c r="R36" s="500"/>
      <c r="S36" s="500"/>
      <c r="T36" s="500"/>
    </row>
    <row r="37" s="1545" customFormat="true" ht="8.25" hidden="false" customHeight="true" outlineLevel="0" collapsed="false">
      <c r="A37" s="1114"/>
      <c r="B37" s="1115"/>
      <c r="C37" s="1143"/>
      <c r="D37" s="1162"/>
      <c r="E37" s="1162"/>
      <c r="F37" s="1163"/>
      <c r="G37" s="1163"/>
      <c r="H37" s="1163"/>
      <c r="I37" s="1163"/>
      <c r="J37" s="1163"/>
      <c r="K37" s="1163"/>
      <c r="L37" s="1163"/>
      <c r="M37" s="1163"/>
      <c r="N37" s="1116"/>
      <c r="P37" s="0"/>
      <c r="Q37" s="0"/>
      <c r="R37" s="846"/>
      <c r="S37" s="846"/>
      <c r="T37" s="1136"/>
      <c r="U37" s="0"/>
      <c r="V37" s="0"/>
      <c r="W37" s="0"/>
      <c r="X37" s="0"/>
      <c r="Y37" s="0"/>
      <c r="Z37" s="0"/>
      <c r="AA37" s="0"/>
      <c r="AB37" s="0"/>
      <c r="AC37" s="0"/>
      <c r="AD37" s="0"/>
      <c r="AE37" s="0"/>
      <c r="AF37" s="0"/>
    </row>
    <row r="38" s="1545" customFormat="true" ht="21" hidden="false" customHeight="true" outlineLevel="0" collapsed="false">
      <c r="A38" s="1114"/>
      <c r="B38" s="1115"/>
      <c r="C38" s="1143"/>
      <c r="E38" s="1166" t="s">
        <v>423</v>
      </c>
      <c r="F38" s="1167"/>
      <c r="G38" s="1168"/>
      <c r="H38" s="1168"/>
      <c r="I38" s="1169"/>
      <c r="J38" s="1170"/>
      <c r="K38" s="1170"/>
      <c r="L38" s="1170"/>
      <c r="M38" s="1171"/>
      <c r="N38" s="1116"/>
      <c r="P38" s="1172"/>
      <c r="Q38" s="3"/>
      <c r="R38" s="846"/>
      <c r="S38" s="846"/>
      <c r="T38" s="1136"/>
      <c r="U38" s="0"/>
      <c r="V38" s="0"/>
      <c r="W38" s="0"/>
      <c r="X38" s="0"/>
      <c r="Y38" s="0"/>
      <c r="Z38" s="0"/>
      <c r="AA38" s="0"/>
      <c r="AB38" s="0"/>
      <c r="AC38" s="0"/>
      <c r="AD38" s="0"/>
      <c r="AE38" s="0"/>
      <c r="AF38" s="0"/>
    </row>
    <row r="39" s="3" customFormat="true" ht="15.75" hidden="false" customHeight="false" outlineLevel="0" collapsed="false">
      <c r="A39" s="1604"/>
      <c r="B39" s="1608"/>
      <c r="C39" s="1611"/>
      <c r="D39" s="1611"/>
      <c r="E39" s="1611"/>
      <c r="F39" s="1611"/>
      <c r="G39" s="1611"/>
      <c r="H39" s="1611"/>
      <c r="I39" s="1611"/>
      <c r="J39" s="1611"/>
      <c r="K39" s="1611"/>
      <c r="L39" s="1611"/>
      <c r="M39" s="1611"/>
      <c r="N39" s="1611"/>
      <c r="O39" s="1650"/>
      <c r="P39" s="1650"/>
      <c r="U39" s="0"/>
      <c r="V39" s="0"/>
      <c r="W39" s="0"/>
      <c r="X39" s="0"/>
      <c r="Y39" s="0"/>
      <c r="Z39" s="0"/>
      <c r="AA39" s="0"/>
      <c r="AB39" s="0"/>
      <c r="AC39" s="0"/>
      <c r="AD39" s="0"/>
      <c r="AE39" s="0"/>
      <c r="AF39" s="0"/>
    </row>
    <row r="40" s="3" customFormat="true" ht="15.75" hidden="false" customHeight="false" outlineLevel="0" collapsed="false">
      <c r="A40" s="1604"/>
      <c r="B40" s="1130" t="n">
        <v>2.2</v>
      </c>
      <c r="C40" s="1178" t="s">
        <v>317</v>
      </c>
      <c r="D40" s="1178"/>
      <c r="E40" s="1611"/>
      <c r="F40" s="1611"/>
      <c r="G40" s="1611"/>
      <c r="H40" s="1611"/>
      <c r="I40" s="1611"/>
      <c r="J40" s="1611"/>
      <c r="K40" s="1611"/>
      <c r="L40" s="1611"/>
      <c r="M40" s="1611"/>
      <c r="N40" s="1611"/>
      <c r="O40" s="1650"/>
      <c r="P40" s="1650"/>
      <c r="U40" s="0"/>
      <c r="V40" s="0"/>
      <c r="W40" s="0"/>
      <c r="X40" s="0"/>
      <c r="Y40" s="0"/>
      <c r="Z40" s="0"/>
      <c r="AA40" s="0"/>
      <c r="AB40" s="0"/>
      <c r="AC40" s="0"/>
      <c r="AD40" s="0"/>
      <c r="AE40" s="0"/>
      <c r="AF40" s="0"/>
    </row>
    <row r="41" s="3" customFormat="true" ht="16.5" hidden="false" customHeight="true" outlineLevel="0" collapsed="false">
      <c r="A41" s="1448"/>
      <c r="E41" s="1114"/>
      <c r="F41" s="1116"/>
      <c r="G41" s="1116"/>
      <c r="H41" s="1116"/>
      <c r="I41" s="1116"/>
      <c r="J41" s="1116"/>
      <c r="K41" s="1116"/>
      <c r="L41" s="1141" t="s">
        <v>407</v>
      </c>
      <c r="M41" s="1392" t="n">
        <f aca="false">重み!M96</f>
        <v>0.5</v>
      </c>
      <c r="N41" s="1604"/>
      <c r="O41" s="3" t="n">
        <f aca="false">C41</f>
        <v>0</v>
      </c>
      <c r="P41" s="3" t="n">
        <f aca="false">D41</f>
        <v>0</v>
      </c>
      <c r="Q41" s="3" t="n">
        <f aca="false">E41</f>
        <v>0</v>
      </c>
      <c r="R41" s="3" t="n">
        <f aca="false">F41</f>
        <v>0</v>
      </c>
      <c r="S41" s="3" t="n">
        <f aca="false">G41</f>
        <v>0</v>
      </c>
      <c r="T41" s="3" t="n">
        <f aca="false">H41</f>
        <v>0</v>
      </c>
      <c r="U41" s="0"/>
      <c r="V41" s="0"/>
      <c r="W41" s="0"/>
      <c r="X41" s="0"/>
      <c r="Y41" s="0"/>
      <c r="Z41" s="0"/>
      <c r="AA41" s="0"/>
      <c r="AB41" s="0"/>
      <c r="AC41" s="0"/>
      <c r="AD41" s="0"/>
      <c r="AE41" s="0"/>
      <c r="AF41" s="0"/>
    </row>
    <row r="42" s="1451" customFormat="true" ht="16.5" hidden="false" customHeight="true" outlineLevel="0" collapsed="false">
      <c r="A42" s="1163"/>
      <c r="B42" s="1608"/>
      <c r="C42" s="1611"/>
      <c r="D42" s="1346" t="n">
        <f aca="false">ROUND(IF(F56=0,1,IF(F56&lt;3,3,IF(F56&lt;=4,4,5))),0)</f>
        <v>3</v>
      </c>
      <c r="E42" s="1145" t="s">
        <v>143</v>
      </c>
      <c r="F42" s="1145"/>
      <c r="G42" s="1145"/>
      <c r="H42" s="1145"/>
      <c r="I42" s="1145"/>
      <c r="J42" s="1145"/>
      <c r="K42" s="1145"/>
      <c r="L42" s="1145"/>
      <c r="M42" s="1145"/>
      <c r="N42" s="1604"/>
      <c r="O42" s="3"/>
      <c r="P42" s="3"/>
      <c r="Q42" s="846"/>
      <c r="R42" s="846"/>
      <c r="S42" s="846"/>
      <c r="T42" s="846"/>
      <c r="U42" s="0"/>
      <c r="V42" s="0"/>
      <c r="W42" s="0"/>
      <c r="X42" s="0"/>
      <c r="Y42" s="0"/>
      <c r="Z42" s="0"/>
      <c r="AA42" s="0"/>
      <c r="AB42" s="0"/>
      <c r="AC42" s="0"/>
      <c r="AD42" s="0"/>
      <c r="AE42" s="0"/>
      <c r="AF42" s="0"/>
    </row>
    <row r="43" customFormat="false" ht="16.5" hidden="false" customHeight="true" outlineLevel="0" collapsed="false">
      <c r="A43" s="1163"/>
      <c r="B43" s="1608"/>
      <c r="C43" s="1611"/>
      <c r="D43" s="1176" t="str">
        <f aca="false">IF(D42=$Q$69,$R$64,IF(ROUNDDOWN(D42,0)=$Q$64,$S$64,$R$64))</f>
        <v>　レベル　1</v>
      </c>
      <c r="E43" s="1193" t="s">
        <v>820</v>
      </c>
      <c r="F43" s="1253"/>
      <c r="G43" s="1253"/>
      <c r="H43" s="1253"/>
      <c r="I43" s="1253"/>
      <c r="J43" s="1253"/>
      <c r="K43" s="1253"/>
      <c r="L43" s="1253"/>
      <c r="M43" s="1254"/>
      <c r="N43" s="1604"/>
      <c r="O43" s="3"/>
      <c r="P43" s="1614" t="n">
        <f aca="false">$Q$64</f>
        <v>1</v>
      </c>
      <c r="Q43" s="500"/>
      <c r="R43" s="500"/>
      <c r="S43" s="500"/>
      <c r="T43" s="500"/>
    </row>
    <row r="44" customFormat="false" ht="16.5" hidden="false" customHeight="true" outlineLevel="0" collapsed="false">
      <c r="A44" s="1163"/>
      <c r="B44" s="1608"/>
      <c r="C44" s="1611"/>
      <c r="D44" s="1176" t="str">
        <f aca="false">IF(D42=$Q$69,$R$65,IF(ROUNDDOWN(D42,0)=$Q$65,$S$65,$R$65))</f>
        <v>　レベル　2</v>
      </c>
      <c r="E44" s="1196" t="s">
        <v>426</v>
      </c>
      <c r="F44" s="1255"/>
      <c r="G44" s="1255"/>
      <c r="H44" s="1255"/>
      <c r="I44" s="1255"/>
      <c r="J44" s="1255"/>
      <c r="K44" s="1255"/>
      <c r="L44" s="1255"/>
      <c r="M44" s="1256"/>
      <c r="N44" s="1604"/>
      <c r="O44" s="3"/>
      <c r="P44" s="1614" t="s">
        <v>358</v>
      </c>
      <c r="Q44" s="500"/>
      <c r="R44" s="500"/>
      <c r="S44" s="500"/>
      <c r="T44" s="500"/>
    </row>
    <row r="45" customFormat="false" ht="16.5" hidden="false" customHeight="true" outlineLevel="0" collapsed="false">
      <c r="A45" s="1163"/>
      <c r="B45" s="1608"/>
      <c r="C45" s="1611"/>
      <c r="D45" s="1176" t="str">
        <f aca="false">IF(D42=$Q$69,$R$66,IF(ROUNDDOWN(D42,0)=$Q$66,$S$66,$R$66))</f>
        <v>■レベル　3</v>
      </c>
      <c r="E45" s="1196" t="s">
        <v>821</v>
      </c>
      <c r="F45" s="1255"/>
      <c r="G45" s="1255"/>
      <c r="H45" s="1255"/>
      <c r="I45" s="1255"/>
      <c r="J45" s="1255"/>
      <c r="K45" s="1255"/>
      <c r="L45" s="1255"/>
      <c r="M45" s="1256"/>
      <c r="N45" s="1604"/>
      <c r="O45" s="3"/>
      <c r="P45" s="1614" t="n">
        <f aca="false">$Q$66</f>
        <v>3</v>
      </c>
      <c r="Q45" s="500"/>
      <c r="R45" s="500"/>
      <c r="S45" s="500"/>
      <c r="T45" s="500"/>
    </row>
    <row r="46" customFormat="false" ht="16.5" hidden="false" customHeight="true" outlineLevel="0" collapsed="false">
      <c r="A46" s="1163"/>
      <c r="B46" s="1608"/>
      <c r="C46" s="1611"/>
      <c r="D46" s="1176" t="str">
        <f aca="false">IF(D42=$Q$69,$R$67,IF(ROUNDDOWN(D42,0)=$Q$67,$S$67,$R$67))</f>
        <v>　レベル　4</v>
      </c>
      <c r="E46" s="1199" t="s">
        <v>822</v>
      </c>
      <c r="F46" s="1255"/>
      <c r="G46" s="1255"/>
      <c r="H46" s="1255"/>
      <c r="I46" s="1255"/>
      <c r="J46" s="1255"/>
      <c r="K46" s="1255"/>
      <c r="L46" s="1255"/>
      <c r="M46" s="1256"/>
      <c r="N46" s="1604"/>
      <c r="O46" s="3"/>
      <c r="P46" s="1614" t="n">
        <f aca="false">$Q$67</f>
        <v>4</v>
      </c>
      <c r="Q46" s="500"/>
      <c r="R46" s="500"/>
      <c r="S46" s="500"/>
      <c r="T46" s="500"/>
    </row>
    <row r="47" customFormat="false" ht="16.5" hidden="false" customHeight="true" outlineLevel="0" collapsed="false">
      <c r="A47" s="1163"/>
      <c r="B47" s="1608"/>
      <c r="C47" s="1611"/>
      <c r="D47" s="1177" t="str">
        <f aca="false">IF(D42=$Q$69,$R$68,IF(ROUNDDOWN(D42,0)=$Q$68,$S$68,$R$68))</f>
        <v>　レベル　5</v>
      </c>
      <c r="E47" s="1258" t="s">
        <v>823</v>
      </c>
      <c r="F47" s="1258"/>
      <c r="G47" s="1258"/>
      <c r="H47" s="1258"/>
      <c r="I47" s="1258"/>
      <c r="J47" s="1258"/>
      <c r="K47" s="1258"/>
      <c r="L47" s="1258"/>
      <c r="M47" s="1258"/>
      <c r="N47" s="1604"/>
      <c r="O47" s="3"/>
      <c r="P47" s="1614" t="n">
        <f aca="false">$Q$68</f>
        <v>5</v>
      </c>
      <c r="Q47" s="500"/>
      <c r="R47" s="500"/>
      <c r="S47" s="500"/>
      <c r="T47" s="500"/>
    </row>
    <row r="48" customFormat="false" ht="16.5" hidden="false" customHeight="true" outlineLevel="0" collapsed="false">
      <c r="A48" s="1163"/>
      <c r="B48" s="1608"/>
      <c r="C48" s="1611"/>
      <c r="D48" s="1611"/>
      <c r="E48" s="1347" t="s">
        <v>539</v>
      </c>
      <c r="F48" s="1114"/>
      <c r="G48" s="1348"/>
      <c r="H48" s="1349"/>
      <c r="I48" s="1349"/>
      <c r="J48" s="1349"/>
      <c r="K48" s="1349"/>
      <c r="L48" s="1349"/>
      <c r="M48" s="1349"/>
      <c r="N48" s="1604"/>
      <c r="O48" s="3"/>
      <c r="P48" s="1434" t="s">
        <v>358</v>
      </c>
      <c r="Q48" s="500"/>
      <c r="R48" s="500"/>
      <c r="S48" s="500"/>
      <c r="T48" s="500"/>
    </row>
    <row r="49" customFormat="false" ht="16.5" hidden="false" customHeight="true" outlineLevel="0" collapsed="false">
      <c r="A49" s="1163"/>
      <c r="B49" s="1608"/>
      <c r="C49" s="1208"/>
      <c r="D49" s="1611"/>
      <c r="E49" s="1350" t="s">
        <v>540</v>
      </c>
      <c r="F49" s="1572" t="s">
        <v>541</v>
      </c>
      <c r="G49" s="1651" t="s">
        <v>542</v>
      </c>
      <c r="H49" s="1651"/>
      <c r="I49" s="1651"/>
      <c r="J49" s="1651"/>
      <c r="K49" s="1651"/>
      <c r="L49" s="1651"/>
      <c r="M49" s="1652" t="s">
        <v>679</v>
      </c>
      <c r="N49" s="1604"/>
      <c r="O49" s="3"/>
      <c r="P49" s="846"/>
    </row>
    <row r="50" customFormat="false" ht="24" hidden="false" customHeight="true" outlineLevel="0" collapsed="false">
      <c r="A50" s="1163"/>
      <c r="B50" s="1608"/>
      <c r="C50" s="1611"/>
      <c r="D50" s="1611"/>
      <c r="E50" s="1653" t="s">
        <v>404</v>
      </c>
      <c r="F50" s="1310" t="n">
        <v>1</v>
      </c>
      <c r="G50" s="1654" t="s">
        <v>824</v>
      </c>
      <c r="H50" s="1654"/>
      <c r="I50" s="1654"/>
      <c r="J50" s="1654"/>
      <c r="K50" s="1654"/>
      <c r="L50" s="1654"/>
      <c r="M50" s="1655" t="n">
        <v>2</v>
      </c>
      <c r="N50" s="1604"/>
      <c r="O50" s="3"/>
      <c r="P50" s="1630"/>
      <c r="Q50" s="1656" t="n">
        <f aca="false">IF(E50="○",M50,0)</f>
        <v>2</v>
      </c>
    </row>
    <row r="51" customFormat="false" ht="36" hidden="false" customHeight="true" outlineLevel="0" collapsed="false">
      <c r="A51" s="1163"/>
      <c r="B51" s="1608"/>
      <c r="C51" s="1611"/>
      <c r="D51" s="1611"/>
      <c r="E51" s="1657"/>
      <c r="F51" s="1429" t="n">
        <v>2</v>
      </c>
      <c r="G51" s="1658" t="s">
        <v>825</v>
      </c>
      <c r="H51" s="1658"/>
      <c r="I51" s="1658"/>
      <c r="J51" s="1658"/>
      <c r="K51" s="1658"/>
      <c r="L51" s="1658"/>
      <c r="M51" s="1659" t="n">
        <v>1</v>
      </c>
      <c r="N51" s="1604"/>
      <c r="O51" s="3"/>
      <c r="P51" s="1630"/>
      <c r="Q51" s="1656" t="n">
        <f aca="false">IF(E51="○",M51,0)</f>
        <v>0</v>
      </c>
    </row>
    <row r="52" customFormat="false" ht="24" hidden="false" customHeight="true" outlineLevel="0" collapsed="false">
      <c r="A52" s="1163"/>
      <c r="B52" s="1608"/>
      <c r="C52" s="1611"/>
      <c r="D52" s="1611"/>
      <c r="E52" s="1657"/>
      <c r="F52" s="1660" t="n">
        <v>3</v>
      </c>
      <c r="G52" s="1661" t="s">
        <v>826</v>
      </c>
      <c r="H52" s="1661"/>
      <c r="I52" s="1661"/>
      <c r="J52" s="1661"/>
      <c r="K52" s="1661"/>
      <c r="L52" s="1661"/>
      <c r="M52" s="1662" t="n">
        <v>2</v>
      </c>
      <c r="N52" s="1604"/>
      <c r="O52" s="3"/>
      <c r="P52" s="1630"/>
      <c r="Q52" s="1656" t="n">
        <f aca="false">IF(E52="○",M52,0)</f>
        <v>0</v>
      </c>
    </row>
    <row r="53" customFormat="false" ht="24" hidden="false" customHeight="true" outlineLevel="0" collapsed="false">
      <c r="A53" s="1163"/>
      <c r="B53" s="1608"/>
      <c r="C53" s="1611"/>
      <c r="D53" s="1611"/>
      <c r="E53" s="1657"/>
      <c r="F53" s="1660" t="n">
        <v>4</v>
      </c>
      <c r="G53" s="1661" t="s">
        <v>827</v>
      </c>
      <c r="H53" s="1661"/>
      <c r="I53" s="1661"/>
      <c r="J53" s="1661"/>
      <c r="K53" s="1661"/>
      <c r="L53" s="1661"/>
      <c r="M53" s="1663" t="n">
        <v>1</v>
      </c>
      <c r="N53" s="1604"/>
      <c r="O53" s="3"/>
      <c r="P53" s="1630"/>
      <c r="Q53" s="1656" t="n">
        <f aca="false">IF(E53="○",M53,0)</f>
        <v>0</v>
      </c>
    </row>
    <row r="54" customFormat="false" ht="24" hidden="false" customHeight="true" outlineLevel="0" collapsed="false">
      <c r="A54" s="1163"/>
      <c r="B54" s="1608"/>
      <c r="C54" s="1611"/>
      <c r="D54" s="1611"/>
      <c r="E54" s="1657"/>
      <c r="F54" s="1660" t="n">
        <v>5</v>
      </c>
      <c r="G54" s="1664" t="s">
        <v>828</v>
      </c>
      <c r="H54" s="1664"/>
      <c r="I54" s="1664"/>
      <c r="J54" s="1664"/>
      <c r="K54" s="1664"/>
      <c r="L54" s="1664"/>
      <c r="M54" s="1665" t="n">
        <v>2</v>
      </c>
      <c r="N54" s="1604"/>
      <c r="O54" s="3"/>
      <c r="P54" s="1630"/>
      <c r="Q54" s="1656" t="n">
        <f aca="false">IF(E54="○",M54,0)</f>
        <v>0</v>
      </c>
    </row>
    <row r="55" customFormat="false" ht="24" hidden="false" customHeight="true" outlineLevel="0" collapsed="false">
      <c r="A55" s="1163"/>
      <c r="B55" s="1608"/>
      <c r="C55" s="1611"/>
      <c r="D55" s="1611"/>
      <c r="E55" s="1666"/>
      <c r="F55" s="1565" t="n">
        <v>6</v>
      </c>
      <c r="G55" s="1667" t="s">
        <v>829</v>
      </c>
      <c r="H55" s="1667"/>
      <c r="I55" s="1667"/>
      <c r="J55" s="1667"/>
      <c r="K55" s="1667"/>
      <c r="L55" s="1667"/>
      <c r="M55" s="1668" t="n">
        <v>1</v>
      </c>
      <c r="N55" s="1604"/>
      <c r="O55" s="3"/>
      <c r="P55" s="1630"/>
      <c r="Q55" s="1656" t="n">
        <f aca="false">IF(E55="○",M55,0)</f>
        <v>0</v>
      </c>
    </row>
    <row r="56" customFormat="false" ht="16.5" hidden="false" customHeight="true" outlineLevel="0" collapsed="false">
      <c r="A56" s="1163"/>
      <c r="B56" s="1608"/>
      <c r="C56" s="1611"/>
      <c r="D56" s="1611"/>
      <c r="E56" s="542" t="s">
        <v>547</v>
      </c>
      <c r="F56" s="1669" t="n">
        <f aca="false">SUM(Q50:Q55)</f>
        <v>2</v>
      </c>
      <c r="G56" s="1481"/>
      <c r="H56" s="1481"/>
      <c r="I56" s="1573"/>
      <c r="J56" s="1515"/>
      <c r="K56" s="1670"/>
      <c r="L56" s="1670"/>
      <c r="M56" s="1517"/>
      <c r="N56" s="1604"/>
      <c r="O56" s="3"/>
      <c r="P56" s="846"/>
    </row>
    <row r="57" s="1545" customFormat="true" ht="8.25" hidden="false" customHeight="true" outlineLevel="0" collapsed="false">
      <c r="A57" s="1114"/>
      <c r="B57" s="1115"/>
      <c r="C57" s="1143"/>
      <c r="D57" s="1162"/>
      <c r="E57" s="1162"/>
      <c r="F57" s="1163"/>
      <c r="G57" s="1163"/>
      <c r="H57" s="1163"/>
      <c r="I57" s="1163"/>
      <c r="J57" s="1163"/>
      <c r="K57" s="1163"/>
      <c r="L57" s="1163"/>
      <c r="M57" s="1163"/>
      <c r="N57" s="1116"/>
      <c r="P57" s="0"/>
      <c r="Q57" s="0"/>
      <c r="R57" s="846"/>
      <c r="S57" s="846"/>
      <c r="T57" s="1136"/>
      <c r="U57" s="0"/>
      <c r="V57" s="0"/>
      <c r="W57" s="0"/>
      <c r="X57" s="0"/>
      <c r="Y57" s="0"/>
      <c r="Z57" s="0"/>
      <c r="AA57" s="0"/>
      <c r="AB57" s="0"/>
      <c r="AC57" s="0"/>
      <c r="AD57" s="0"/>
      <c r="AE57" s="0"/>
      <c r="AF57" s="0"/>
    </row>
    <row r="58" s="1545" customFormat="true" ht="21" hidden="false" customHeight="true" outlineLevel="0" collapsed="false">
      <c r="A58" s="1114"/>
      <c r="B58" s="1115"/>
      <c r="C58" s="1143"/>
      <c r="E58" s="1166" t="s">
        <v>423</v>
      </c>
      <c r="F58" s="1167"/>
      <c r="G58" s="1168"/>
      <c r="H58" s="1168"/>
      <c r="I58" s="1169"/>
      <c r="J58" s="1170"/>
      <c r="K58" s="1170"/>
      <c r="L58" s="1170"/>
      <c r="M58" s="1171"/>
      <c r="N58" s="1116"/>
      <c r="P58" s="1172"/>
      <c r="Q58" s="3"/>
      <c r="R58" s="846"/>
      <c r="S58" s="846"/>
      <c r="T58" s="1136"/>
      <c r="U58" s="0"/>
      <c r="V58" s="0"/>
      <c r="W58" s="0"/>
      <c r="X58" s="0"/>
      <c r="Y58" s="0"/>
      <c r="Z58" s="0"/>
      <c r="AA58" s="0"/>
      <c r="AB58" s="0"/>
      <c r="AC58" s="0"/>
      <c r="AD58" s="0"/>
      <c r="AE58" s="0"/>
      <c r="AF58" s="0"/>
    </row>
    <row r="59" customFormat="false" ht="15.75" hidden="false" customHeight="false" outlineLevel="0" collapsed="false">
      <c r="O59" s="3"/>
      <c r="P59" s="846"/>
    </row>
    <row r="60" s="1250" customFormat="true" ht="15.75" hidden="false" customHeight="false" outlineLevel="0" collapsed="false">
      <c r="A60" s="1248"/>
      <c r="B60" s="1110" t="n">
        <v>3</v>
      </c>
      <c r="C60" s="1671" t="s">
        <v>318</v>
      </c>
      <c r="N60" s="3"/>
      <c r="O60" s="3"/>
      <c r="P60" s="3"/>
      <c r="Q60" s="500"/>
      <c r="R60" s="1552"/>
      <c r="S60" s="1133"/>
      <c r="T60" s="1133"/>
      <c r="U60" s="0"/>
      <c r="V60" s="0"/>
      <c r="W60" s="0"/>
      <c r="X60" s="0"/>
      <c r="Y60" s="0"/>
      <c r="Z60" s="0"/>
      <c r="AA60" s="0"/>
      <c r="AB60" s="0"/>
      <c r="AC60" s="0"/>
      <c r="AD60" s="0"/>
      <c r="AE60" s="0"/>
      <c r="AF60" s="0"/>
    </row>
    <row r="61" customFormat="false" ht="15.75" hidden="false" customHeight="false" outlineLevel="0" collapsed="false">
      <c r="A61" s="1163"/>
      <c r="B61" s="1130" t="n">
        <v>3.1</v>
      </c>
      <c r="C61" s="1131" t="s">
        <v>319</v>
      </c>
      <c r="D61" s="1609"/>
      <c r="E61" s="846"/>
      <c r="F61" s="846"/>
      <c r="G61" s="846"/>
      <c r="H61" s="846"/>
      <c r="I61" s="846"/>
      <c r="J61" s="846"/>
      <c r="K61" s="846"/>
      <c r="L61" s="846"/>
      <c r="M61" s="846"/>
      <c r="N61" s="3"/>
      <c r="O61" s="3"/>
      <c r="P61" s="3"/>
      <c r="Q61" s="500"/>
      <c r="S61" s="1133"/>
      <c r="T61" s="1136"/>
    </row>
    <row r="62" customFormat="false" ht="16.5" hidden="false" customHeight="true" outlineLevel="0" collapsed="false">
      <c r="A62" s="1163"/>
      <c r="B62" s="1610"/>
      <c r="C62" s="846"/>
      <c r="D62" s="1546"/>
      <c r="E62" s="1546"/>
      <c r="F62" s="1114"/>
      <c r="G62" s="1391"/>
      <c r="H62" s="1114"/>
      <c r="I62" s="1114"/>
      <c r="J62" s="1114"/>
      <c r="K62" s="1116"/>
      <c r="L62" s="1141" t="s">
        <v>407</v>
      </c>
      <c r="M62" s="1392" t="n">
        <f aca="false">重み!M98</f>
        <v>0.5</v>
      </c>
      <c r="N62" s="3"/>
      <c r="O62" s="3" t="n">
        <f aca="false">C62</f>
        <v>0</v>
      </c>
      <c r="P62" s="3" t="n">
        <f aca="false">D62</f>
        <v>0</v>
      </c>
      <c r="Q62" s="3" t="n">
        <f aca="false">E62</f>
        <v>0</v>
      </c>
      <c r="R62" s="3" t="n">
        <f aca="false">F62</f>
        <v>0</v>
      </c>
      <c r="S62" s="3" t="n">
        <f aca="false">G62</f>
        <v>0</v>
      </c>
      <c r="T62" s="3" t="n">
        <f aca="false">H62</f>
        <v>0</v>
      </c>
    </row>
    <row r="63" customFormat="false" ht="16.5" hidden="false" customHeight="true" outlineLevel="0" collapsed="false">
      <c r="A63" s="1163"/>
      <c r="B63" s="1608"/>
      <c r="C63" s="1611"/>
      <c r="D63" s="1346" t="n">
        <f aca="false">IF(E71="",1,IF(COUNTIF(E72:E73,U4)&gt;1,5,IF(COUNTIF(E72:E73,U4)&gt;0,4,3)))</f>
        <v>3</v>
      </c>
      <c r="E63" s="1145" t="s">
        <v>143</v>
      </c>
      <c r="F63" s="1145"/>
      <c r="G63" s="1145"/>
      <c r="H63" s="1145"/>
      <c r="I63" s="1145"/>
      <c r="J63" s="1145"/>
      <c r="K63" s="1145"/>
      <c r="L63" s="1145"/>
      <c r="M63" s="1145"/>
      <c r="N63" s="3"/>
      <c r="O63" s="3"/>
      <c r="P63" s="3"/>
      <c r="Q63" s="3"/>
      <c r="R63" s="3"/>
      <c r="S63" s="3"/>
      <c r="T63" s="1136"/>
    </row>
    <row r="64" customFormat="false" ht="16.5" hidden="false" customHeight="true" outlineLevel="0" collapsed="false">
      <c r="A64" s="1163"/>
      <c r="B64" s="1608"/>
      <c r="C64" s="1115"/>
      <c r="D64" s="1173" t="str">
        <f aca="false">IF(D63=$Q$69,$R$64,IF(ROUNDDOWN(D63,0)=$Q$64,$S$64,$R$64))</f>
        <v>　レベル　1</v>
      </c>
      <c r="E64" s="1193" t="s">
        <v>830</v>
      </c>
      <c r="F64" s="1253"/>
      <c r="G64" s="1253"/>
      <c r="H64" s="1253"/>
      <c r="I64" s="1253"/>
      <c r="J64" s="1253"/>
      <c r="K64" s="1253"/>
      <c r="L64" s="1253"/>
      <c r="M64" s="1254"/>
      <c r="N64" s="3"/>
      <c r="O64" s="3"/>
      <c r="P64" s="1614" t="n">
        <f aca="false">$Q$64</f>
        <v>1</v>
      </c>
      <c r="Q64" s="1151" t="n">
        <v>1</v>
      </c>
      <c r="R64" s="1152" t="s">
        <v>409</v>
      </c>
      <c r="S64" s="1152" t="s">
        <v>410</v>
      </c>
      <c r="T64" s="1136"/>
    </row>
    <row r="65" customFormat="false" ht="16.5" hidden="false" customHeight="true" outlineLevel="0" collapsed="false">
      <c r="A65" s="1163"/>
      <c r="B65" s="1608"/>
      <c r="C65" s="1115"/>
      <c r="D65" s="1176" t="str">
        <f aca="false">IF(D63=$Q$69,$R$65,IF(ROUNDDOWN(D63,0)=$Q$65,$S$65,$R$65))</f>
        <v>　レベル　2</v>
      </c>
      <c r="E65" s="1196" t="s">
        <v>426</v>
      </c>
      <c r="F65" s="1255"/>
      <c r="G65" s="1255"/>
      <c r="H65" s="1255"/>
      <c r="I65" s="1255"/>
      <c r="J65" s="1255"/>
      <c r="K65" s="1255"/>
      <c r="L65" s="1255"/>
      <c r="M65" s="1256"/>
      <c r="N65" s="3"/>
      <c r="O65" s="3"/>
      <c r="P65" s="1614" t="s">
        <v>358</v>
      </c>
      <c r="Q65" s="1151" t="n">
        <v>2</v>
      </c>
      <c r="R65" s="1152" t="s">
        <v>412</v>
      </c>
      <c r="S65" s="1152" t="s">
        <v>413</v>
      </c>
      <c r="T65" s="1136"/>
    </row>
    <row r="66" customFormat="false" ht="16.5" hidden="false" customHeight="true" outlineLevel="0" collapsed="false">
      <c r="A66" s="1163"/>
      <c r="B66" s="1608"/>
      <c r="C66" s="1115"/>
      <c r="D66" s="1176" t="str">
        <f aca="false">IF(D63=$Q$69,$R$66,IF(ROUNDDOWN(D63,0)=$Q$66,$S$66,$R$66))</f>
        <v>■レベル　3</v>
      </c>
      <c r="E66" s="1196" t="s">
        <v>831</v>
      </c>
      <c r="F66" s="1255"/>
      <c r="G66" s="1255"/>
      <c r="H66" s="1255"/>
      <c r="I66" s="1255"/>
      <c r="J66" s="1255"/>
      <c r="K66" s="1255"/>
      <c r="L66" s="1255"/>
      <c r="M66" s="1256"/>
      <c r="N66" s="3"/>
      <c r="O66" s="3"/>
      <c r="P66" s="1614" t="n">
        <f aca="false">$Q$66</f>
        <v>3</v>
      </c>
      <c r="Q66" s="1151" t="n">
        <v>3</v>
      </c>
      <c r="R66" s="1152" t="s">
        <v>415</v>
      </c>
      <c r="S66" s="1152" t="s">
        <v>416</v>
      </c>
      <c r="T66" s="1136"/>
    </row>
    <row r="67" customFormat="false" ht="16.5" hidden="false" customHeight="true" outlineLevel="0" collapsed="false">
      <c r="A67" s="1163"/>
      <c r="B67" s="1608"/>
      <c r="C67" s="1115"/>
      <c r="D67" s="1176" t="str">
        <f aca="false">IF(D63=$Q$69,$R$67,IF(ROUNDDOWN(D63,0)=$Q$67,$S$67,$R$67))</f>
        <v>　レベル　4</v>
      </c>
      <c r="E67" s="1199" t="s">
        <v>832</v>
      </c>
      <c r="F67" s="1423"/>
      <c r="G67" s="1423"/>
      <c r="H67" s="1423"/>
      <c r="I67" s="1423"/>
      <c r="J67" s="1423"/>
      <c r="K67" s="1423"/>
      <c r="L67" s="1423"/>
      <c r="M67" s="1335"/>
      <c r="N67" s="3"/>
      <c r="O67" s="3"/>
      <c r="P67" s="1614" t="n">
        <f aca="false">$Q$67</f>
        <v>4</v>
      </c>
      <c r="Q67" s="1151" t="n">
        <v>4</v>
      </c>
      <c r="R67" s="1152" t="s">
        <v>418</v>
      </c>
      <c r="S67" s="1152" t="s">
        <v>419</v>
      </c>
      <c r="T67" s="1136"/>
    </row>
    <row r="68" customFormat="false" ht="16.5" hidden="false" customHeight="true" outlineLevel="0" collapsed="false">
      <c r="A68" s="1163"/>
      <c r="B68" s="1608"/>
      <c r="C68" s="1115"/>
      <c r="D68" s="1177" t="str">
        <f aca="false">IF(D63=$Q$69,$R$68,IF(ROUNDDOWN(D63,0)=$Q$68,$S$68,$R$68))</f>
        <v>　レベル　5</v>
      </c>
      <c r="E68" s="1202" t="s">
        <v>833</v>
      </c>
      <c r="F68" s="1297"/>
      <c r="G68" s="1297"/>
      <c r="H68" s="1297"/>
      <c r="I68" s="1297"/>
      <c r="J68" s="1297"/>
      <c r="K68" s="1297"/>
      <c r="L68" s="1297"/>
      <c r="M68" s="1298"/>
      <c r="N68" s="3"/>
      <c r="O68" s="3"/>
      <c r="P68" s="1614" t="n">
        <f aca="false">$Q$68</f>
        <v>5</v>
      </c>
      <c r="Q68" s="1151" t="n">
        <v>5</v>
      </c>
      <c r="R68" s="1152" t="s">
        <v>421</v>
      </c>
      <c r="S68" s="1152" t="s">
        <v>422</v>
      </c>
      <c r="T68" s="1136"/>
    </row>
    <row r="69" customFormat="false" ht="16.5" hidden="false" customHeight="true" outlineLevel="0" collapsed="false">
      <c r="A69" s="1163"/>
      <c r="B69" s="1608"/>
      <c r="C69" s="1611"/>
      <c r="D69" s="1396"/>
      <c r="E69" s="1347" t="s">
        <v>539</v>
      </c>
      <c r="F69" s="1114"/>
      <c r="G69" s="1348"/>
      <c r="H69" s="1349"/>
      <c r="I69" s="1349"/>
      <c r="J69" s="1114"/>
      <c r="K69" s="1114"/>
      <c r="L69" s="1114"/>
      <c r="M69" s="1114"/>
      <c r="N69" s="3"/>
      <c r="O69" s="3"/>
      <c r="P69" s="1434" t="s">
        <v>358</v>
      </c>
      <c r="Q69" s="1165" t="s">
        <v>405</v>
      </c>
      <c r="T69" s="1136"/>
    </row>
    <row r="70" customFormat="false" ht="16.5" hidden="false" customHeight="true" outlineLevel="0" collapsed="false">
      <c r="A70" s="1163"/>
      <c r="B70" s="1608"/>
      <c r="C70" s="1611"/>
      <c r="D70" s="846"/>
      <c r="E70" s="1463" t="s">
        <v>540</v>
      </c>
      <c r="F70" s="1351" t="s">
        <v>541</v>
      </c>
      <c r="G70" s="1352" t="s">
        <v>542</v>
      </c>
      <c r="H70" s="1352"/>
      <c r="I70" s="1352"/>
      <c r="J70" s="1352"/>
      <c r="K70" s="1352"/>
      <c r="L70" s="1352"/>
      <c r="M70" s="1352"/>
      <c r="N70" s="3"/>
      <c r="O70" s="3"/>
      <c r="P70" s="3"/>
      <c r="R70" s="3"/>
      <c r="S70" s="3"/>
      <c r="T70" s="3"/>
    </row>
    <row r="71" customFormat="false" ht="16.5" hidden="false" customHeight="true" outlineLevel="0" collapsed="false">
      <c r="A71" s="1163"/>
      <c r="B71" s="1608"/>
      <c r="C71" s="1611"/>
      <c r="D71" s="846"/>
      <c r="E71" s="1672" t="s">
        <v>404</v>
      </c>
      <c r="F71" s="1463" t="s">
        <v>834</v>
      </c>
      <c r="G71" s="1196" t="s">
        <v>831</v>
      </c>
      <c r="H71" s="1292"/>
      <c r="I71" s="1292"/>
      <c r="J71" s="1292"/>
      <c r="K71" s="1292"/>
      <c r="L71" s="1292"/>
      <c r="M71" s="1673"/>
      <c r="N71" s="3"/>
      <c r="O71" s="3"/>
      <c r="P71" s="3"/>
      <c r="R71" s="3"/>
      <c r="S71" s="3"/>
      <c r="T71" s="3"/>
    </row>
    <row r="72" customFormat="false" ht="63" hidden="false" customHeight="true" outlineLevel="0" collapsed="false">
      <c r="A72" s="1163"/>
      <c r="B72" s="1608"/>
      <c r="C72" s="1115"/>
      <c r="D72" s="846"/>
      <c r="E72" s="1315"/>
      <c r="F72" s="1463" t="n">
        <v>1</v>
      </c>
      <c r="G72" s="1233" t="s">
        <v>835</v>
      </c>
      <c r="H72" s="1233"/>
      <c r="I72" s="1233" t="s">
        <v>836</v>
      </c>
      <c r="J72" s="1233"/>
      <c r="K72" s="1233"/>
      <c r="L72" s="1233"/>
      <c r="M72" s="1233"/>
      <c r="N72" s="3"/>
      <c r="O72" s="3"/>
      <c r="P72" s="3"/>
      <c r="R72" s="3"/>
      <c r="S72" s="3"/>
      <c r="T72" s="3"/>
    </row>
    <row r="73" customFormat="false" ht="63" hidden="false" customHeight="true" outlineLevel="0" collapsed="false">
      <c r="A73" s="1163"/>
      <c r="B73" s="1608"/>
      <c r="C73" s="1115"/>
      <c r="D73" s="846"/>
      <c r="E73" s="1320"/>
      <c r="F73" s="1599" t="n">
        <v>2</v>
      </c>
      <c r="G73" s="1210" t="s">
        <v>837</v>
      </c>
      <c r="H73" s="1210"/>
      <c r="I73" s="1210" t="s">
        <v>838</v>
      </c>
      <c r="J73" s="1210"/>
      <c r="K73" s="1210"/>
      <c r="L73" s="1210"/>
      <c r="M73" s="1210"/>
      <c r="N73" s="3"/>
      <c r="O73" s="3"/>
      <c r="P73" s="3"/>
      <c r="Q73" s="3"/>
      <c r="R73" s="3"/>
      <c r="S73" s="3"/>
      <c r="T73" s="3"/>
    </row>
    <row r="74" s="1545" customFormat="true" ht="8.25" hidden="false" customHeight="true" outlineLevel="0" collapsed="false">
      <c r="A74" s="1114"/>
      <c r="B74" s="1115"/>
      <c r="C74" s="1143"/>
      <c r="D74" s="1162"/>
      <c r="E74" s="1162"/>
      <c r="F74" s="1163"/>
      <c r="G74" s="1163"/>
      <c r="H74" s="1163"/>
      <c r="I74" s="1163"/>
      <c r="J74" s="1163"/>
      <c r="K74" s="1163"/>
      <c r="L74" s="1163"/>
      <c r="M74" s="1163"/>
      <c r="N74" s="1116"/>
      <c r="P74" s="0"/>
      <c r="Q74" s="0"/>
      <c r="R74" s="846"/>
      <c r="S74" s="846"/>
      <c r="T74" s="1136"/>
      <c r="U74" s="0"/>
      <c r="V74" s="0"/>
      <c r="W74" s="0"/>
      <c r="X74" s="0"/>
      <c r="Y74" s="0"/>
      <c r="Z74" s="0"/>
      <c r="AA74" s="0"/>
      <c r="AB74" s="0"/>
      <c r="AC74" s="0"/>
      <c r="AD74" s="0"/>
      <c r="AE74" s="0"/>
      <c r="AF74" s="0"/>
    </row>
    <row r="75" s="1545" customFormat="true" ht="21" hidden="false" customHeight="true" outlineLevel="0" collapsed="false">
      <c r="A75" s="1114"/>
      <c r="B75" s="1115"/>
      <c r="C75" s="1143"/>
      <c r="E75" s="1166" t="s">
        <v>423</v>
      </c>
      <c r="F75" s="1167"/>
      <c r="G75" s="1168"/>
      <c r="H75" s="1168"/>
      <c r="I75" s="1169"/>
      <c r="J75" s="1170"/>
      <c r="K75" s="1170"/>
      <c r="L75" s="1170"/>
      <c r="M75" s="1171"/>
      <c r="N75" s="1116"/>
      <c r="P75" s="1172"/>
      <c r="Q75" s="3"/>
      <c r="R75" s="846"/>
      <c r="S75" s="846"/>
      <c r="T75" s="1136"/>
      <c r="U75" s="0"/>
      <c r="V75" s="0"/>
      <c r="W75" s="0"/>
      <c r="X75" s="0"/>
      <c r="Y75" s="0"/>
      <c r="Z75" s="0"/>
      <c r="AA75" s="0"/>
      <c r="AB75" s="0"/>
      <c r="AC75" s="0"/>
      <c r="AD75" s="0"/>
      <c r="AE75" s="0"/>
      <c r="AF75" s="0"/>
    </row>
    <row r="76" customFormat="false" ht="15.75" hidden="false" customHeight="false" outlineLevel="0" collapsed="false">
      <c r="A76" s="1163"/>
      <c r="B76" s="1608"/>
      <c r="C76" s="1611"/>
      <c r="D76" s="1611"/>
      <c r="E76" s="1611"/>
      <c r="F76" s="1611"/>
      <c r="G76" s="1611"/>
      <c r="H76" s="1611"/>
      <c r="I76" s="1674"/>
      <c r="J76" s="1611"/>
      <c r="K76" s="1611"/>
      <c r="L76" s="1611"/>
      <c r="M76" s="1611"/>
      <c r="N76" s="3"/>
      <c r="O76" s="3"/>
      <c r="P76" s="3"/>
      <c r="Q76" s="1675"/>
      <c r="R76" s="1287"/>
      <c r="S76" s="1287"/>
      <c r="T76" s="1136"/>
    </row>
    <row r="77" customFormat="false" ht="15.75" hidden="false" customHeight="false" outlineLevel="0" collapsed="false">
      <c r="A77" s="1163"/>
      <c r="B77" s="1130" t="n">
        <v>3.2</v>
      </c>
      <c r="C77" s="1131" t="s">
        <v>320</v>
      </c>
      <c r="D77" s="1131"/>
      <c r="E77" s="1611"/>
      <c r="F77" s="1611"/>
      <c r="G77" s="1611"/>
      <c r="H77" s="1611"/>
      <c r="I77" s="1674"/>
      <c r="J77" s="1611"/>
      <c r="K77" s="1611"/>
      <c r="L77" s="1611"/>
      <c r="M77" s="1611"/>
      <c r="N77" s="3"/>
      <c r="O77" s="3"/>
      <c r="P77" s="3"/>
      <c r="Q77" s="1675"/>
      <c r="R77" s="1287"/>
      <c r="S77" s="1287"/>
      <c r="T77" s="1136"/>
    </row>
    <row r="78" customFormat="false" ht="16.5" hidden="false" customHeight="true" outlineLevel="0" collapsed="false">
      <c r="A78" s="1163"/>
      <c r="B78" s="1610"/>
      <c r="C78" s="846"/>
      <c r="D78" s="846"/>
      <c r="E78" s="1611"/>
      <c r="F78" s="1611"/>
      <c r="G78" s="1611"/>
      <c r="H78" s="1611"/>
      <c r="I78" s="1611"/>
      <c r="J78" s="1611"/>
      <c r="K78" s="1116"/>
      <c r="L78" s="1141" t="s">
        <v>407</v>
      </c>
      <c r="M78" s="1392" t="n">
        <f aca="false">重み!M99</f>
        <v>0.5</v>
      </c>
      <c r="N78" s="3"/>
      <c r="O78" s="3" t="n">
        <f aca="false">C78</f>
        <v>0</v>
      </c>
      <c r="P78" s="3" t="n">
        <f aca="false">D78</f>
        <v>0</v>
      </c>
      <c r="Q78" s="3" t="n">
        <f aca="false">E78</f>
        <v>0</v>
      </c>
      <c r="R78" s="3" t="n">
        <f aca="false">F78</f>
        <v>0</v>
      </c>
      <c r="S78" s="3" t="n">
        <f aca="false">G78</f>
        <v>0</v>
      </c>
      <c r="T78" s="3" t="n">
        <f aca="false">H78</f>
        <v>0</v>
      </c>
    </row>
    <row r="79" customFormat="false" ht="16.5" hidden="false" customHeight="true" outlineLevel="0" collapsed="false">
      <c r="A79" s="1244"/>
      <c r="B79" s="1608"/>
      <c r="C79" s="1115"/>
      <c r="D79" s="1346" t="n">
        <f aca="false">ROUND(IF(F93=0,3,IF(F93&lt;=1,4,5)),0)</f>
        <v>3</v>
      </c>
      <c r="E79" s="1145" t="s">
        <v>143</v>
      </c>
      <c r="F79" s="1145"/>
      <c r="G79" s="1145"/>
      <c r="H79" s="1145"/>
      <c r="I79" s="1145"/>
      <c r="J79" s="1145"/>
      <c r="K79" s="1145"/>
      <c r="L79" s="1145"/>
      <c r="M79" s="1145"/>
      <c r="N79" s="3"/>
      <c r="O79" s="3"/>
      <c r="P79" s="3"/>
      <c r="AG79" s="1650"/>
      <c r="AH79" s="1650"/>
      <c r="AI79" s="1650"/>
      <c r="AJ79" s="1650"/>
      <c r="AK79" s="1650"/>
      <c r="AL79" s="1650"/>
      <c r="AM79" s="1650"/>
      <c r="AN79" s="1650"/>
      <c r="AO79" s="1650"/>
      <c r="AP79" s="1650"/>
      <c r="AQ79" s="1650"/>
      <c r="AR79" s="1650"/>
      <c r="AS79" s="1650"/>
      <c r="AT79" s="1650"/>
      <c r="AU79" s="1650"/>
      <c r="AV79" s="1650"/>
      <c r="AW79" s="1650"/>
      <c r="AX79" s="1650"/>
      <c r="AY79" s="1650"/>
      <c r="AZ79" s="1650"/>
      <c r="BA79" s="1650"/>
      <c r="BB79" s="1650"/>
      <c r="BC79" s="1650"/>
      <c r="BD79" s="1650"/>
      <c r="BE79" s="1650"/>
      <c r="BF79" s="1650"/>
      <c r="BG79" s="1650"/>
      <c r="BH79" s="1650"/>
      <c r="BI79" s="1650"/>
      <c r="BJ79" s="1650"/>
      <c r="BK79" s="1650"/>
      <c r="BL79" s="1650"/>
      <c r="BM79" s="1650"/>
      <c r="BN79" s="1650"/>
      <c r="BO79" s="1650"/>
      <c r="BP79" s="1650"/>
      <c r="BQ79" s="1650"/>
      <c r="BR79" s="1650"/>
      <c r="BS79" s="1650"/>
      <c r="BT79" s="1650"/>
      <c r="BU79" s="1650"/>
      <c r="BV79" s="1650"/>
      <c r="BW79" s="1650"/>
      <c r="BX79" s="1650"/>
      <c r="BY79" s="1650"/>
      <c r="BZ79" s="1650"/>
      <c r="CA79" s="1650"/>
      <c r="CB79" s="1650"/>
      <c r="CC79" s="1650"/>
      <c r="CD79" s="1650"/>
      <c r="CE79" s="1650"/>
      <c r="CF79" s="1650"/>
      <c r="CG79" s="1650"/>
      <c r="CH79" s="1650"/>
      <c r="CI79" s="1650"/>
      <c r="CJ79" s="1650"/>
      <c r="CK79" s="1650"/>
      <c r="CL79" s="1650"/>
      <c r="CM79" s="1650"/>
      <c r="CN79" s="1650"/>
      <c r="CO79" s="1650"/>
      <c r="CP79" s="1650"/>
      <c r="CQ79" s="1650"/>
      <c r="CR79" s="1650"/>
      <c r="CS79" s="1650"/>
      <c r="CT79" s="1650"/>
      <c r="CU79" s="1650"/>
      <c r="CV79" s="1650"/>
      <c r="CW79" s="1650"/>
      <c r="CX79" s="1650"/>
      <c r="CY79" s="1650"/>
      <c r="CZ79" s="1650"/>
      <c r="DA79" s="1650"/>
      <c r="DB79" s="1650"/>
      <c r="DC79" s="1650"/>
      <c r="DD79" s="1650"/>
      <c r="DE79" s="1650"/>
      <c r="DF79" s="1650"/>
      <c r="DG79" s="1650"/>
      <c r="DH79" s="1650"/>
      <c r="DI79" s="1650"/>
      <c r="DJ79" s="1650"/>
      <c r="DK79" s="1650"/>
      <c r="DL79" s="1650"/>
      <c r="DM79" s="1650"/>
      <c r="DN79" s="1650"/>
      <c r="DO79" s="1650"/>
      <c r="DP79" s="1650"/>
      <c r="DQ79" s="1650"/>
      <c r="DR79" s="1650"/>
      <c r="DS79" s="1650"/>
      <c r="DT79" s="1650"/>
      <c r="DU79" s="1650"/>
      <c r="DV79" s="1650"/>
      <c r="DW79" s="1650"/>
      <c r="DX79" s="1650"/>
      <c r="DY79" s="1650"/>
      <c r="DZ79" s="1650"/>
      <c r="EA79" s="1650"/>
      <c r="EB79" s="1650"/>
      <c r="EC79" s="1650"/>
      <c r="ED79" s="1650"/>
      <c r="EE79" s="1650"/>
      <c r="EF79" s="1650"/>
      <c r="EG79" s="1650"/>
      <c r="EH79" s="1650"/>
      <c r="EI79" s="1650"/>
      <c r="EJ79" s="1650"/>
      <c r="EK79" s="1650"/>
      <c r="EL79" s="1650"/>
      <c r="EM79" s="1650"/>
      <c r="EN79" s="1650"/>
      <c r="EO79" s="1650"/>
      <c r="EP79" s="1650"/>
      <c r="EQ79" s="1650"/>
      <c r="ER79" s="1650"/>
      <c r="ES79" s="1650"/>
      <c r="ET79" s="1650"/>
      <c r="EU79" s="1650"/>
      <c r="EV79" s="1650"/>
      <c r="EW79" s="1650"/>
      <c r="EX79" s="1650"/>
      <c r="EY79" s="1650"/>
      <c r="EZ79" s="1650"/>
      <c r="FA79" s="1650"/>
      <c r="FB79" s="1650"/>
      <c r="FC79" s="1650"/>
      <c r="FD79" s="1650"/>
      <c r="FE79" s="1650"/>
      <c r="FF79" s="1650"/>
      <c r="FG79" s="1650"/>
      <c r="FH79" s="1650"/>
      <c r="FI79" s="1650"/>
      <c r="FJ79" s="1650"/>
      <c r="FK79" s="1650"/>
      <c r="FL79" s="1650"/>
      <c r="FM79" s="1650"/>
      <c r="FN79" s="1650"/>
      <c r="FO79" s="1650"/>
      <c r="FP79" s="1650"/>
      <c r="FQ79" s="1650"/>
      <c r="FR79" s="1650"/>
      <c r="FS79" s="1650"/>
      <c r="FT79" s="1650"/>
      <c r="FU79" s="1650"/>
      <c r="FV79" s="1650"/>
      <c r="FW79" s="1650"/>
      <c r="FX79" s="1650"/>
      <c r="FY79" s="1650"/>
      <c r="FZ79" s="1650"/>
      <c r="GA79" s="1650"/>
      <c r="GB79" s="1650"/>
      <c r="GC79" s="1650"/>
      <c r="GD79" s="1650"/>
      <c r="GE79" s="1650"/>
      <c r="GF79" s="1650"/>
      <c r="GG79" s="1650"/>
      <c r="GH79" s="1650"/>
      <c r="GI79" s="1650"/>
      <c r="GJ79" s="1650"/>
      <c r="GK79" s="1650"/>
      <c r="GL79" s="1650"/>
      <c r="GM79" s="1650"/>
      <c r="GN79" s="1650"/>
      <c r="GO79" s="1650"/>
      <c r="GP79" s="1650"/>
      <c r="GQ79" s="1650"/>
      <c r="GR79" s="1650"/>
      <c r="GS79" s="1650"/>
      <c r="GT79" s="1650"/>
      <c r="GU79" s="1650"/>
      <c r="GV79" s="1650"/>
      <c r="GW79" s="1650"/>
      <c r="GX79" s="1650"/>
      <c r="GY79" s="1650"/>
      <c r="GZ79" s="1650"/>
      <c r="HA79" s="1650"/>
      <c r="HB79" s="1650"/>
      <c r="HC79" s="1650"/>
      <c r="HD79" s="1650"/>
      <c r="HE79" s="1650"/>
      <c r="HF79" s="1650"/>
      <c r="HG79" s="1650"/>
      <c r="HH79" s="1650"/>
      <c r="HI79" s="1650"/>
      <c r="HJ79" s="1650"/>
      <c r="HK79" s="1650"/>
      <c r="HL79" s="1650"/>
      <c r="HM79" s="1650"/>
      <c r="HN79" s="1650"/>
      <c r="HO79" s="1650"/>
      <c r="HP79" s="1650"/>
      <c r="HQ79" s="1650"/>
      <c r="HR79" s="1650"/>
      <c r="HS79" s="1650"/>
      <c r="HT79" s="1650"/>
      <c r="HU79" s="1650"/>
      <c r="HV79" s="1650"/>
      <c r="HW79" s="1650"/>
      <c r="HX79" s="1650"/>
      <c r="HY79" s="1650"/>
      <c r="HZ79" s="1650"/>
      <c r="IA79" s="1650"/>
      <c r="IB79" s="1650"/>
      <c r="IC79" s="1650"/>
      <c r="ID79" s="1650"/>
      <c r="IE79" s="1650"/>
      <c r="IF79" s="1650"/>
      <c r="IG79" s="1650"/>
      <c r="IH79" s="1650"/>
      <c r="II79" s="1650"/>
      <c r="IJ79" s="1650"/>
      <c r="IK79" s="1650"/>
      <c r="IL79" s="1650"/>
      <c r="IM79" s="1650"/>
      <c r="IN79" s="1650"/>
      <c r="IO79" s="1650"/>
      <c r="IP79" s="1650"/>
      <c r="IQ79" s="1650"/>
    </row>
    <row r="80" s="500" customFormat="true" ht="16.5" hidden="false" customHeight="true" outlineLevel="0" collapsed="false">
      <c r="A80" s="1244"/>
      <c r="B80" s="1608"/>
      <c r="C80" s="1115"/>
      <c r="D80" s="1676" t="str">
        <f aca="false">IF(D79=$Q$69,$R$64,IF(ROUNDDOWN(D79,0)=$Q$64,$S$64,$R$64))</f>
        <v>　レベル　1</v>
      </c>
      <c r="E80" s="1355" t="s">
        <v>426</v>
      </c>
      <c r="F80" s="1253"/>
      <c r="G80" s="1253"/>
      <c r="H80" s="1253"/>
      <c r="I80" s="1253"/>
      <c r="J80" s="1253"/>
      <c r="K80" s="1253"/>
      <c r="L80" s="1253"/>
      <c r="M80" s="1254"/>
      <c r="N80" s="3"/>
      <c r="O80" s="3"/>
      <c r="P80" s="1614" t="s">
        <v>358</v>
      </c>
      <c r="U80" s="0"/>
      <c r="V80" s="0"/>
      <c r="W80" s="0"/>
      <c r="X80" s="0"/>
      <c r="Y80" s="0"/>
      <c r="Z80" s="0"/>
      <c r="AA80" s="0"/>
      <c r="AB80" s="0"/>
      <c r="AC80" s="0"/>
      <c r="AD80" s="0"/>
      <c r="AE80" s="0"/>
      <c r="AF80" s="0"/>
    </row>
    <row r="81" s="500" customFormat="true" ht="16.5" hidden="false" customHeight="true" outlineLevel="0" collapsed="false">
      <c r="A81" s="1244"/>
      <c r="B81" s="1608"/>
      <c r="C81" s="1115"/>
      <c r="D81" s="1676" t="str">
        <f aca="false">IF(D79=$Q$69,$R$65,IF(ROUNDDOWN(D79,0)=$Q$65,$S$65,$R$65))</f>
        <v>　レベル　2</v>
      </c>
      <c r="E81" s="1199" t="s">
        <v>426</v>
      </c>
      <c r="F81" s="1255"/>
      <c r="G81" s="1255"/>
      <c r="H81" s="1255"/>
      <c r="I81" s="1255"/>
      <c r="J81" s="1255"/>
      <c r="K81" s="1255"/>
      <c r="L81" s="1255"/>
      <c r="M81" s="1256"/>
      <c r="N81" s="3"/>
      <c r="O81" s="3"/>
      <c r="P81" s="1614" t="s">
        <v>358</v>
      </c>
      <c r="U81" s="0"/>
      <c r="V81" s="0"/>
      <c r="W81" s="0"/>
      <c r="X81" s="0"/>
      <c r="Y81" s="0"/>
      <c r="Z81" s="0"/>
      <c r="AA81" s="0"/>
      <c r="AB81" s="0"/>
      <c r="AC81" s="0"/>
      <c r="AD81" s="0"/>
      <c r="AE81" s="0"/>
      <c r="AF81" s="0"/>
    </row>
    <row r="82" s="500" customFormat="true" ht="16.5" hidden="false" customHeight="true" outlineLevel="0" collapsed="false">
      <c r="A82" s="1244"/>
      <c r="B82" s="1608"/>
      <c r="C82" s="1115"/>
      <c r="D82" s="1676" t="str">
        <f aca="false">IF(D79=$Q$69,$R$66,IF(ROUNDDOWN(D79,0)=$Q$66,$S$66,$R$66))</f>
        <v>■レベル　3</v>
      </c>
      <c r="E82" s="1199" t="s">
        <v>839</v>
      </c>
      <c r="F82" s="1255"/>
      <c r="G82" s="1255"/>
      <c r="H82" s="1255"/>
      <c r="I82" s="1255"/>
      <c r="J82" s="1255"/>
      <c r="K82" s="1255"/>
      <c r="L82" s="1255"/>
      <c r="M82" s="1256"/>
      <c r="N82" s="3"/>
      <c r="O82" s="3"/>
      <c r="P82" s="1614" t="n">
        <f aca="false">$Q$66</f>
        <v>3</v>
      </c>
      <c r="U82" s="0"/>
      <c r="V82" s="0"/>
      <c r="W82" s="0"/>
      <c r="X82" s="0"/>
      <c r="Y82" s="0"/>
      <c r="Z82" s="0"/>
      <c r="AA82" s="0"/>
      <c r="AB82" s="0"/>
      <c r="AC82" s="0"/>
      <c r="AD82" s="0"/>
      <c r="AE82" s="0"/>
      <c r="AF82" s="0"/>
    </row>
    <row r="83" s="500" customFormat="true" ht="16.5" hidden="false" customHeight="true" outlineLevel="0" collapsed="false">
      <c r="A83" s="1244"/>
      <c r="B83" s="1608"/>
      <c r="C83" s="1115"/>
      <c r="D83" s="1676" t="str">
        <f aca="false">IF(D79=$Q$69,$R$67,IF(ROUNDDOWN(D79,0)=$Q$67,$S$67,$R$67))</f>
        <v>　レベル　4</v>
      </c>
      <c r="E83" s="1199" t="s">
        <v>840</v>
      </c>
      <c r="F83" s="1157"/>
      <c r="G83" s="1157"/>
      <c r="H83" s="1157"/>
      <c r="I83" s="1157"/>
      <c r="J83" s="1157"/>
      <c r="K83" s="1157"/>
      <c r="L83" s="1157"/>
      <c r="M83" s="1496"/>
      <c r="N83" s="3"/>
      <c r="O83" s="3"/>
      <c r="P83" s="1614" t="n">
        <f aca="false">$Q$67</f>
        <v>4</v>
      </c>
      <c r="U83" s="0"/>
      <c r="V83" s="0"/>
      <c r="W83" s="0"/>
      <c r="X83" s="0"/>
      <c r="Y83" s="0"/>
      <c r="Z83" s="0"/>
      <c r="AA83" s="0"/>
      <c r="AB83" s="0"/>
      <c r="AC83" s="0"/>
      <c r="AD83" s="0"/>
      <c r="AE83" s="0"/>
      <c r="AF83" s="0"/>
    </row>
    <row r="84" s="500" customFormat="true" ht="16.5" hidden="false" customHeight="true" outlineLevel="0" collapsed="false">
      <c r="A84" s="1244"/>
      <c r="B84" s="1608"/>
      <c r="C84" s="1115"/>
      <c r="D84" s="1677" t="str">
        <f aca="false">IF(D79=$Q$69,$R$68,IF(ROUNDDOWN(D79,0)=$Q$68,$S$68,$R$68))</f>
        <v>　レベル　5</v>
      </c>
      <c r="E84" s="1202" t="s">
        <v>841</v>
      </c>
      <c r="F84" s="1678"/>
      <c r="G84" s="1678"/>
      <c r="H84" s="1678"/>
      <c r="I84" s="1678"/>
      <c r="J84" s="1678"/>
      <c r="K84" s="1678"/>
      <c r="L84" s="1678"/>
      <c r="M84" s="1679"/>
      <c r="N84" s="3"/>
      <c r="O84" s="3"/>
      <c r="P84" s="1614" t="n">
        <f aca="false">$Q$68</f>
        <v>5</v>
      </c>
      <c r="U84" s="0"/>
      <c r="V84" s="0"/>
      <c r="W84" s="0"/>
      <c r="X84" s="0"/>
      <c r="Y84" s="0"/>
      <c r="Z84" s="0"/>
      <c r="AA84" s="0"/>
      <c r="AB84" s="0"/>
      <c r="AC84" s="0"/>
      <c r="AD84" s="0"/>
      <c r="AE84" s="0"/>
      <c r="AF84" s="0"/>
    </row>
    <row r="85" s="500" customFormat="true" ht="16.5" hidden="false" customHeight="true" outlineLevel="0" collapsed="false">
      <c r="A85" s="1244"/>
      <c r="B85" s="1608"/>
      <c r="C85" s="1115"/>
      <c r="D85" s="1680"/>
      <c r="E85" s="1347" t="s">
        <v>678</v>
      </c>
      <c r="F85" s="1114"/>
      <c r="G85" s="1348"/>
      <c r="H85" s="1349"/>
      <c r="I85" s="1349"/>
      <c r="J85" s="1114"/>
      <c r="K85" s="1114"/>
      <c r="L85" s="1114"/>
      <c r="M85" s="1114"/>
      <c r="N85" s="1545"/>
      <c r="O85" s="3"/>
      <c r="P85" s="1434" t="s">
        <v>358</v>
      </c>
      <c r="U85" s="0"/>
      <c r="V85" s="0"/>
      <c r="W85" s="0"/>
      <c r="X85" s="0"/>
      <c r="Y85" s="0"/>
      <c r="Z85" s="0"/>
      <c r="AA85" s="0"/>
      <c r="AB85" s="0"/>
      <c r="AC85" s="0"/>
      <c r="AD85" s="0"/>
      <c r="AE85" s="0"/>
      <c r="AF85" s="0"/>
    </row>
    <row r="86" customFormat="false" ht="16.5" hidden="false" customHeight="true" outlineLevel="0" collapsed="false">
      <c r="A86" s="1163"/>
      <c r="B86" s="1608"/>
      <c r="C86" s="1611"/>
      <c r="D86" s="1611"/>
      <c r="E86" s="1350" t="s">
        <v>540</v>
      </c>
      <c r="F86" s="1351" t="s">
        <v>541</v>
      </c>
      <c r="G86" s="1464"/>
      <c r="H86" s="1398" t="s">
        <v>542</v>
      </c>
      <c r="I86" s="1398"/>
      <c r="J86" s="1398"/>
      <c r="K86" s="1398"/>
      <c r="L86" s="1398"/>
      <c r="M86" s="1398"/>
      <c r="N86" s="1545"/>
      <c r="O86" s="3"/>
      <c r="P86" s="3"/>
      <c r="Q86" s="3"/>
      <c r="R86" s="3"/>
      <c r="S86" s="3"/>
      <c r="T86" s="3"/>
    </row>
    <row r="87" customFormat="false" ht="25.15" hidden="false" customHeight="true" outlineLevel="0" collapsed="false">
      <c r="A87" s="1163"/>
      <c r="B87" s="1608"/>
      <c r="C87" s="1611"/>
      <c r="D87" s="1611"/>
      <c r="E87" s="1307"/>
      <c r="F87" s="1292" t="n">
        <v>1</v>
      </c>
      <c r="G87" s="1681" t="s">
        <v>842</v>
      </c>
      <c r="H87" s="1681"/>
      <c r="I87" s="1682" t="s">
        <v>843</v>
      </c>
      <c r="J87" s="1682"/>
      <c r="K87" s="1682"/>
      <c r="L87" s="1682"/>
      <c r="M87" s="1682"/>
      <c r="N87" s="1545"/>
      <c r="O87" s="3"/>
      <c r="P87" s="3"/>
      <c r="Q87" s="3"/>
      <c r="R87" s="3"/>
      <c r="S87" s="3"/>
      <c r="T87" s="3"/>
    </row>
    <row r="88" customFormat="false" ht="25.15" hidden="false" customHeight="true" outlineLevel="0" collapsed="false">
      <c r="A88" s="1163"/>
      <c r="B88" s="1608"/>
      <c r="C88" s="1611"/>
      <c r="D88" s="1611"/>
      <c r="E88" s="1407"/>
      <c r="F88" s="1683" t="n">
        <v>2</v>
      </c>
      <c r="G88" s="1684" t="s">
        <v>844</v>
      </c>
      <c r="H88" s="1684"/>
      <c r="I88" s="1685" t="s">
        <v>845</v>
      </c>
      <c r="J88" s="1685"/>
      <c r="K88" s="1685"/>
      <c r="L88" s="1685"/>
      <c r="M88" s="1685"/>
      <c r="N88" s="1545"/>
      <c r="O88" s="3"/>
      <c r="P88" s="3"/>
      <c r="Q88" s="3"/>
      <c r="R88" s="3"/>
      <c r="S88" s="3"/>
      <c r="T88" s="3"/>
    </row>
    <row r="89" customFormat="false" ht="23.25" hidden="false" customHeight="true" outlineLevel="0" collapsed="false">
      <c r="A89" s="1163"/>
      <c r="B89" s="1608"/>
      <c r="C89" s="1611"/>
      <c r="D89" s="1611"/>
      <c r="E89" s="1293"/>
      <c r="F89" s="1660" t="n">
        <v>3</v>
      </c>
      <c r="G89" s="1685" t="s">
        <v>846</v>
      </c>
      <c r="H89" s="1685"/>
      <c r="I89" s="1685" t="s">
        <v>847</v>
      </c>
      <c r="J89" s="1685"/>
      <c r="K89" s="1685"/>
      <c r="L89" s="1685"/>
      <c r="M89" s="1685"/>
      <c r="N89" s="1545"/>
      <c r="O89" s="3"/>
      <c r="P89" s="3"/>
      <c r="Q89" s="3"/>
      <c r="R89" s="3"/>
      <c r="S89" s="3"/>
      <c r="T89" s="3"/>
    </row>
    <row r="90" customFormat="false" ht="23.25" hidden="false" customHeight="true" outlineLevel="0" collapsed="false">
      <c r="A90" s="1163"/>
      <c r="B90" s="1608"/>
      <c r="C90" s="1611"/>
      <c r="D90" s="1611"/>
      <c r="E90" s="1293"/>
      <c r="F90" s="1660"/>
      <c r="G90" s="1685"/>
      <c r="H90" s="1685"/>
      <c r="I90" s="1685" t="s">
        <v>848</v>
      </c>
      <c r="J90" s="1685"/>
      <c r="K90" s="1685"/>
      <c r="L90" s="1685"/>
      <c r="M90" s="1685"/>
      <c r="N90" s="1545"/>
      <c r="O90" s="3"/>
      <c r="P90" s="3"/>
      <c r="Q90" s="3"/>
      <c r="R90" s="3"/>
      <c r="S90" s="3"/>
      <c r="T90" s="3"/>
    </row>
    <row r="91" customFormat="false" ht="31.5" hidden="false" customHeight="true" outlineLevel="0" collapsed="false">
      <c r="A91" s="1163"/>
      <c r="B91" s="1608"/>
      <c r="C91" s="1611"/>
      <c r="D91" s="1611"/>
      <c r="E91" s="1320"/>
      <c r="F91" s="1686" t="n">
        <v>4</v>
      </c>
      <c r="G91" s="1687" t="s">
        <v>849</v>
      </c>
      <c r="H91" s="1687"/>
      <c r="I91" s="1685" t="s">
        <v>850</v>
      </c>
      <c r="J91" s="1685"/>
      <c r="K91" s="1685"/>
      <c r="L91" s="1685"/>
      <c r="M91" s="1685"/>
      <c r="N91" s="1545"/>
      <c r="O91" s="3"/>
      <c r="P91" s="3"/>
      <c r="Q91" s="3"/>
      <c r="R91" s="3"/>
      <c r="S91" s="3"/>
      <c r="T91" s="3"/>
    </row>
    <row r="92" customFormat="false" ht="23.25" hidden="false" customHeight="true" outlineLevel="0" collapsed="false">
      <c r="A92" s="1163"/>
      <c r="B92" s="1608"/>
      <c r="C92" s="1611"/>
      <c r="D92" s="1611"/>
      <c r="E92" s="1320"/>
      <c r="F92" s="1686"/>
      <c r="G92" s="1687"/>
      <c r="H92" s="1687"/>
      <c r="I92" s="1600" t="s">
        <v>851</v>
      </c>
      <c r="J92" s="1600"/>
      <c r="K92" s="1600"/>
      <c r="L92" s="1600"/>
      <c r="M92" s="1600"/>
      <c r="N92" s="1545"/>
      <c r="O92" s="3"/>
      <c r="P92" s="3"/>
      <c r="Q92" s="3"/>
      <c r="R92" s="3"/>
      <c r="S92" s="3"/>
      <c r="T92" s="3"/>
    </row>
    <row r="93" customFormat="false" ht="16.5" hidden="false" customHeight="true" outlineLevel="0" collapsed="false">
      <c r="A93" s="1163"/>
      <c r="B93" s="1646"/>
      <c r="C93" s="1647"/>
      <c r="D93" s="1647"/>
      <c r="E93" s="542" t="s">
        <v>547</v>
      </c>
      <c r="F93" s="1357" t="n">
        <f aca="false">COUNTIF(E87:E92,"○")</f>
        <v>0</v>
      </c>
      <c r="G93" s="1648"/>
      <c r="H93" s="1648"/>
      <c r="I93" s="1411"/>
      <c r="J93" s="1411"/>
      <c r="K93" s="1411"/>
      <c r="L93" s="1412"/>
      <c r="M93" s="1413"/>
      <c r="N93" s="1545"/>
      <c r="O93" s="846"/>
      <c r="P93" s="846"/>
    </row>
    <row r="94" s="1545" customFormat="true" ht="8.25" hidden="false" customHeight="true" outlineLevel="0" collapsed="false">
      <c r="A94" s="1114"/>
      <c r="B94" s="1115"/>
      <c r="C94" s="1143"/>
      <c r="D94" s="1162"/>
      <c r="E94" s="1162"/>
      <c r="F94" s="1163"/>
      <c r="G94" s="1163"/>
      <c r="H94" s="1163"/>
      <c r="I94" s="1163"/>
      <c r="J94" s="1163"/>
      <c r="K94" s="1163"/>
      <c r="L94" s="1163"/>
      <c r="M94" s="1163"/>
      <c r="N94" s="1116"/>
      <c r="P94" s="0"/>
      <c r="Q94" s="0"/>
      <c r="R94" s="846"/>
      <c r="S94" s="846"/>
      <c r="T94" s="1136"/>
      <c r="U94" s="0"/>
      <c r="V94" s="0"/>
      <c r="W94" s="0"/>
      <c r="X94" s="0"/>
      <c r="Y94" s="0"/>
      <c r="Z94" s="0"/>
      <c r="AA94" s="0"/>
      <c r="AB94" s="0"/>
      <c r="AC94" s="0"/>
      <c r="AD94" s="0"/>
      <c r="AE94" s="0"/>
      <c r="AF94" s="0"/>
    </row>
    <row r="95" s="1545" customFormat="true" ht="21" hidden="false" customHeight="true" outlineLevel="0" collapsed="false">
      <c r="A95" s="1114"/>
      <c r="B95" s="1115"/>
      <c r="C95" s="1143"/>
      <c r="E95" s="1166" t="s">
        <v>423</v>
      </c>
      <c r="F95" s="1167"/>
      <c r="G95" s="1168"/>
      <c r="H95" s="1168"/>
      <c r="I95" s="1169"/>
      <c r="J95" s="1170"/>
      <c r="K95" s="1170"/>
      <c r="L95" s="1170"/>
      <c r="M95" s="1171"/>
      <c r="N95" s="1116"/>
      <c r="P95" s="1172"/>
      <c r="Q95" s="3"/>
      <c r="R95" s="846"/>
      <c r="S95" s="846"/>
      <c r="T95" s="1136"/>
      <c r="U95" s="0"/>
      <c r="V95" s="0"/>
      <c r="W95" s="0"/>
      <c r="X95" s="0"/>
      <c r="Y95" s="0"/>
      <c r="Z95" s="0"/>
      <c r="AA95" s="0"/>
      <c r="AB95" s="0"/>
      <c r="AC95" s="0"/>
      <c r="AD95" s="0"/>
      <c r="AE95" s="0"/>
      <c r="AF95" s="0"/>
    </row>
    <row r="96" customFormat="false" ht="15.75" hidden="false" customHeight="false" outlineLevel="0" collapsed="false">
      <c r="O96" s="3"/>
      <c r="P96" s="846"/>
    </row>
    <row r="97" customFormat="false" ht="15" hidden="true" customHeight="true" outlineLevel="0" collapsed="false">
      <c r="O97" s="3"/>
      <c r="P97" s="846"/>
    </row>
    <row r="98" customFormat="false" ht="15.75" hidden="true" customHeight="false" outlineLevel="0" collapsed="false">
      <c r="O98" s="3"/>
      <c r="P98" s="846"/>
    </row>
    <row r="99" customFormat="false" ht="15.75" hidden="true" customHeight="false" outlineLevel="0" collapsed="false">
      <c r="O99" s="3"/>
      <c r="P99" s="846"/>
    </row>
    <row r="100" customFormat="false" ht="15.75" hidden="true" customHeight="false" outlineLevel="0" collapsed="false">
      <c r="O100" s="3"/>
      <c r="P100" s="846"/>
    </row>
    <row r="101" customFormat="false" ht="15.75" hidden="true" customHeight="false" outlineLevel="0" collapsed="false">
      <c r="O101" s="3"/>
      <c r="P101" s="846"/>
    </row>
    <row r="102" customFormat="false" ht="15.75" hidden="true" customHeight="false" outlineLevel="0" collapsed="false">
      <c r="O102" s="3"/>
      <c r="P102" s="846"/>
    </row>
    <row r="103" customFormat="false" ht="15.75" hidden="true" customHeight="false" outlineLevel="0" collapsed="false">
      <c r="O103" s="3"/>
      <c r="P103" s="846"/>
    </row>
    <row r="104" customFormat="false" ht="15.75" hidden="true" customHeight="false" outlineLevel="0" collapsed="false">
      <c r="O104" s="3"/>
      <c r="P104" s="846"/>
    </row>
    <row r="105" customFormat="false" ht="15.75" hidden="true" customHeight="false" outlineLevel="0" collapsed="false">
      <c r="O105" s="3"/>
      <c r="P105" s="846"/>
    </row>
    <row r="106" customFormat="false" ht="15.75" hidden="true" customHeight="false" outlineLevel="0" collapsed="false">
      <c r="O106" s="3"/>
      <c r="P106" s="846"/>
    </row>
    <row r="107" customFormat="false" ht="15.75" hidden="true" customHeight="false" outlineLevel="0" collapsed="false">
      <c r="O107" s="3"/>
      <c r="P107" s="846"/>
    </row>
    <row r="108" customFormat="false" ht="15.75" hidden="true" customHeight="false" outlineLevel="0" collapsed="false">
      <c r="O108" s="3"/>
      <c r="P108" s="846"/>
    </row>
    <row r="109" customFormat="false" ht="15.75" hidden="true" customHeight="false" outlineLevel="0" collapsed="false">
      <c r="O109" s="3"/>
      <c r="P109" s="846"/>
    </row>
    <row r="110" customFormat="false" ht="15.75" hidden="true" customHeight="false" outlineLevel="0" collapsed="false">
      <c r="O110" s="3"/>
      <c r="P110" s="846"/>
    </row>
    <row r="111" customFormat="false" ht="15.75" hidden="true" customHeight="false" outlineLevel="0" collapsed="false">
      <c r="O111" s="3"/>
      <c r="P111" s="846"/>
    </row>
    <row r="112" customFormat="false" ht="15.75" hidden="true" customHeight="false" outlineLevel="0" collapsed="false">
      <c r="O112" s="3"/>
      <c r="P112" s="846"/>
    </row>
    <row r="113" customFormat="false" ht="15.75" hidden="true" customHeight="false" outlineLevel="0" collapsed="false">
      <c r="O113" s="3"/>
      <c r="P113" s="846"/>
    </row>
    <row r="114" customFormat="false" ht="15.75" hidden="true" customHeight="false" outlineLevel="0" collapsed="false">
      <c r="O114" s="3"/>
      <c r="P114" s="846"/>
    </row>
    <row r="115" customFormat="false" ht="15.75" hidden="true" customHeight="false" outlineLevel="0" collapsed="false">
      <c r="O115" s="3"/>
      <c r="P115" s="846"/>
    </row>
    <row r="116" customFormat="false" ht="15.75" hidden="true" customHeight="false" outlineLevel="0" collapsed="false">
      <c r="O116" s="3"/>
      <c r="P116" s="846"/>
    </row>
    <row r="117" customFormat="false" ht="15.75" hidden="true" customHeight="false" outlineLevel="0" collapsed="false">
      <c r="O117" s="3"/>
      <c r="P117" s="846"/>
    </row>
    <row r="118" customFormat="false" ht="15.75" hidden="true" customHeight="false" outlineLevel="0" collapsed="false">
      <c r="O118" s="3"/>
      <c r="P118" s="846"/>
    </row>
    <row r="119" customFormat="false" ht="15.75" hidden="true" customHeight="false" outlineLevel="0" collapsed="false">
      <c r="O119" s="3"/>
      <c r="P119" s="846"/>
    </row>
    <row r="120" customFormat="false" ht="15.75" hidden="true" customHeight="false" outlineLevel="0" collapsed="false">
      <c r="O120" s="3"/>
      <c r="P120" s="846"/>
    </row>
    <row r="121" customFormat="false" ht="15.75" hidden="true" customHeight="false" outlineLevel="0" collapsed="false">
      <c r="O121" s="3"/>
      <c r="P121" s="846"/>
    </row>
    <row r="122" customFormat="false" ht="15.75" hidden="true" customHeight="false" outlineLevel="0" collapsed="false">
      <c r="O122" s="3"/>
      <c r="P122" s="846"/>
    </row>
    <row r="123" customFormat="false" ht="15.75" hidden="true" customHeight="false" outlineLevel="0" collapsed="false">
      <c r="O123" s="3"/>
      <c r="P123" s="846"/>
    </row>
    <row r="124" customFormat="false" ht="15.75" hidden="true" customHeight="false" outlineLevel="0" collapsed="false">
      <c r="O124" s="3"/>
      <c r="P124" s="846"/>
    </row>
    <row r="125" customFormat="false" ht="15.75" hidden="true" customHeight="false" outlineLevel="0" collapsed="false">
      <c r="O125" s="3"/>
      <c r="P125" s="846"/>
    </row>
    <row r="126" customFormat="false" ht="15.75" hidden="true" customHeight="false" outlineLevel="0" collapsed="false">
      <c r="O126" s="3"/>
      <c r="P126" s="846"/>
    </row>
    <row r="127" customFormat="false" ht="15.75" hidden="true" customHeight="false" outlineLevel="0" collapsed="false">
      <c r="O127" s="3"/>
      <c r="P127" s="846"/>
    </row>
    <row r="128" customFormat="false" ht="15.75" hidden="true" customHeight="false" outlineLevel="0" collapsed="false">
      <c r="O128" s="3"/>
      <c r="P128" s="846"/>
    </row>
    <row r="129" customFormat="false" ht="15.75" hidden="true" customHeight="false" outlineLevel="0" collapsed="false">
      <c r="O129" s="3"/>
      <c r="P129" s="846"/>
    </row>
    <row r="130" customFormat="false" ht="15.75" hidden="true" customHeight="false" outlineLevel="0" collapsed="false">
      <c r="O130" s="3"/>
      <c r="P130" s="846"/>
    </row>
    <row r="131" customFormat="false" ht="15.75" hidden="true" customHeight="false" outlineLevel="0" collapsed="false">
      <c r="O131" s="3"/>
      <c r="P131" s="846"/>
    </row>
    <row r="132" customFormat="false" ht="15.75" hidden="true" customHeight="false" outlineLevel="0" collapsed="false">
      <c r="O132" s="3"/>
      <c r="P132" s="846"/>
    </row>
    <row r="133" customFormat="false" ht="15.75" hidden="true" customHeight="false" outlineLevel="0" collapsed="false">
      <c r="O133" s="3"/>
      <c r="P133" s="846"/>
    </row>
    <row r="134" customFormat="false" ht="15.75" hidden="true" customHeight="false" outlineLevel="0" collapsed="false">
      <c r="O134" s="3"/>
      <c r="P134" s="846"/>
    </row>
    <row r="135" customFormat="false" ht="15.75" hidden="true" customHeight="false" outlineLevel="0" collapsed="false">
      <c r="O135" s="3"/>
      <c r="P135" s="846"/>
    </row>
    <row r="136" customFormat="false" ht="15.75" hidden="true" customHeight="false" outlineLevel="0" collapsed="false">
      <c r="O136" s="3"/>
      <c r="P136" s="846"/>
    </row>
    <row r="137" customFormat="false" ht="15.75" hidden="true" customHeight="false" outlineLevel="0" collapsed="false">
      <c r="O137" s="3"/>
      <c r="P137" s="846"/>
    </row>
    <row r="138" customFormat="false" ht="15.75" hidden="true" customHeight="false" outlineLevel="0" collapsed="false">
      <c r="O138" s="3"/>
      <c r="P138" s="846"/>
    </row>
    <row r="139" customFormat="false" ht="15.75" hidden="true" customHeight="false" outlineLevel="0" collapsed="false">
      <c r="O139" s="3"/>
      <c r="P139" s="846"/>
    </row>
    <row r="140" customFormat="false" ht="15.75" hidden="true" customHeight="false" outlineLevel="0" collapsed="false">
      <c r="O140" s="3"/>
      <c r="P140" s="846"/>
    </row>
    <row r="141" customFormat="false" ht="15.75" hidden="true" customHeight="false" outlineLevel="0" collapsed="false">
      <c r="O141" s="3"/>
      <c r="P141" s="846"/>
    </row>
    <row r="142" customFormat="false" ht="15.75" hidden="true" customHeight="false" outlineLevel="0" collapsed="false">
      <c r="O142" s="3"/>
      <c r="P142" s="846"/>
    </row>
    <row r="143" customFormat="false" ht="15.75" hidden="true" customHeight="false" outlineLevel="0" collapsed="false">
      <c r="O143" s="3"/>
      <c r="P143" s="846"/>
    </row>
    <row r="144" customFormat="false" ht="15.75" hidden="true" customHeight="false" outlineLevel="0" collapsed="false">
      <c r="O144" s="3"/>
      <c r="P144" s="846"/>
    </row>
    <row r="145" customFormat="false" ht="15.75" hidden="true" customHeight="false" outlineLevel="0" collapsed="false">
      <c r="O145" s="3"/>
      <c r="P145" s="846"/>
    </row>
    <row r="146" customFormat="false" ht="15.75" hidden="true" customHeight="false" outlineLevel="0" collapsed="false">
      <c r="O146" s="3"/>
      <c r="P146" s="846"/>
    </row>
    <row r="147" customFormat="false" ht="15.75" hidden="true" customHeight="false" outlineLevel="0" collapsed="false">
      <c r="O147" s="3"/>
      <c r="P147" s="846"/>
    </row>
    <row r="148" customFormat="false" ht="15.75" hidden="true" customHeight="false" outlineLevel="0" collapsed="false">
      <c r="O148" s="3"/>
      <c r="P148" s="846"/>
    </row>
    <row r="149" customFormat="false" ht="15.75" hidden="true" customHeight="false" outlineLevel="0" collapsed="false">
      <c r="O149" s="3"/>
      <c r="P149" s="846"/>
    </row>
    <row r="150" customFormat="false" ht="15.75" hidden="true" customHeight="false" outlineLevel="0" collapsed="false">
      <c r="O150" s="3"/>
      <c r="P150" s="846"/>
    </row>
    <row r="151" customFormat="false" ht="15.75" hidden="true" customHeight="false" outlineLevel="0" collapsed="false">
      <c r="O151" s="3"/>
      <c r="P151" s="846"/>
    </row>
    <row r="152" customFormat="false" ht="15.75" hidden="true" customHeight="false" outlineLevel="0" collapsed="false">
      <c r="O152" s="3"/>
      <c r="P152" s="846"/>
    </row>
    <row r="153" customFormat="false" ht="15.75" hidden="true" customHeight="false" outlineLevel="0" collapsed="false">
      <c r="O153" s="3"/>
      <c r="P153" s="846"/>
    </row>
    <row r="154" customFormat="false" ht="15.75" hidden="true" customHeight="false" outlineLevel="0" collapsed="false">
      <c r="O154" s="3"/>
      <c r="P154" s="846"/>
    </row>
    <row r="155" customFormat="false" ht="15.75" hidden="true" customHeight="false" outlineLevel="0" collapsed="false">
      <c r="O155" s="3"/>
      <c r="P155" s="846"/>
    </row>
    <row r="156" customFormat="false" ht="15.75" hidden="true" customHeight="false" outlineLevel="0" collapsed="false">
      <c r="O156" s="3"/>
      <c r="P156" s="846"/>
    </row>
    <row r="157" customFormat="false" ht="15.75" hidden="true" customHeight="false" outlineLevel="0" collapsed="false">
      <c r="O157" s="3"/>
      <c r="P157" s="846"/>
    </row>
    <row r="158" customFormat="false" ht="15.75" hidden="true" customHeight="false" outlineLevel="0" collapsed="false">
      <c r="O158" s="3"/>
      <c r="P158" s="846"/>
    </row>
    <row r="159" customFormat="false" ht="15.75" hidden="true" customHeight="false" outlineLevel="0" collapsed="false">
      <c r="O159" s="3"/>
      <c r="P159" s="846"/>
    </row>
    <row r="160" customFormat="false" ht="15.75" hidden="true" customHeight="false" outlineLevel="0" collapsed="false">
      <c r="O160" s="3"/>
      <c r="P160" s="846"/>
    </row>
    <row r="161" customFormat="false" ht="15.75" hidden="true" customHeight="false" outlineLevel="0" collapsed="false">
      <c r="O161" s="3"/>
      <c r="P161" s="846"/>
    </row>
    <row r="162" customFormat="false" ht="15.75" hidden="true" customHeight="false" outlineLevel="0" collapsed="false">
      <c r="O162" s="3"/>
      <c r="P162" s="846"/>
    </row>
    <row r="163" customFormat="false" ht="15.75" hidden="true" customHeight="false" outlineLevel="0" collapsed="false">
      <c r="O163" s="3"/>
      <c r="P163" s="846"/>
    </row>
    <row r="164" customFormat="false" ht="15.75" hidden="true" customHeight="false" outlineLevel="0" collapsed="false">
      <c r="O164" s="3"/>
      <c r="P164" s="846"/>
    </row>
    <row r="165" customFormat="false" ht="15.75" hidden="true" customHeight="false" outlineLevel="0" collapsed="false">
      <c r="O165" s="3"/>
      <c r="P165" s="846"/>
    </row>
    <row r="166" customFormat="false" ht="15.75" hidden="true" customHeight="false" outlineLevel="0" collapsed="false">
      <c r="O166" s="3"/>
      <c r="P166" s="846"/>
    </row>
    <row r="167" customFormat="false" ht="15.75" hidden="true" customHeight="false" outlineLevel="0" collapsed="false">
      <c r="O167" s="3"/>
      <c r="P167" s="846"/>
    </row>
    <row r="168" customFormat="false" ht="15.75" hidden="true" customHeight="false" outlineLevel="0" collapsed="false">
      <c r="O168" s="3"/>
      <c r="P168" s="846"/>
    </row>
    <row r="169" customFormat="false" ht="15.75" hidden="true" customHeight="false" outlineLevel="0" collapsed="false">
      <c r="O169" s="3"/>
      <c r="P169" s="846"/>
    </row>
    <row r="170" customFormat="false" ht="15.75" hidden="true" customHeight="false" outlineLevel="0" collapsed="false">
      <c r="O170" s="3"/>
      <c r="P170" s="846"/>
    </row>
    <row r="171" customFormat="false" ht="15.75" hidden="true" customHeight="false" outlineLevel="0" collapsed="false">
      <c r="O171" s="3"/>
      <c r="P171" s="846"/>
    </row>
    <row r="172" customFormat="false" ht="15.75" hidden="true" customHeight="false" outlineLevel="0" collapsed="false">
      <c r="O172" s="3"/>
      <c r="P172" s="846"/>
    </row>
    <row r="173" customFormat="false" ht="15.75" hidden="true" customHeight="false" outlineLevel="0" collapsed="false">
      <c r="O173" s="3"/>
      <c r="P173" s="846"/>
    </row>
    <row r="174" customFormat="false" ht="15.75" hidden="true" customHeight="false" outlineLevel="0" collapsed="false">
      <c r="O174" s="3"/>
      <c r="P174" s="846"/>
    </row>
    <row r="175" customFormat="false" ht="15.75" hidden="true" customHeight="false" outlineLevel="0" collapsed="false">
      <c r="O175" s="3"/>
      <c r="P175" s="846"/>
    </row>
    <row r="176" customFormat="false" ht="15.75" hidden="true" customHeight="false" outlineLevel="0" collapsed="false">
      <c r="O176" s="3"/>
      <c r="P176" s="846"/>
    </row>
    <row r="177" customFormat="false" ht="15.75" hidden="true" customHeight="false" outlineLevel="0" collapsed="false">
      <c r="O177" s="3"/>
      <c r="P177" s="846"/>
    </row>
    <row r="178" customFormat="false" ht="15.75" hidden="true" customHeight="false" outlineLevel="0" collapsed="false">
      <c r="O178" s="3"/>
      <c r="P178" s="846"/>
    </row>
    <row r="179" customFormat="false" ht="15.75" hidden="true" customHeight="false" outlineLevel="0" collapsed="false">
      <c r="O179" s="3"/>
      <c r="P179" s="846"/>
    </row>
    <row r="180" customFormat="false" ht="15.75" hidden="true" customHeight="false" outlineLevel="0" collapsed="false">
      <c r="O180" s="3"/>
      <c r="P180" s="846"/>
    </row>
    <row r="181" customFormat="false" ht="15.75" hidden="true" customHeight="false" outlineLevel="0" collapsed="false">
      <c r="O181" s="3"/>
      <c r="P181" s="846"/>
    </row>
    <row r="182" customFormat="false" ht="15.75" hidden="true" customHeight="false" outlineLevel="0" collapsed="false">
      <c r="O182" s="3"/>
      <c r="P182" s="846"/>
    </row>
    <row r="183" customFormat="false" ht="15.75" hidden="true" customHeight="false" outlineLevel="0" collapsed="false">
      <c r="O183" s="3"/>
      <c r="P183" s="846"/>
    </row>
    <row r="184" customFormat="false" ht="15.75" hidden="true" customHeight="false" outlineLevel="0" collapsed="false">
      <c r="O184" s="3"/>
      <c r="P184" s="846"/>
    </row>
    <row r="185" customFormat="false" ht="15.75" hidden="true" customHeight="false" outlineLevel="0" collapsed="false">
      <c r="O185" s="3"/>
      <c r="P185" s="846"/>
    </row>
    <row r="186" customFormat="false" ht="15.75" hidden="true" customHeight="false" outlineLevel="0" collapsed="false">
      <c r="O186" s="3"/>
      <c r="P186" s="846"/>
    </row>
    <row r="187" customFormat="false" ht="15.75" hidden="true" customHeight="false" outlineLevel="0" collapsed="false">
      <c r="O187" s="3"/>
      <c r="P187" s="846"/>
    </row>
    <row r="188" customFormat="false" ht="15.75" hidden="true" customHeight="false" outlineLevel="0" collapsed="false">
      <c r="O188" s="3"/>
      <c r="P188" s="846"/>
    </row>
    <row r="189" customFormat="false" ht="15.75" hidden="true" customHeight="false" outlineLevel="0" collapsed="false">
      <c r="O189" s="3"/>
      <c r="P189" s="846"/>
    </row>
    <row r="190" customFormat="false" ht="15.75" hidden="true" customHeight="false" outlineLevel="0" collapsed="false">
      <c r="O190" s="3"/>
      <c r="P190" s="846"/>
    </row>
    <row r="191" customFormat="false" ht="15.75" hidden="true" customHeight="false" outlineLevel="0" collapsed="false">
      <c r="O191" s="3"/>
      <c r="P191" s="846"/>
    </row>
    <row r="192" customFormat="false" ht="15.75" hidden="true" customHeight="false" outlineLevel="0" collapsed="false">
      <c r="O192" s="3"/>
      <c r="P192" s="846"/>
    </row>
    <row r="193" customFormat="false" ht="15.75" hidden="true" customHeight="false" outlineLevel="0" collapsed="false">
      <c r="O193" s="3"/>
      <c r="P193" s="846"/>
    </row>
    <row r="194" customFormat="false" ht="15.75" hidden="true" customHeight="false" outlineLevel="0" collapsed="false">
      <c r="O194" s="3"/>
      <c r="P194" s="846"/>
    </row>
    <row r="195" customFormat="false" ht="15.75" hidden="true" customHeight="false" outlineLevel="0" collapsed="false">
      <c r="O195" s="3"/>
      <c r="P195" s="846"/>
    </row>
    <row r="196" customFormat="false" ht="15.75" hidden="true" customHeight="false" outlineLevel="0" collapsed="false">
      <c r="O196" s="3"/>
      <c r="P196" s="846"/>
    </row>
    <row r="197" customFormat="false" ht="15.75" hidden="true" customHeight="false" outlineLevel="0" collapsed="false">
      <c r="O197" s="3"/>
      <c r="P197" s="846"/>
    </row>
    <row r="198" customFormat="false" ht="15.75" hidden="true" customHeight="false" outlineLevel="0" collapsed="false">
      <c r="O198" s="3"/>
      <c r="P198" s="846"/>
    </row>
    <row r="199" customFormat="false" ht="15.75" hidden="true" customHeight="false" outlineLevel="0" collapsed="false">
      <c r="O199" s="3"/>
      <c r="P199" s="846"/>
    </row>
    <row r="200" customFormat="false" ht="15.75" hidden="true" customHeight="false" outlineLevel="0" collapsed="false">
      <c r="O200" s="3"/>
      <c r="P200" s="846"/>
    </row>
    <row r="201" customFormat="false" ht="15.75" hidden="true" customHeight="false" outlineLevel="0" collapsed="false">
      <c r="O201" s="3"/>
      <c r="P201" s="846"/>
    </row>
    <row r="202" customFormat="false" ht="15.75" hidden="true" customHeight="false" outlineLevel="0" collapsed="false">
      <c r="O202" s="3"/>
      <c r="P202" s="846"/>
    </row>
    <row r="203" customFormat="false" ht="15.75" hidden="true" customHeight="false" outlineLevel="0" collapsed="false">
      <c r="O203" s="3"/>
      <c r="P203" s="846"/>
    </row>
    <row r="204" customFormat="false" ht="15.75" hidden="true" customHeight="false" outlineLevel="0" collapsed="false">
      <c r="O204" s="3"/>
      <c r="P204" s="846"/>
    </row>
    <row r="205" customFormat="false" ht="15.75" hidden="true" customHeight="false" outlineLevel="0" collapsed="false">
      <c r="O205" s="3"/>
      <c r="P205" s="846"/>
    </row>
    <row r="206" customFormat="false" ht="15.75" hidden="true" customHeight="false" outlineLevel="0" collapsed="false">
      <c r="O206" s="3"/>
      <c r="P206" s="846"/>
    </row>
    <row r="207" customFormat="false" ht="15.75" hidden="true" customHeight="false" outlineLevel="0" collapsed="false">
      <c r="O207" s="3"/>
      <c r="P207" s="846"/>
    </row>
    <row r="208" customFormat="false" ht="15.75" hidden="true" customHeight="false" outlineLevel="0" collapsed="false">
      <c r="O208" s="3"/>
      <c r="P208" s="846"/>
    </row>
    <row r="209" customFormat="false" ht="15.75" hidden="true" customHeight="false" outlineLevel="0" collapsed="false">
      <c r="O209" s="3"/>
      <c r="P209" s="846"/>
    </row>
    <row r="210" customFormat="false" ht="15.75" hidden="true" customHeight="false" outlineLevel="0" collapsed="false">
      <c r="O210" s="3"/>
      <c r="P210" s="846"/>
    </row>
    <row r="211" customFormat="false" ht="15.75" hidden="true" customHeight="false" outlineLevel="0" collapsed="false">
      <c r="O211" s="3"/>
      <c r="P211" s="846"/>
    </row>
    <row r="212" customFormat="false" ht="15.75" hidden="true" customHeight="false" outlineLevel="0" collapsed="false">
      <c r="O212" s="3"/>
      <c r="P212" s="846"/>
    </row>
    <row r="213" customFormat="false" ht="15.75" hidden="true" customHeight="false" outlineLevel="0" collapsed="false">
      <c r="O213" s="3"/>
      <c r="P213" s="846"/>
    </row>
    <row r="214" customFormat="false" ht="15.75" hidden="true" customHeight="false" outlineLevel="0" collapsed="false">
      <c r="O214" s="3"/>
      <c r="P214" s="846"/>
    </row>
    <row r="215" customFormat="false" ht="15.75" hidden="true" customHeight="false" outlineLevel="0" collapsed="false">
      <c r="O215" s="3"/>
      <c r="P215" s="846"/>
    </row>
    <row r="216" customFormat="false" ht="15.75" hidden="true" customHeight="false" outlineLevel="0" collapsed="false">
      <c r="O216" s="3"/>
      <c r="P216" s="846"/>
    </row>
    <row r="217" customFormat="false" ht="15.75" hidden="true" customHeight="false" outlineLevel="0" collapsed="false">
      <c r="O217" s="3"/>
      <c r="P217" s="846"/>
    </row>
    <row r="218" customFormat="false" ht="15.75" hidden="true" customHeight="false" outlineLevel="0" collapsed="false">
      <c r="O218" s="3"/>
      <c r="P218" s="846"/>
    </row>
    <row r="219" customFormat="false" ht="15.75" hidden="true" customHeight="false" outlineLevel="0" collapsed="false">
      <c r="O219" s="3"/>
      <c r="P219" s="846"/>
    </row>
    <row r="220" customFormat="false" ht="15.75" hidden="true" customHeight="false" outlineLevel="0" collapsed="false">
      <c r="O220" s="3"/>
      <c r="P220" s="846"/>
    </row>
    <row r="221" customFormat="false" ht="15.75" hidden="true" customHeight="false" outlineLevel="0" collapsed="false">
      <c r="O221" s="3"/>
      <c r="P221" s="846"/>
    </row>
    <row r="222" customFormat="false" ht="15.75" hidden="true" customHeight="false" outlineLevel="0" collapsed="false">
      <c r="O222" s="3"/>
      <c r="P222" s="846"/>
    </row>
    <row r="223" customFormat="false" ht="15.75" hidden="true" customHeight="false" outlineLevel="0" collapsed="false">
      <c r="O223" s="3"/>
      <c r="P223" s="846"/>
    </row>
    <row r="224" customFormat="false" ht="15.75" hidden="true" customHeight="false" outlineLevel="0" collapsed="false">
      <c r="O224" s="3"/>
      <c r="P224" s="846"/>
    </row>
    <row r="225" customFormat="false" ht="15.75" hidden="true" customHeight="false" outlineLevel="0" collapsed="false">
      <c r="O225" s="3"/>
      <c r="P225" s="846"/>
    </row>
    <row r="226" customFormat="false" ht="15.75" hidden="true" customHeight="false" outlineLevel="0" collapsed="false">
      <c r="O226" s="3"/>
      <c r="P226" s="846"/>
    </row>
    <row r="227" customFormat="false" ht="15.75" hidden="true" customHeight="false" outlineLevel="0" collapsed="false">
      <c r="O227" s="3"/>
      <c r="P227" s="846"/>
    </row>
    <row r="228" customFormat="false" ht="15.75" hidden="true" customHeight="false" outlineLevel="0" collapsed="false">
      <c r="O228" s="3"/>
      <c r="P228" s="846"/>
    </row>
    <row r="229" customFormat="false" ht="15.75" hidden="true" customHeight="false" outlineLevel="0" collapsed="false">
      <c r="O229" s="3"/>
      <c r="P229" s="846"/>
    </row>
    <row r="230" customFormat="false" ht="15.75" hidden="true" customHeight="false" outlineLevel="0" collapsed="false">
      <c r="O230" s="3"/>
      <c r="P230" s="846"/>
    </row>
    <row r="231" customFormat="false" ht="15.75" hidden="true" customHeight="false" outlineLevel="0" collapsed="false">
      <c r="O231" s="3"/>
      <c r="P231" s="846"/>
    </row>
    <row r="232" customFormat="false" ht="15.75" hidden="true" customHeight="false" outlineLevel="0" collapsed="false">
      <c r="O232" s="3"/>
      <c r="P232" s="846"/>
    </row>
    <row r="233" customFormat="false" ht="15.75" hidden="true" customHeight="false" outlineLevel="0" collapsed="false">
      <c r="O233" s="3"/>
      <c r="P233" s="846"/>
    </row>
    <row r="234" customFormat="false" ht="15.75" hidden="true" customHeight="false" outlineLevel="0" collapsed="false">
      <c r="O234" s="3"/>
      <c r="P234" s="846"/>
    </row>
    <row r="235" customFormat="false" ht="15.75" hidden="true" customHeight="false" outlineLevel="0" collapsed="false">
      <c r="O235" s="3"/>
      <c r="P235" s="846"/>
    </row>
    <row r="236" customFormat="false" ht="15.75" hidden="true" customHeight="false" outlineLevel="0" collapsed="false">
      <c r="O236" s="3"/>
      <c r="P236" s="846"/>
    </row>
    <row r="237" customFormat="false" ht="15.75" hidden="true" customHeight="false" outlineLevel="0" collapsed="false">
      <c r="O237" s="3"/>
      <c r="P237" s="846"/>
    </row>
    <row r="238" customFormat="false" ht="15.75" hidden="true" customHeight="false" outlineLevel="0" collapsed="false">
      <c r="O238" s="3"/>
      <c r="P238" s="846"/>
    </row>
    <row r="239" customFormat="false" ht="15.75" hidden="true" customHeight="false" outlineLevel="0" collapsed="false">
      <c r="O239" s="3"/>
      <c r="P239" s="846"/>
    </row>
    <row r="240" customFormat="false" ht="15.75" hidden="true" customHeight="false" outlineLevel="0" collapsed="false">
      <c r="O240" s="3"/>
      <c r="P240" s="846"/>
    </row>
    <row r="241" customFormat="false" ht="15.75" hidden="true" customHeight="false" outlineLevel="0" collapsed="false">
      <c r="O241" s="3"/>
      <c r="P241" s="846"/>
    </row>
    <row r="242" customFormat="false" ht="15.75" hidden="true" customHeight="false" outlineLevel="0" collapsed="false">
      <c r="O242" s="3"/>
      <c r="P242" s="846"/>
    </row>
    <row r="243" customFormat="false" ht="15.75" hidden="true" customHeight="false" outlineLevel="0" collapsed="false">
      <c r="O243" s="3"/>
      <c r="P243" s="846"/>
    </row>
    <row r="244" customFormat="false" ht="15.75" hidden="true" customHeight="false" outlineLevel="0" collapsed="false">
      <c r="O244" s="3"/>
      <c r="P244" s="846"/>
    </row>
    <row r="245" customFormat="false" ht="15.75" hidden="true" customHeight="false" outlineLevel="0" collapsed="false">
      <c r="O245" s="3"/>
      <c r="P245" s="846"/>
    </row>
    <row r="246" customFormat="false" ht="15.75" hidden="true" customHeight="false" outlineLevel="0" collapsed="false">
      <c r="O246" s="3"/>
      <c r="P246" s="846"/>
    </row>
    <row r="247" customFormat="false" ht="15.75" hidden="true" customHeight="false" outlineLevel="0" collapsed="false">
      <c r="O247" s="3"/>
      <c r="P247" s="846"/>
    </row>
    <row r="248" customFormat="false" ht="15.75" hidden="true" customHeight="false" outlineLevel="0" collapsed="false">
      <c r="O248" s="3"/>
      <c r="P248" s="846"/>
    </row>
    <row r="249" customFormat="false" ht="15.75" hidden="true" customHeight="false" outlineLevel="0" collapsed="false">
      <c r="O249" s="3"/>
      <c r="P249" s="846"/>
    </row>
    <row r="250" customFormat="false" ht="15.75" hidden="true" customHeight="false" outlineLevel="0" collapsed="false">
      <c r="O250" s="3"/>
      <c r="P250" s="846"/>
    </row>
    <row r="251" customFormat="false" ht="15.75" hidden="true" customHeight="false" outlineLevel="0" collapsed="false">
      <c r="O251" s="3"/>
      <c r="P251" s="846"/>
    </row>
    <row r="252" customFormat="false" ht="15.75" hidden="true" customHeight="false" outlineLevel="0" collapsed="false">
      <c r="O252" s="3"/>
      <c r="P252" s="846"/>
    </row>
    <row r="253" customFormat="false" ht="15.75" hidden="true" customHeight="false" outlineLevel="0" collapsed="false">
      <c r="O253" s="3"/>
      <c r="P253" s="846"/>
    </row>
    <row r="254" customFormat="false" ht="15.75" hidden="true" customHeight="false" outlineLevel="0" collapsed="false">
      <c r="O254" s="3"/>
      <c r="P254" s="846"/>
    </row>
    <row r="255" customFormat="false" ht="15.75" hidden="true" customHeight="false" outlineLevel="0" collapsed="false">
      <c r="O255" s="3"/>
      <c r="P255" s="846"/>
    </row>
    <row r="256" customFormat="false" ht="15.75" hidden="true" customHeight="false" outlineLevel="0" collapsed="false">
      <c r="O256" s="3"/>
      <c r="P256" s="846"/>
    </row>
    <row r="257" customFormat="false" ht="15.75" hidden="true" customHeight="false" outlineLevel="0" collapsed="false">
      <c r="O257" s="3"/>
      <c r="P257" s="846"/>
    </row>
    <row r="258" customFormat="false" ht="15.75" hidden="true" customHeight="false" outlineLevel="0" collapsed="false">
      <c r="O258" s="3"/>
      <c r="P258" s="846"/>
    </row>
    <row r="259" customFormat="false" ht="15.75" hidden="true" customHeight="false" outlineLevel="0" collapsed="false">
      <c r="O259" s="3"/>
      <c r="P259" s="846"/>
    </row>
    <row r="260" customFormat="false" ht="15.75" hidden="true" customHeight="false" outlineLevel="0" collapsed="false">
      <c r="O260" s="3"/>
      <c r="P260" s="846"/>
    </row>
    <row r="261" customFormat="false" ht="15.75" hidden="true" customHeight="false" outlineLevel="0" collapsed="false">
      <c r="O261" s="3"/>
      <c r="P261" s="846"/>
    </row>
    <row r="262" customFormat="false" ht="15.75" hidden="true" customHeight="false" outlineLevel="0" collapsed="false">
      <c r="O262" s="3"/>
      <c r="P262" s="846"/>
    </row>
    <row r="263" customFormat="false" ht="15.75" hidden="true" customHeight="false" outlineLevel="0" collapsed="false">
      <c r="O263" s="3"/>
      <c r="P263" s="846"/>
    </row>
    <row r="264" customFormat="false" ht="15.75" hidden="true" customHeight="false" outlineLevel="0" collapsed="false">
      <c r="O264" s="3"/>
      <c r="P264" s="846"/>
    </row>
    <row r="265" customFormat="false" ht="15.75" hidden="true" customHeight="false" outlineLevel="0" collapsed="false">
      <c r="O265" s="3"/>
      <c r="P265" s="846"/>
    </row>
    <row r="266" customFormat="false" ht="15.75" hidden="true" customHeight="false" outlineLevel="0" collapsed="false">
      <c r="O266" s="3"/>
      <c r="P266" s="846"/>
    </row>
    <row r="267" customFormat="false" ht="15.75" hidden="true" customHeight="false" outlineLevel="0" collapsed="false">
      <c r="O267" s="3"/>
      <c r="P267" s="846"/>
    </row>
    <row r="268" customFormat="false" ht="15.75" hidden="true" customHeight="false" outlineLevel="0" collapsed="false">
      <c r="O268" s="3"/>
      <c r="P268" s="846"/>
    </row>
    <row r="269" customFormat="false" ht="15.75" hidden="true" customHeight="false" outlineLevel="0" collapsed="false">
      <c r="O269" s="3"/>
      <c r="P269" s="846"/>
    </row>
    <row r="270" customFormat="false" ht="15.75" hidden="true" customHeight="false" outlineLevel="0" collapsed="false">
      <c r="O270" s="3"/>
      <c r="P270" s="846"/>
    </row>
    <row r="271" customFormat="false" ht="15.75" hidden="true" customHeight="false" outlineLevel="0" collapsed="false">
      <c r="O271" s="3"/>
      <c r="P271" s="846"/>
    </row>
    <row r="272" customFormat="false" ht="15.75" hidden="true" customHeight="false" outlineLevel="0" collapsed="false">
      <c r="O272" s="3"/>
      <c r="P272" s="846"/>
    </row>
    <row r="273" customFormat="false" ht="15.75" hidden="true" customHeight="false" outlineLevel="0" collapsed="false">
      <c r="O273" s="3"/>
      <c r="P273" s="846"/>
    </row>
    <row r="274" customFormat="false" ht="15.75" hidden="true" customHeight="false" outlineLevel="0" collapsed="false">
      <c r="O274" s="3"/>
      <c r="P274" s="846"/>
    </row>
    <row r="275" customFormat="false" ht="15.75" hidden="true" customHeight="false" outlineLevel="0" collapsed="false">
      <c r="O275" s="3"/>
      <c r="P275" s="846"/>
    </row>
    <row r="276" customFormat="false" ht="15.75" hidden="true" customHeight="false" outlineLevel="0" collapsed="false">
      <c r="O276" s="3"/>
      <c r="P276" s="846"/>
    </row>
    <row r="277" customFormat="false" ht="15.75" hidden="true" customHeight="false" outlineLevel="0" collapsed="false">
      <c r="O277" s="3"/>
      <c r="P277" s="846"/>
    </row>
    <row r="278" customFormat="false" ht="15.75" hidden="true" customHeight="false" outlineLevel="0" collapsed="false">
      <c r="O278" s="3"/>
      <c r="P278" s="846"/>
    </row>
    <row r="279" customFormat="false" ht="15.75" hidden="true" customHeight="false" outlineLevel="0" collapsed="false">
      <c r="O279" s="3"/>
      <c r="P279" s="846"/>
    </row>
    <row r="280" customFormat="false" ht="15.75" hidden="true" customHeight="false" outlineLevel="0" collapsed="false">
      <c r="O280" s="3"/>
      <c r="P280" s="846"/>
    </row>
    <row r="281" customFormat="false" ht="15.75" hidden="true" customHeight="false" outlineLevel="0" collapsed="false">
      <c r="O281" s="3"/>
      <c r="P281" s="846"/>
    </row>
    <row r="282" customFormat="false" ht="15.75" hidden="true" customHeight="false" outlineLevel="0" collapsed="false">
      <c r="O282" s="3"/>
      <c r="P282" s="846"/>
    </row>
    <row r="283" customFormat="false" ht="15.75" hidden="true" customHeight="false" outlineLevel="0" collapsed="false">
      <c r="O283" s="3"/>
      <c r="P283" s="846"/>
    </row>
    <row r="284" customFormat="false" ht="15.75" hidden="true" customHeight="false" outlineLevel="0" collapsed="false">
      <c r="O284" s="3"/>
      <c r="P284" s="846"/>
    </row>
    <row r="285" customFormat="false" ht="15.75" hidden="true" customHeight="false" outlineLevel="0" collapsed="false">
      <c r="O285" s="3"/>
      <c r="P285" s="846"/>
    </row>
    <row r="286" customFormat="false" ht="15.75" hidden="true" customHeight="false" outlineLevel="0" collapsed="false">
      <c r="O286" s="3"/>
      <c r="P286" s="846"/>
    </row>
    <row r="287" customFormat="false" ht="15.75" hidden="true" customHeight="false" outlineLevel="0" collapsed="false">
      <c r="O287" s="3"/>
      <c r="P287" s="846"/>
    </row>
    <row r="288" customFormat="false" ht="15.75" hidden="true" customHeight="false" outlineLevel="0" collapsed="false">
      <c r="O288" s="3"/>
      <c r="P288" s="846"/>
    </row>
    <row r="289" customFormat="false" ht="15.75" hidden="true" customHeight="false" outlineLevel="0" collapsed="false">
      <c r="O289" s="3"/>
      <c r="P289" s="846"/>
    </row>
    <row r="290" customFormat="false" ht="15.75" hidden="true" customHeight="false" outlineLevel="0" collapsed="false">
      <c r="O290" s="3"/>
      <c r="P290" s="846"/>
    </row>
    <row r="291" customFormat="false" ht="15.75" hidden="true" customHeight="false" outlineLevel="0" collapsed="false">
      <c r="O291" s="3"/>
      <c r="P291" s="846"/>
    </row>
    <row r="292" customFormat="false" ht="15.75" hidden="true" customHeight="false" outlineLevel="0" collapsed="false">
      <c r="O292" s="3"/>
      <c r="P292" s="846"/>
    </row>
    <row r="293" customFormat="false" ht="15.75" hidden="true" customHeight="false" outlineLevel="0" collapsed="false">
      <c r="O293" s="3"/>
      <c r="P293" s="846"/>
    </row>
    <row r="294" customFormat="false" ht="15.75" hidden="true" customHeight="false" outlineLevel="0" collapsed="false">
      <c r="O294" s="3"/>
      <c r="P294" s="846"/>
    </row>
    <row r="295" customFormat="false" ht="15.75" hidden="true" customHeight="false" outlineLevel="0" collapsed="false">
      <c r="O295" s="3"/>
      <c r="P295" s="846"/>
    </row>
    <row r="296" customFormat="false" ht="15.75" hidden="true" customHeight="false" outlineLevel="0" collapsed="false">
      <c r="O296" s="3"/>
      <c r="P296" s="846"/>
    </row>
    <row r="297" customFormat="false" ht="15.75" hidden="true" customHeight="false" outlineLevel="0" collapsed="false">
      <c r="O297" s="3"/>
      <c r="P297" s="846"/>
    </row>
    <row r="298" customFormat="false" ht="15.75" hidden="true" customHeight="false" outlineLevel="0" collapsed="false">
      <c r="O298" s="3"/>
      <c r="P298" s="846"/>
    </row>
    <row r="299" customFormat="false" ht="15.75" hidden="true" customHeight="false" outlineLevel="0" collapsed="false">
      <c r="O299" s="3"/>
      <c r="P299" s="846"/>
    </row>
    <row r="300" customFormat="false" ht="15.75" hidden="true" customHeight="false" outlineLevel="0" collapsed="false">
      <c r="O300" s="3"/>
      <c r="P300" s="846"/>
    </row>
    <row r="301" customFormat="false" ht="15.75" hidden="true" customHeight="false" outlineLevel="0" collapsed="false">
      <c r="O301" s="3"/>
      <c r="P301" s="846"/>
    </row>
    <row r="302" customFormat="false" ht="15.75" hidden="true" customHeight="false" outlineLevel="0" collapsed="false">
      <c r="O302" s="3"/>
      <c r="P302" s="846"/>
    </row>
    <row r="303" customFormat="false" ht="15.75" hidden="true" customHeight="false" outlineLevel="0" collapsed="false">
      <c r="O303" s="3"/>
      <c r="P303" s="846"/>
    </row>
    <row r="304" customFormat="false" ht="15.75" hidden="true" customHeight="false" outlineLevel="0" collapsed="false">
      <c r="O304" s="3"/>
      <c r="P304" s="846"/>
    </row>
    <row r="305" customFormat="false" ht="15.75" hidden="true" customHeight="false" outlineLevel="0" collapsed="false">
      <c r="O305" s="3"/>
      <c r="P305" s="846"/>
    </row>
    <row r="306" customFormat="false" ht="15.75" hidden="true" customHeight="false" outlineLevel="0" collapsed="false">
      <c r="O306" s="3"/>
      <c r="P306" s="846"/>
    </row>
    <row r="307" customFormat="false" ht="15.75" hidden="true" customHeight="false" outlineLevel="0" collapsed="false">
      <c r="O307" s="3"/>
      <c r="P307" s="846"/>
    </row>
    <row r="308" customFormat="false" ht="15.75" hidden="true" customHeight="false" outlineLevel="0" collapsed="false">
      <c r="O308" s="3"/>
      <c r="P308" s="846"/>
    </row>
    <row r="309" customFormat="false" ht="15.75" hidden="true" customHeight="false" outlineLevel="0" collapsed="false">
      <c r="O309" s="3"/>
      <c r="P309" s="846"/>
    </row>
    <row r="310" customFormat="false" ht="15.75" hidden="true" customHeight="false" outlineLevel="0" collapsed="false">
      <c r="O310" s="3"/>
      <c r="P310" s="846"/>
    </row>
    <row r="311" customFormat="false" ht="15.75" hidden="true" customHeight="false" outlineLevel="0" collapsed="false">
      <c r="O311" s="3"/>
      <c r="P311" s="846"/>
    </row>
    <row r="312" customFormat="false" ht="15.75" hidden="true" customHeight="false" outlineLevel="0" collapsed="false">
      <c r="O312" s="3"/>
      <c r="P312" s="846"/>
    </row>
    <row r="313" customFormat="false" ht="15.75" hidden="true" customHeight="false" outlineLevel="0" collapsed="false">
      <c r="O313" s="3"/>
      <c r="P313" s="846"/>
    </row>
    <row r="314" customFormat="false" ht="15.75" hidden="true" customHeight="false" outlineLevel="0" collapsed="false">
      <c r="O314" s="3"/>
      <c r="P314" s="846"/>
    </row>
    <row r="315" customFormat="false" ht="15.75" hidden="true" customHeight="false" outlineLevel="0" collapsed="false">
      <c r="O315" s="3"/>
      <c r="P315" s="846"/>
    </row>
    <row r="316" customFormat="false" ht="15.75" hidden="true" customHeight="false" outlineLevel="0" collapsed="false">
      <c r="O316" s="3"/>
      <c r="P316" s="846"/>
    </row>
    <row r="317" customFormat="false" ht="15.75" hidden="true" customHeight="false" outlineLevel="0" collapsed="false">
      <c r="O317" s="3"/>
      <c r="P317" s="846"/>
    </row>
    <row r="318" customFormat="false" ht="15.75" hidden="true" customHeight="false" outlineLevel="0" collapsed="false">
      <c r="O318" s="3"/>
      <c r="P318" s="846"/>
    </row>
    <row r="319" customFormat="false" ht="15.75" hidden="true" customHeight="false" outlineLevel="0" collapsed="false">
      <c r="O319" s="3"/>
      <c r="P319" s="846"/>
    </row>
    <row r="320" customFormat="false" ht="15.75" hidden="true" customHeight="false" outlineLevel="0" collapsed="false">
      <c r="O320" s="3"/>
      <c r="P320" s="846"/>
    </row>
    <row r="321" customFormat="false" ht="15.75" hidden="true" customHeight="false" outlineLevel="0" collapsed="false">
      <c r="O321" s="3"/>
      <c r="P321" s="846"/>
    </row>
    <row r="322" customFormat="false" ht="15.75" hidden="true" customHeight="false" outlineLevel="0" collapsed="false">
      <c r="O322" s="3"/>
      <c r="P322" s="846"/>
    </row>
    <row r="323" customFormat="false" ht="15.75" hidden="true" customHeight="false" outlineLevel="0" collapsed="false">
      <c r="O323" s="3"/>
      <c r="P323" s="846"/>
    </row>
    <row r="324" customFormat="false" ht="15.75" hidden="true" customHeight="false" outlineLevel="0" collapsed="false">
      <c r="O324" s="3"/>
      <c r="P324" s="846"/>
    </row>
    <row r="325" customFormat="false" ht="15.75" hidden="true" customHeight="false" outlineLevel="0" collapsed="false">
      <c r="O325" s="3"/>
      <c r="P325" s="846"/>
    </row>
    <row r="326" customFormat="false" ht="15.75" hidden="true" customHeight="false" outlineLevel="0" collapsed="false">
      <c r="O326" s="3"/>
      <c r="P326" s="846"/>
    </row>
    <row r="327" customFormat="false" ht="15.75" hidden="true" customHeight="false" outlineLevel="0" collapsed="false">
      <c r="O327" s="3"/>
      <c r="P327" s="846"/>
    </row>
    <row r="328" customFormat="false" ht="15.75" hidden="true" customHeight="false" outlineLevel="0" collapsed="false">
      <c r="O328" s="3"/>
      <c r="P328" s="846"/>
    </row>
    <row r="329" customFormat="false" ht="15.75" hidden="true" customHeight="false" outlineLevel="0" collapsed="false">
      <c r="O329" s="3"/>
      <c r="P329" s="846"/>
    </row>
    <row r="330" customFormat="false" ht="15.75" hidden="true" customHeight="false" outlineLevel="0" collapsed="false">
      <c r="O330" s="3"/>
      <c r="P330" s="846"/>
    </row>
    <row r="331" customFormat="false" ht="15.75" hidden="true" customHeight="false" outlineLevel="0" collapsed="false">
      <c r="O331" s="3"/>
      <c r="P331" s="846"/>
    </row>
    <row r="332" customFormat="false" ht="15.75" hidden="true" customHeight="false" outlineLevel="0" collapsed="false">
      <c r="O332" s="3"/>
      <c r="P332" s="846"/>
    </row>
    <row r="333" customFormat="false" ht="15.75" hidden="true" customHeight="false" outlineLevel="0" collapsed="false">
      <c r="O333" s="3"/>
      <c r="P333" s="846"/>
    </row>
    <row r="334" customFormat="false" ht="15.75" hidden="true" customHeight="false" outlineLevel="0" collapsed="false">
      <c r="O334" s="3"/>
      <c r="P334" s="846"/>
    </row>
    <row r="335" customFormat="false" ht="15.75" hidden="true" customHeight="false" outlineLevel="0" collapsed="false">
      <c r="O335" s="3"/>
      <c r="P335" s="846"/>
    </row>
    <row r="336" customFormat="false" ht="15.75" hidden="true" customHeight="false" outlineLevel="0" collapsed="false">
      <c r="O336" s="3"/>
      <c r="P336" s="846"/>
    </row>
    <row r="337" customFormat="false" ht="15.75" hidden="true" customHeight="false" outlineLevel="0" collapsed="false">
      <c r="O337" s="3"/>
      <c r="P337" s="846"/>
    </row>
    <row r="338" customFormat="false" ht="15.75" hidden="true" customHeight="false" outlineLevel="0" collapsed="false">
      <c r="O338" s="3"/>
      <c r="P338" s="846"/>
    </row>
    <row r="339" customFormat="false" ht="15.75" hidden="true" customHeight="false" outlineLevel="0" collapsed="false">
      <c r="O339" s="3"/>
      <c r="P339" s="846"/>
    </row>
    <row r="340" customFormat="false" ht="15.75" hidden="true" customHeight="false" outlineLevel="0" collapsed="false">
      <c r="O340" s="3"/>
      <c r="P340" s="846"/>
    </row>
    <row r="341" customFormat="false" ht="15.75" hidden="true" customHeight="false" outlineLevel="0" collapsed="false">
      <c r="O341" s="3"/>
      <c r="P341" s="846"/>
    </row>
    <row r="342" customFormat="false" ht="15.75" hidden="true" customHeight="false" outlineLevel="0" collapsed="false">
      <c r="O342" s="3"/>
      <c r="P342" s="846"/>
    </row>
    <row r="343" customFormat="false" ht="15.75" hidden="true" customHeight="false" outlineLevel="0" collapsed="false">
      <c r="O343" s="3"/>
      <c r="P343" s="846"/>
    </row>
    <row r="344" customFormat="false" ht="15.75" hidden="true" customHeight="false" outlineLevel="0" collapsed="false">
      <c r="O344" s="3"/>
      <c r="P344" s="846"/>
    </row>
    <row r="345" customFormat="false" ht="15.75" hidden="true" customHeight="false" outlineLevel="0" collapsed="false">
      <c r="O345" s="3"/>
      <c r="P345" s="846"/>
    </row>
    <row r="346" customFormat="false" ht="15.75" hidden="true" customHeight="false" outlineLevel="0" collapsed="false">
      <c r="O346" s="3"/>
      <c r="P346" s="846"/>
    </row>
    <row r="347" customFormat="false" ht="15.75" hidden="true" customHeight="false" outlineLevel="0" collapsed="false">
      <c r="O347" s="3"/>
      <c r="P347" s="846"/>
    </row>
    <row r="348" customFormat="false" ht="15.75" hidden="true" customHeight="false" outlineLevel="0" collapsed="false">
      <c r="O348" s="3"/>
      <c r="P348" s="846"/>
    </row>
    <row r="349" customFormat="false" ht="15.75" hidden="true" customHeight="false" outlineLevel="0" collapsed="false">
      <c r="O349" s="3"/>
      <c r="P349" s="846"/>
    </row>
    <row r="350" customFormat="false" ht="15.75" hidden="true" customHeight="false" outlineLevel="0" collapsed="false">
      <c r="O350" s="3"/>
      <c r="P350" s="846"/>
    </row>
    <row r="351" customFormat="false" ht="15.75" hidden="true" customHeight="false" outlineLevel="0" collapsed="false">
      <c r="O351" s="3"/>
      <c r="P351" s="846"/>
    </row>
    <row r="352" customFormat="false" ht="15.75" hidden="true" customHeight="false" outlineLevel="0" collapsed="false">
      <c r="O352" s="3"/>
      <c r="P352" s="846"/>
    </row>
    <row r="353" customFormat="false" ht="15.75" hidden="true" customHeight="false" outlineLevel="0" collapsed="false">
      <c r="O353" s="3"/>
      <c r="P353" s="846"/>
    </row>
    <row r="354" customFormat="false" ht="15.75" hidden="true" customHeight="false" outlineLevel="0" collapsed="false">
      <c r="O354" s="3"/>
      <c r="P354" s="846"/>
    </row>
    <row r="355" customFormat="false" ht="15.75" hidden="true" customHeight="false" outlineLevel="0" collapsed="false">
      <c r="O355" s="3"/>
      <c r="P355" s="846"/>
    </row>
    <row r="356" customFormat="false" ht="15.75" hidden="true" customHeight="false" outlineLevel="0" collapsed="false">
      <c r="O356" s="3"/>
      <c r="P356" s="846"/>
    </row>
    <row r="357" customFormat="false" ht="15.75" hidden="true" customHeight="false" outlineLevel="0" collapsed="false">
      <c r="O357" s="3"/>
      <c r="P357" s="846"/>
    </row>
    <row r="358" customFormat="false" ht="15.75" hidden="true" customHeight="false" outlineLevel="0" collapsed="false">
      <c r="O358" s="3"/>
      <c r="P358" s="846"/>
    </row>
    <row r="359" customFormat="false" ht="15.75" hidden="true" customHeight="false" outlineLevel="0" collapsed="false">
      <c r="O359" s="3"/>
      <c r="P359" s="846"/>
    </row>
    <row r="360" customFormat="false" ht="15.75" hidden="true" customHeight="false" outlineLevel="0" collapsed="false">
      <c r="O360" s="3"/>
      <c r="P360" s="846"/>
    </row>
    <row r="361" customFormat="false" ht="15.75" hidden="true" customHeight="false" outlineLevel="0" collapsed="false">
      <c r="O361" s="3"/>
      <c r="P361" s="846"/>
    </row>
    <row r="362" customFormat="false" ht="15.75" hidden="true" customHeight="false" outlineLevel="0" collapsed="false">
      <c r="O362" s="3"/>
      <c r="P362" s="846"/>
    </row>
    <row r="363" customFormat="false" ht="15.75" hidden="true" customHeight="false" outlineLevel="0" collapsed="false">
      <c r="O363" s="3"/>
      <c r="P363" s="846"/>
    </row>
    <row r="364" customFormat="false" ht="15.75" hidden="true" customHeight="false" outlineLevel="0" collapsed="false">
      <c r="O364" s="3"/>
      <c r="P364" s="846"/>
    </row>
    <row r="365" customFormat="false" ht="15.75" hidden="true" customHeight="false" outlineLevel="0" collapsed="false">
      <c r="O365" s="3"/>
      <c r="P365" s="846"/>
    </row>
    <row r="366" customFormat="false" ht="15.75" hidden="true" customHeight="false" outlineLevel="0" collapsed="false">
      <c r="O366" s="3"/>
      <c r="P366" s="846"/>
    </row>
    <row r="367" customFormat="false" ht="15.75" hidden="true" customHeight="false" outlineLevel="0" collapsed="false">
      <c r="O367" s="3"/>
      <c r="P367" s="846"/>
    </row>
    <row r="368" customFormat="false" ht="15.75" hidden="true" customHeight="false" outlineLevel="0" collapsed="false">
      <c r="O368" s="3"/>
      <c r="P368" s="846"/>
    </row>
    <row r="369" customFormat="false" ht="15.75" hidden="true" customHeight="false" outlineLevel="0" collapsed="false">
      <c r="O369" s="3"/>
      <c r="P369" s="846"/>
    </row>
    <row r="370" customFormat="false" ht="15.75" hidden="true" customHeight="false" outlineLevel="0" collapsed="false">
      <c r="O370" s="3"/>
      <c r="P370" s="846"/>
    </row>
    <row r="371" customFormat="false" ht="15.75" hidden="true" customHeight="false" outlineLevel="0" collapsed="false">
      <c r="O371" s="3"/>
      <c r="P371" s="846"/>
    </row>
    <row r="372" customFormat="false" ht="15.75" hidden="true" customHeight="false" outlineLevel="0" collapsed="false">
      <c r="O372" s="3"/>
      <c r="P372" s="846"/>
    </row>
    <row r="373" customFormat="false" ht="15.75" hidden="true" customHeight="false" outlineLevel="0" collapsed="false">
      <c r="O373" s="3"/>
      <c r="P373" s="846"/>
    </row>
    <row r="374" customFormat="false" ht="15.75" hidden="true" customHeight="false" outlineLevel="0" collapsed="false">
      <c r="O374" s="3"/>
      <c r="P374" s="846"/>
    </row>
    <row r="375" customFormat="false" ht="15.75" hidden="true" customHeight="false" outlineLevel="0" collapsed="false">
      <c r="O375" s="3"/>
      <c r="P375" s="846"/>
    </row>
    <row r="376" customFormat="false" ht="15.75" hidden="true" customHeight="false" outlineLevel="0" collapsed="false">
      <c r="O376" s="3"/>
      <c r="P376" s="846"/>
    </row>
    <row r="377" customFormat="false" ht="15.75" hidden="true" customHeight="false" outlineLevel="0" collapsed="false">
      <c r="O377" s="3"/>
      <c r="P377" s="846"/>
    </row>
    <row r="378" customFormat="false" ht="15.75" hidden="true" customHeight="false" outlineLevel="0" collapsed="false">
      <c r="O378" s="3"/>
      <c r="P378" s="846"/>
    </row>
    <row r="379" customFormat="false" ht="15.75" hidden="true" customHeight="false" outlineLevel="0" collapsed="false">
      <c r="O379" s="3"/>
      <c r="P379" s="846"/>
    </row>
    <row r="380" customFormat="false" ht="15.75" hidden="true" customHeight="false" outlineLevel="0" collapsed="false">
      <c r="O380" s="3"/>
      <c r="P380" s="846"/>
    </row>
    <row r="381" customFormat="false" ht="15.75" hidden="true" customHeight="false" outlineLevel="0" collapsed="false">
      <c r="O381" s="3"/>
      <c r="P381" s="846"/>
    </row>
    <row r="382" customFormat="false" ht="15.75" hidden="true" customHeight="false" outlineLevel="0" collapsed="false">
      <c r="O382" s="3"/>
      <c r="P382" s="846"/>
    </row>
    <row r="383" customFormat="false" ht="15.75" hidden="true" customHeight="false" outlineLevel="0" collapsed="false">
      <c r="O383" s="3"/>
      <c r="P383" s="846"/>
    </row>
    <row r="384" customFormat="false" ht="15.75" hidden="true" customHeight="false" outlineLevel="0" collapsed="false">
      <c r="O384" s="3"/>
      <c r="P384" s="846"/>
    </row>
    <row r="385" customFormat="false" ht="15.75" hidden="true" customHeight="false" outlineLevel="0" collapsed="false">
      <c r="O385" s="3"/>
      <c r="P385" s="846"/>
    </row>
    <row r="386" customFormat="false" ht="15.75" hidden="true" customHeight="false" outlineLevel="0" collapsed="false">
      <c r="O386" s="3"/>
      <c r="P386" s="846"/>
    </row>
    <row r="387" customFormat="false" ht="15.75" hidden="true" customHeight="false" outlineLevel="0" collapsed="false">
      <c r="O387" s="3"/>
      <c r="P387" s="846"/>
    </row>
    <row r="388" customFormat="false" ht="15.75" hidden="true" customHeight="false" outlineLevel="0" collapsed="false">
      <c r="O388" s="3"/>
      <c r="P388" s="846"/>
    </row>
    <row r="389" customFormat="false" ht="15.75" hidden="true" customHeight="false" outlineLevel="0" collapsed="false">
      <c r="O389" s="3"/>
      <c r="P389" s="846"/>
    </row>
    <row r="390" customFormat="false" ht="15.75" hidden="true" customHeight="false" outlineLevel="0" collapsed="false">
      <c r="O390" s="3"/>
      <c r="P390" s="846"/>
    </row>
    <row r="391" customFormat="false" ht="15.75" hidden="true" customHeight="false" outlineLevel="0" collapsed="false">
      <c r="O391" s="3"/>
      <c r="P391" s="846"/>
    </row>
    <row r="392" customFormat="false" ht="15.75" hidden="true" customHeight="false" outlineLevel="0" collapsed="false">
      <c r="O392" s="3"/>
      <c r="P392" s="846"/>
    </row>
    <row r="393" customFormat="false" ht="15.75" hidden="true" customHeight="false" outlineLevel="0" collapsed="false">
      <c r="O393" s="3"/>
      <c r="P393" s="846"/>
    </row>
    <row r="394" customFormat="false" ht="15.75" hidden="true" customHeight="false" outlineLevel="0" collapsed="false">
      <c r="O394" s="3"/>
      <c r="P394" s="846"/>
    </row>
    <row r="395" customFormat="false" ht="15.75" hidden="true" customHeight="false" outlineLevel="0" collapsed="false">
      <c r="O395" s="3"/>
      <c r="P395" s="846"/>
    </row>
    <row r="396" customFormat="false" ht="15.75" hidden="true" customHeight="false" outlineLevel="0" collapsed="false">
      <c r="O396" s="3"/>
      <c r="P396" s="846"/>
    </row>
    <row r="397" customFormat="false" ht="15.75" hidden="true" customHeight="false" outlineLevel="0" collapsed="false">
      <c r="O397" s="3"/>
      <c r="P397" s="846"/>
    </row>
    <row r="398" customFormat="false" ht="15.75" hidden="true" customHeight="false" outlineLevel="0" collapsed="false">
      <c r="O398" s="3"/>
      <c r="P398" s="846"/>
    </row>
    <row r="399" customFormat="false" ht="15.75" hidden="true" customHeight="false" outlineLevel="0" collapsed="false">
      <c r="O399" s="3"/>
      <c r="P399" s="846"/>
    </row>
    <row r="400" customFormat="false" ht="15.75" hidden="true" customHeight="false" outlineLevel="0" collapsed="false">
      <c r="O400" s="3"/>
      <c r="P400" s="846"/>
    </row>
    <row r="401" customFormat="false" ht="15.75" hidden="true" customHeight="false" outlineLevel="0" collapsed="false">
      <c r="O401" s="3"/>
      <c r="P401" s="846"/>
    </row>
    <row r="402" customFormat="false" ht="15.75" hidden="true" customHeight="false" outlineLevel="0" collapsed="false">
      <c r="O402" s="3"/>
      <c r="P402" s="846"/>
    </row>
    <row r="403" customFormat="false" ht="15.75" hidden="true" customHeight="false" outlineLevel="0" collapsed="false">
      <c r="O403" s="3"/>
      <c r="P403" s="846"/>
    </row>
    <row r="404" customFormat="false" ht="15.75" hidden="true" customHeight="false" outlineLevel="0" collapsed="false">
      <c r="O404" s="3"/>
      <c r="P404" s="846"/>
    </row>
    <row r="405" customFormat="false" ht="15.75" hidden="true" customHeight="false" outlineLevel="0" collapsed="false">
      <c r="O405" s="3"/>
      <c r="P405" s="846"/>
    </row>
    <row r="406" customFormat="false" ht="15.75" hidden="true" customHeight="false" outlineLevel="0" collapsed="false">
      <c r="O406" s="3"/>
      <c r="P406" s="846"/>
    </row>
    <row r="407" customFormat="false" ht="15.75" hidden="true" customHeight="false" outlineLevel="0" collapsed="false">
      <c r="O407" s="3"/>
      <c r="P407" s="846"/>
    </row>
    <row r="408" customFormat="false" ht="15.75" hidden="true" customHeight="false" outlineLevel="0" collapsed="false">
      <c r="O408" s="3"/>
      <c r="P408" s="846"/>
    </row>
    <row r="409" customFormat="false" ht="15.75" hidden="true" customHeight="false" outlineLevel="0" collapsed="false">
      <c r="O409" s="3"/>
      <c r="P409" s="846"/>
    </row>
    <row r="410" customFormat="false" ht="15.75" hidden="true" customHeight="false" outlineLevel="0" collapsed="false">
      <c r="O410" s="3"/>
      <c r="P410" s="846"/>
    </row>
    <row r="411" customFormat="false" ht="15.75" hidden="true" customHeight="false" outlineLevel="0" collapsed="false">
      <c r="O411" s="3"/>
      <c r="P411" s="846"/>
    </row>
    <row r="412" customFormat="false" ht="15.75" hidden="true" customHeight="false" outlineLevel="0" collapsed="false">
      <c r="O412" s="3"/>
      <c r="P412" s="846"/>
    </row>
    <row r="413" customFormat="false" ht="15.75" hidden="true" customHeight="false" outlineLevel="0" collapsed="false">
      <c r="O413" s="3"/>
      <c r="P413" s="846"/>
    </row>
    <row r="414" customFormat="false" ht="15.75" hidden="true" customHeight="false" outlineLevel="0" collapsed="false">
      <c r="O414" s="3"/>
      <c r="P414" s="846"/>
    </row>
    <row r="415" customFormat="false" ht="15.75" hidden="true" customHeight="false" outlineLevel="0" collapsed="false">
      <c r="O415" s="3"/>
      <c r="P415" s="846"/>
    </row>
    <row r="416" customFormat="false" ht="15.75" hidden="true" customHeight="false" outlineLevel="0" collapsed="false">
      <c r="O416" s="3"/>
      <c r="P416" s="846"/>
    </row>
    <row r="499" customFormat="false" ht="15.75" hidden="false" customHeight="false" outlineLevel="0" collapsed="false"/>
  </sheetData>
  <sheetProtection sheet="true" password="ac3c" objects="true" scenarios="true"/>
  <mergeCells count="39">
    <mergeCell ref="E8:M8"/>
    <mergeCell ref="D9:D13"/>
    <mergeCell ref="E9:M13"/>
    <mergeCell ref="E22:M22"/>
    <mergeCell ref="H29:M29"/>
    <mergeCell ref="F30:F32"/>
    <mergeCell ref="H30:M30"/>
    <mergeCell ref="F33:F34"/>
    <mergeCell ref="E42:M42"/>
    <mergeCell ref="E47:M47"/>
    <mergeCell ref="G49:L49"/>
    <mergeCell ref="G50:L50"/>
    <mergeCell ref="G51:L51"/>
    <mergeCell ref="G52:L52"/>
    <mergeCell ref="G53:L53"/>
    <mergeCell ref="G54:L54"/>
    <mergeCell ref="G55:L55"/>
    <mergeCell ref="E63:M63"/>
    <mergeCell ref="G70:M70"/>
    <mergeCell ref="G72:H72"/>
    <mergeCell ref="I72:M72"/>
    <mergeCell ref="G73:H73"/>
    <mergeCell ref="I73:M73"/>
    <mergeCell ref="E79:M79"/>
    <mergeCell ref="H86:M86"/>
    <mergeCell ref="G87:H87"/>
    <mergeCell ref="I87:M87"/>
    <mergeCell ref="G88:H88"/>
    <mergeCell ref="I88:M88"/>
    <mergeCell ref="E89:E90"/>
    <mergeCell ref="F89:F90"/>
    <mergeCell ref="G89:H90"/>
    <mergeCell ref="I89:M89"/>
    <mergeCell ref="I90:M90"/>
    <mergeCell ref="E91:E92"/>
    <mergeCell ref="F91:F92"/>
    <mergeCell ref="G91:H92"/>
    <mergeCell ref="I91:M91"/>
    <mergeCell ref="I92:M92"/>
  </mergeCells>
  <conditionalFormatting sqref="I58">
    <cfRule type="expression" priority="2" aboveAverage="0" equalAverage="0" bottom="0" percent="0" rank="0" text="" dxfId="111">
      <formula>M50&gt;0</formula>
    </cfRule>
  </conditionalFormatting>
  <conditionalFormatting sqref="J58">
    <cfRule type="expression" priority="3" aboveAverage="0" equalAverage="0" bottom="0" percent="0" rank="0" text="" dxfId="112">
      <formula>M50&gt;0</formula>
    </cfRule>
  </conditionalFormatting>
  <conditionalFormatting sqref="K58">
    <cfRule type="expression" priority="4" aboveAverage="0" equalAverage="0" bottom="0" percent="0" rank="0" text="" dxfId="113">
      <formula>M50&gt;0</formula>
    </cfRule>
  </conditionalFormatting>
  <conditionalFormatting sqref="L58">
    <cfRule type="expression" priority="5" aboveAverage="0" equalAverage="0" bottom="0" percent="0" rank="0" text="" dxfId="114">
      <formula>M50&gt;0</formula>
    </cfRule>
  </conditionalFormatting>
  <conditionalFormatting sqref="M58">
    <cfRule type="expression" priority="6" aboveAverage="0" equalAverage="0" bottom="0" percent="0" rank="0" text="" dxfId="115">
      <formula>M50&gt;0</formula>
    </cfRule>
  </conditionalFormatting>
  <conditionalFormatting sqref="I95:M95 E87:E91">
    <cfRule type="expression" priority="7" aboveAverage="0" equalAverage="0" bottom="0" percent="0" rank="0" text="" dxfId="116">
      <formula>$M$78&gt;0</formula>
    </cfRule>
  </conditionalFormatting>
  <conditionalFormatting sqref="E71:E73 I75:M75">
    <cfRule type="expression" priority="8" aboveAverage="0" equalAverage="0" bottom="0" percent="0" rank="0" text="" dxfId="117">
      <formula>$M$62&gt;0</formula>
    </cfRule>
  </conditionalFormatting>
  <conditionalFormatting sqref="E30:E35 I38:M38">
    <cfRule type="expression" priority="9" aboveAverage="0" equalAverage="0" bottom="0" percent="0" rank="0" text="" dxfId="118">
      <formula>$M$21&gt;0</formula>
    </cfRule>
  </conditionalFormatting>
  <conditionalFormatting sqref="E50:E55">
    <cfRule type="expression" priority="10" aboveAverage="0" equalAverage="0" bottom="0" percent="0" rank="0" text="" dxfId="119">
      <formula>$M$41&gt;0</formula>
    </cfRule>
  </conditionalFormatting>
  <dataValidations count="4">
    <dataValidation allowBlank="true" errorStyle="stop" operator="lessThanOrEqual" showDropDown="false" showErrorMessage="true" showInputMessage="false" sqref="F38:H38 F58:H58 F75:H75 F95:H95" type="textLength">
      <formula1>30</formula1>
      <formula2>0</formula2>
    </dataValidation>
    <dataValidation allowBlank="true" errorStyle="stop" operator="between" showDropDown="false" showErrorMessage="false" showInputMessage="false" sqref="F70:F71" type="none">
      <formula1>0</formula1>
      <formula2>0</formula2>
    </dataValidation>
    <dataValidation allowBlank="true" errorStyle="stop" operator="lessThanOrEqual" showDropDown="false" showErrorMessage="true" showInputMessage="false" sqref="I38 I58 I75 I95" type="textLength">
      <formula1>35</formula1>
      <formula2>0</formula2>
    </dataValidation>
    <dataValidation allowBlank="true" errorStyle="stop" operator="between" showDropDown="false" showErrorMessage="true" showInputMessage="false" sqref="E30:E35 E50:E55 E71:E73 E87:E91" type="list">
      <formula1>$U$3:$U$4</formula1>
      <formula2>0</formula2>
    </dataValidation>
  </dataValidations>
  <printOptions headings="false" gridLines="false" gridLinesSet="true" horizontalCentered="true" verticalCentered="false"/>
  <pageMargins left="0.7875" right="0.7875" top="0.7875" bottom="0.7875"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58"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6"/>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3.25" defaultRowHeight="13.5" zeroHeight="true" outlineLevelRow="0" outlineLevelCol="0"/>
  <cols>
    <col collapsed="false" customWidth="true" hidden="false" outlineLevel="0" max="2" min="1" style="1688" width="1.49"/>
    <col collapsed="false" customWidth="true" hidden="false" outlineLevel="0" max="3" min="3" style="1688" width="2.74"/>
    <col collapsed="false" customWidth="true" hidden="false" outlineLevel="0" max="5" min="4" style="1688" width="11.12"/>
    <col collapsed="false" customWidth="true" hidden="false" outlineLevel="0" max="6" min="6" style="1688" width="13.99"/>
    <col collapsed="false" customWidth="true" hidden="true" outlineLevel="0" max="7" min="7" style="1688" width="7.75"/>
    <col collapsed="false" customWidth="true" hidden="false" outlineLevel="0" max="16" min="8" style="1688" width="9.99"/>
    <col collapsed="false" customWidth="true" hidden="false" outlineLevel="0" max="17" min="17" style="1688" width="1.49"/>
    <col collapsed="false" customWidth="true" hidden="true" outlineLevel="0" max="255" min="18" style="1688" width="8.86"/>
    <col collapsed="false" customWidth="false" hidden="true" outlineLevel="0" max="257" min="256" style="1688" width="3.24"/>
  </cols>
  <sheetData>
    <row r="1" customFormat="false" ht="23.25" hidden="false" customHeight="true" outlineLevel="0" collapsed="false">
      <c r="B1" s="1689" t="s">
        <v>852</v>
      </c>
    </row>
    <row r="2" customFormat="false" ht="4.5" hidden="false" customHeight="true" outlineLevel="0" collapsed="false">
      <c r="B2" s="1690"/>
    </row>
    <row r="3" customFormat="false" ht="16.9"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B4" s="1690"/>
    </row>
    <row r="5" customFormat="false" ht="16.5" hidden="false" customHeight="true" outlineLevel="0" collapsed="false">
      <c r="C5" s="1691" t="s">
        <v>853</v>
      </c>
      <c r="D5" s="1691"/>
      <c r="H5" s="1692" t="s">
        <v>854</v>
      </c>
      <c r="I5" s="1693"/>
      <c r="J5" s="1693"/>
      <c r="K5" s="1694"/>
      <c r="L5" s="1694"/>
      <c r="M5" s="1694"/>
      <c r="N5" s="1694"/>
      <c r="O5" s="1694"/>
      <c r="P5" s="1695"/>
    </row>
    <row r="6" customFormat="false" ht="14.25" hidden="false" customHeight="true" outlineLevel="0" collapsed="false">
      <c r="C6" s="1696"/>
      <c r="D6" s="1696"/>
      <c r="E6" s="1697"/>
      <c r="F6" s="1698" t="s">
        <v>855</v>
      </c>
      <c r="G6" s="1697"/>
      <c r="H6" s="1699" t="s">
        <v>336</v>
      </c>
      <c r="I6" s="1700"/>
      <c r="J6" s="1701"/>
      <c r="K6" s="1699" t="s">
        <v>337</v>
      </c>
      <c r="L6" s="1700"/>
      <c r="M6" s="1701"/>
      <c r="N6" s="1699" t="s">
        <v>338</v>
      </c>
      <c r="O6" s="1700"/>
      <c r="P6" s="1702"/>
    </row>
    <row r="7" customFormat="false" ht="25.5" hidden="false" customHeight="true" outlineLevel="0" collapsed="false">
      <c r="C7" s="1703" t="s">
        <v>856</v>
      </c>
      <c r="D7" s="1704"/>
      <c r="E7" s="1705" t="s">
        <v>857</v>
      </c>
      <c r="F7" s="1706" t="s">
        <v>858</v>
      </c>
      <c r="G7" s="1707"/>
      <c r="H7" s="1708" t="s">
        <v>859</v>
      </c>
      <c r="I7" s="1708" t="s">
        <v>860</v>
      </c>
      <c r="J7" s="1708" t="s">
        <v>861</v>
      </c>
      <c r="K7" s="1708" t="s">
        <v>859</v>
      </c>
      <c r="L7" s="1708" t="s">
        <v>860</v>
      </c>
      <c r="M7" s="1708" t="s">
        <v>861</v>
      </c>
      <c r="N7" s="1708" t="s">
        <v>859</v>
      </c>
      <c r="O7" s="1708" t="s">
        <v>860</v>
      </c>
      <c r="P7" s="1708" t="s">
        <v>861</v>
      </c>
    </row>
    <row r="8" customFormat="false" ht="27" hidden="false" customHeight="true" outlineLevel="0" collapsed="false">
      <c r="C8" s="1709" t="s">
        <v>862</v>
      </c>
      <c r="D8" s="1710"/>
      <c r="E8" s="1711" t="s">
        <v>862</v>
      </c>
      <c r="F8" s="1712" t="s">
        <v>863</v>
      </c>
      <c r="G8" s="1712" t="n">
        <v>113</v>
      </c>
      <c r="H8" s="1713" t="n">
        <v>8.915</v>
      </c>
      <c r="I8" s="1713" t="n">
        <v>4.457</v>
      </c>
      <c r="J8" s="1713" t="n">
        <v>2.972</v>
      </c>
      <c r="K8" s="1713" t="n">
        <v>15.051</v>
      </c>
      <c r="L8" s="1713" t="n">
        <v>7.526</v>
      </c>
      <c r="M8" s="1713" t="n">
        <v>5.018</v>
      </c>
      <c r="N8" s="1713" t="n">
        <v>16.831</v>
      </c>
      <c r="O8" s="1713" t="n">
        <v>8.415</v>
      </c>
      <c r="P8" s="1713" t="n">
        <v>5.611</v>
      </c>
    </row>
    <row r="9" customFormat="false" ht="13.5" hidden="false" customHeight="true" outlineLevel="0" collapsed="false">
      <c r="C9" s="1714"/>
      <c r="D9" s="1715"/>
      <c r="E9" s="1716"/>
      <c r="F9" s="1712" t="s">
        <v>864</v>
      </c>
      <c r="G9" s="1712" t="n">
        <v>114</v>
      </c>
      <c r="H9" s="1713" t="n">
        <v>8.915</v>
      </c>
      <c r="I9" s="1713" t="n">
        <v>4.457</v>
      </c>
      <c r="J9" s="1713" t="n">
        <v>2.972</v>
      </c>
      <c r="K9" s="1713" t="n">
        <v>15.051</v>
      </c>
      <c r="L9" s="1713" t="n">
        <v>7.526</v>
      </c>
      <c r="M9" s="1713" t="n">
        <v>5.018</v>
      </c>
      <c r="N9" s="1713" t="n">
        <v>16.831</v>
      </c>
      <c r="O9" s="1713" t="n">
        <v>8.415</v>
      </c>
      <c r="P9" s="1713" t="n">
        <v>5.611</v>
      </c>
    </row>
    <row r="10" customFormat="false" ht="13.5" hidden="false" customHeight="true" outlineLevel="0" collapsed="false">
      <c r="C10" s="1714"/>
      <c r="D10" s="1715"/>
      <c r="E10" s="1717"/>
      <c r="F10" s="1712" t="s">
        <v>865</v>
      </c>
      <c r="G10" s="1712" t="n">
        <v>115</v>
      </c>
      <c r="H10" s="1713" t="n">
        <v>8.915</v>
      </c>
      <c r="I10" s="1713" t="n">
        <v>4.457</v>
      </c>
      <c r="J10" s="1713" t="n">
        <v>2.972</v>
      </c>
      <c r="K10" s="1713" t="n">
        <v>15.051</v>
      </c>
      <c r="L10" s="1713" t="n">
        <v>7.526</v>
      </c>
      <c r="M10" s="1713" t="n">
        <v>5.018</v>
      </c>
      <c r="N10" s="1713" t="n">
        <v>16.831</v>
      </c>
      <c r="O10" s="1713" t="n">
        <v>8.415</v>
      </c>
      <c r="P10" s="1713" t="n">
        <v>5.611</v>
      </c>
    </row>
    <row r="11" customFormat="false" ht="27" hidden="false" customHeight="true" outlineLevel="0" collapsed="false">
      <c r="C11" s="1714"/>
      <c r="D11" s="1715"/>
      <c r="E11" s="1711" t="s">
        <v>866</v>
      </c>
      <c r="F11" s="1712" t="s">
        <v>863</v>
      </c>
      <c r="G11" s="1712" t="n">
        <v>123</v>
      </c>
      <c r="H11" s="1713" t="n">
        <v>8.915</v>
      </c>
      <c r="I11" s="1713" t="n">
        <v>4.457</v>
      </c>
      <c r="J11" s="1713" t="n">
        <v>2.972</v>
      </c>
      <c r="K11" s="1713" t="n">
        <v>15.051</v>
      </c>
      <c r="L11" s="1713" t="n">
        <v>7.526</v>
      </c>
      <c r="M11" s="1713" t="n">
        <v>5.018</v>
      </c>
      <c r="N11" s="1713" t="n">
        <v>16.831</v>
      </c>
      <c r="O11" s="1713" t="n">
        <v>8.415</v>
      </c>
      <c r="P11" s="1713" t="n">
        <v>5.611</v>
      </c>
    </row>
    <row r="12" customFormat="false" ht="13.5" hidden="false" customHeight="true" outlineLevel="0" collapsed="false">
      <c r="C12" s="1714"/>
      <c r="D12" s="1715"/>
      <c r="E12" s="1716"/>
      <c r="F12" s="1712" t="s">
        <v>864</v>
      </c>
      <c r="G12" s="1712" t="n">
        <v>124</v>
      </c>
      <c r="H12" s="1713" t="n">
        <v>8.915</v>
      </c>
      <c r="I12" s="1713" t="n">
        <v>4.457</v>
      </c>
      <c r="J12" s="1713" t="n">
        <v>2.972</v>
      </c>
      <c r="K12" s="1713" t="n">
        <v>15.051</v>
      </c>
      <c r="L12" s="1713" t="n">
        <v>7.526</v>
      </c>
      <c r="M12" s="1713" t="n">
        <v>5.018</v>
      </c>
      <c r="N12" s="1713" t="n">
        <v>16.831</v>
      </c>
      <c r="O12" s="1713" t="n">
        <v>8.415</v>
      </c>
      <c r="P12" s="1713" t="n">
        <v>5.611</v>
      </c>
    </row>
    <row r="13" customFormat="false" ht="13.5" hidden="false" customHeight="true" outlineLevel="0" collapsed="false">
      <c r="C13" s="1714"/>
      <c r="D13" s="1715"/>
      <c r="E13" s="1717"/>
      <c r="F13" s="1712" t="s">
        <v>865</v>
      </c>
      <c r="G13" s="1712" t="n">
        <v>125</v>
      </c>
      <c r="H13" s="1713" t="n">
        <v>8.915</v>
      </c>
      <c r="I13" s="1713" t="n">
        <v>4.457</v>
      </c>
      <c r="J13" s="1713" t="n">
        <v>2.972</v>
      </c>
      <c r="K13" s="1713" t="n">
        <v>15.051</v>
      </c>
      <c r="L13" s="1713" t="n">
        <v>7.526</v>
      </c>
      <c r="M13" s="1713" t="n">
        <v>5.018</v>
      </c>
      <c r="N13" s="1713" t="n">
        <v>16.831</v>
      </c>
      <c r="O13" s="1713" t="n">
        <v>8.415</v>
      </c>
      <c r="P13" s="1713" t="n">
        <v>5.611</v>
      </c>
    </row>
    <row r="14" customFormat="false" ht="27" hidden="false" customHeight="true" outlineLevel="0" collapsed="false">
      <c r="C14" s="1714"/>
      <c r="D14" s="1715"/>
      <c r="E14" s="1711" t="s">
        <v>867</v>
      </c>
      <c r="F14" s="1712" t="s">
        <v>863</v>
      </c>
      <c r="G14" s="1712" t="n">
        <v>133</v>
      </c>
      <c r="H14" s="1713" t="n">
        <v>8.915</v>
      </c>
      <c r="I14" s="1713" t="n">
        <v>4.457</v>
      </c>
      <c r="J14" s="1713" t="n">
        <v>2.972</v>
      </c>
      <c r="K14" s="1713" t="n">
        <v>15.051</v>
      </c>
      <c r="L14" s="1713" t="n">
        <v>7.526</v>
      </c>
      <c r="M14" s="1713" t="n">
        <v>5.018</v>
      </c>
      <c r="N14" s="1713" t="n">
        <v>16.831</v>
      </c>
      <c r="O14" s="1713" t="n">
        <v>8.415</v>
      </c>
      <c r="P14" s="1713" t="n">
        <v>5.611</v>
      </c>
    </row>
    <row r="15" customFormat="false" ht="13.5" hidden="false" customHeight="true" outlineLevel="0" collapsed="false">
      <c r="C15" s="1714"/>
      <c r="D15" s="1715"/>
      <c r="E15" s="1716"/>
      <c r="F15" s="1712" t="s">
        <v>864</v>
      </c>
      <c r="G15" s="1712" t="n">
        <v>134</v>
      </c>
      <c r="H15" s="1713" t="n">
        <v>8.915</v>
      </c>
      <c r="I15" s="1713" t="n">
        <v>4.457</v>
      </c>
      <c r="J15" s="1713" t="n">
        <v>2.972</v>
      </c>
      <c r="K15" s="1713" t="n">
        <v>15.051</v>
      </c>
      <c r="L15" s="1713" t="n">
        <v>7.526</v>
      </c>
      <c r="M15" s="1713" t="n">
        <v>5.018</v>
      </c>
      <c r="N15" s="1713" t="n">
        <v>16.831</v>
      </c>
      <c r="O15" s="1713" t="n">
        <v>8.415</v>
      </c>
      <c r="P15" s="1713" t="n">
        <v>5.611</v>
      </c>
    </row>
    <row r="16" customFormat="false" ht="13.5" hidden="false" customHeight="true" outlineLevel="0" collapsed="false">
      <c r="C16" s="1714"/>
      <c r="D16" s="1715"/>
      <c r="E16" s="1717"/>
      <c r="F16" s="1712" t="s">
        <v>865</v>
      </c>
      <c r="G16" s="1712" t="n">
        <v>135</v>
      </c>
      <c r="H16" s="1713" t="n">
        <v>8.915</v>
      </c>
      <c r="I16" s="1713" t="n">
        <v>4.457</v>
      </c>
      <c r="J16" s="1713" t="n">
        <v>2.972</v>
      </c>
      <c r="K16" s="1713" t="n">
        <v>15.051</v>
      </c>
      <c r="L16" s="1713" t="n">
        <v>7.526</v>
      </c>
      <c r="M16" s="1713" t="n">
        <v>5.018</v>
      </c>
      <c r="N16" s="1713" t="n">
        <v>16.831</v>
      </c>
      <c r="O16" s="1713" t="n">
        <v>8.415</v>
      </c>
      <c r="P16" s="1713" t="n">
        <v>5.611</v>
      </c>
    </row>
    <row r="17" customFormat="false" ht="27" hidden="false" customHeight="true" outlineLevel="0" collapsed="false">
      <c r="C17" s="1714"/>
      <c r="D17" s="1715"/>
      <c r="E17" s="1711" t="s">
        <v>868</v>
      </c>
      <c r="F17" s="1712" t="s">
        <v>863</v>
      </c>
      <c r="G17" s="1712" t="n">
        <v>143</v>
      </c>
      <c r="H17" s="1713" t="n">
        <v>8.915</v>
      </c>
      <c r="I17" s="1713" t="n">
        <v>4.457</v>
      </c>
      <c r="J17" s="1713" t="n">
        <v>2.972</v>
      </c>
      <c r="K17" s="1713" t="n">
        <v>15.051</v>
      </c>
      <c r="L17" s="1713" t="n">
        <v>7.526</v>
      </c>
      <c r="M17" s="1713" t="n">
        <v>5.018</v>
      </c>
      <c r="N17" s="1713" t="n">
        <v>16.831</v>
      </c>
      <c r="O17" s="1713" t="n">
        <v>8.415</v>
      </c>
      <c r="P17" s="1713" t="n">
        <v>5.611</v>
      </c>
    </row>
    <row r="18" customFormat="false" ht="13.5" hidden="false" customHeight="true" outlineLevel="0" collapsed="false">
      <c r="C18" s="1714"/>
      <c r="D18" s="1715"/>
      <c r="E18" s="1716"/>
      <c r="F18" s="1712" t="s">
        <v>864</v>
      </c>
      <c r="G18" s="1712" t="n">
        <v>144</v>
      </c>
      <c r="H18" s="1713" t="n">
        <v>8.915</v>
      </c>
      <c r="I18" s="1713" t="n">
        <v>4.457</v>
      </c>
      <c r="J18" s="1713" t="n">
        <v>2.972</v>
      </c>
      <c r="K18" s="1713" t="n">
        <v>15.051</v>
      </c>
      <c r="L18" s="1713" t="n">
        <v>7.526</v>
      </c>
      <c r="M18" s="1713" t="n">
        <v>5.018</v>
      </c>
      <c r="N18" s="1713" t="n">
        <v>16.831</v>
      </c>
      <c r="O18" s="1713" t="n">
        <v>8.415</v>
      </c>
      <c r="P18" s="1713" t="n">
        <v>5.611</v>
      </c>
    </row>
    <row r="19" customFormat="false" ht="13.5" hidden="false" customHeight="true" outlineLevel="0" collapsed="false">
      <c r="C19" s="1718"/>
      <c r="D19" s="1719"/>
      <c r="E19" s="1717"/>
      <c r="F19" s="1712" t="s">
        <v>865</v>
      </c>
      <c r="G19" s="1712" t="n">
        <v>145</v>
      </c>
      <c r="H19" s="1713" t="n">
        <v>8.915</v>
      </c>
      <c r="I19" s="1713" t="n">
        <v>4.457</v>
      </c>
      <c r="J19" s="1713" t="n">
        <v>2.972</v>
      </c>
      <c r="K19" s="1713" t="n">
        <v>15.051</v>
      </c>
      <c r="L19" s="1713" t="n">
        <v>7.526</v>
      </c>
      <c r="M19" s="1713" t="n">
        <v>5.018</v>
      </c>
      <c r="N19" s="1713" t="n">
        <v>16.831</v>
      </c>
      <c r="O19" s="1713" t="n">
        <v>8.415</v>
      </c>
      <c r="P19" s="1713" t="n">
        <v>5.611</v>
      </c>
    </row>
    <row r="20" customFormat="false" ht="27" hidden="false" customHeight="true" outlineLevel="0" collapsed="false">
      <c r="C20" s="1709" t="s">
        <v>869</v>
      </c>
      <c r="D20" s="1710"/>
      <c r="E20" s="1711" t="s">
        <v>862</v>
      </c>
      <c r="F20" s="1712" t="s">
        <v>863</v>
      </c>
      <c r="G20" s="1712" t="n">
        <v>213</v>
      </c>
      <c r="H20" s="1713" t="n">
        <v>8.915</v>
      </c>
      <c r="I20" s="1713" t="n">
        <v>4.457</v>
      </c>
      <c r="J20" s="1713" t="n">
        <v>2.972</v>
      </c>
      <c r="K20" s="1713" t="n">
        <v>15.051</v>
      </c>
      <c r="L20" s="1713" t="n">
        <v>7.526</v>
      </c>
      <c r="M20" s="1713" t="n">
        <v>5.018</v>
      </c>
      <c r="N20" s="1713" t="n">
        <v>16.831</v>
      </c>
      <c r="O20" s="1713" t="n">
        <v>8.415</v>
      </c>
      <c r="P20" s="1713" t="n">
        <v>5.611</v>
      </c>
    </row>
    <row r="21" customFormat="false" ht="13.5" hidden="false" customHeight="true" outlineLevel="0" collapsed="false">
      <c r="C21" s="1714"/>
      <c r="D21" s="1715"/>
      <c r="E21" s="1716"/>
      <c r="F21" s="1712" t="s">
        <v>864</v>
      </c>
      <c r="G21" s="1712" t="n">
        <v>214</v>
      </c>
      <c r="H21" s="1713" t="n">
        <v>8.915</v>
      </c>
      <c r="I21" s="1713" t="n">
        <v>4.457</v>
      </c>
      <c r="J21" s="1713" t="n">
        <v>2.972</v>
      </c>
      <c r="K21" s="1713" t="n">
        <v>15.051</v>
      </c>
      <c r="L21" s="1713" t="n">
        <v>7.526</v>
      </c>
      <c r="M21" s="1713" t="n">
        <v>5.018</v>
      </c>
      <c r="N21" s="1713" t="n">
        <v>16.831</v>
      </c>
      <c r="O21" s="1713" t="n">
        <v>8.415</v>
      </c>
      <c r="P21" s="1713" t="n">
        <v>5.611</v>
      </c>
    </row>
    <row r="22" customFormat="false" ht="13.5" hidden="false" customHeight="true" outlineLevel="0" collapsed="false">
      <c r="C22" s="1714"/>
      <c r="D22" s="1715"/>
      <c r="E22" s="1717"/>
      <c r="F22" s="1712" t="s">
        <v>865</v>
      </c>
      <c r="G22" s="1712" t="n">
        <v>215</v>
      </c>
      <c r="H22" s="1713" t="n">
        <v>8.915</v>
      </c>
      <c r="I22" s="1713" t="n">
        <v>4.457</v>
      </c>
      <c r="J22" s="1713" t="n">
        <v>2.972</v>
      </c>
      <c r="K22" s="1713" t="n">
        <v>15.051</v>
      </c>
      <c r="L22" s="1713" t="n">
        <v>7.526</v>
      </c>
      <c r="M22" s="1713" t="n">
        <v>5.018</v>
      </c>
      <c r="N22" s="1713" t="n">
        <v>16.831</v>
      </c>
      <c r="O22" s="1713" t="n">
        <v>8.415</v>
      </c>
      <c r="P22" s="1713" t="n">
        <v>5.611</v>
      </c>
    </row>
    <row r="23" customFormat="false" ht="27" hidden="false" customHeight="true" outlineLevel="0" collapsed="false">
      <c r="C23" s="1714"/>
      <c r="D23" s="1715"/>
      <c r="E23" s="1711" t="s">
        <v>866</v>
      </c>
      <c r="F23" s="1712" t="s">
        <v>863</v>
      </c>
      <c r="G23" s="1712" t="n">
        <v>223</v>
      </c>
      <c r="H23" s="1713" t="n">
        <v>8.915</v>
      </c>
      <c r="I23" s="1713" t="n">
        <v>4.457</v>
      </c>
      <c r="J23" s="1713" t="n">
        <v>2.972</v>
      </c>
      <c r="K23" s="1713" t="n">
        <v>15.051</v>
      </c>
      <c r="L23" s="1713" t="n">
        <v>7.526</v>
      </c>
      <c r="M23" s="1713" t="n">
        <v>5.018</v>
      </c>
      <c r="N23" s="1713" t="n">
        <v>16.831</v>
      </c>
      <c r="O23" s="1713" t="n">
        <v>8.415</v>
      </c>
      <c r="P23" s="1713" t="n">
        <v>5.611</v>
      </c>
    </row>
    <row r="24" customFormat="false" ht="13.5" hidden="false" customHeight="true" outlineLevel="0" collapsed="false">
      <c r="C24" s="1714"/>
      <c r="D24" s="1715"/>
      <c r="E24" s="1716"/>
      <c r="F24" s="1712" t="s">
        <v>864</v>
      </c>
      <c r="G24" s="1712" t="n">
        <v>224</v>
      </c>
      <c r="H24" s="1713" t="n">
        <v>8.915</v>
      </c>
      <c r="I24" s="1713" t="n">
        <v>4.457</v>
      </c>
      <c r="J24" s="1713" t="n">
        <v>2.972</v>
      </c>
      <c r="K24" s="1713" t="n">
        <v>15.051</v>
      </c>
      <c r="L24" s="1713" t="n">
        <v>7.526</v>
      </c>
      <c r="M24" s="1713" t="n">
        <v>5.018</v>
      </c>
      <c r="N24" s="1713" t="n">
        <v>16.831</v>
      </c>
      <c r="O24" s="1713" t="n">
        <v>8.415</v>
      </c>
      <c r="P24" s="1713" t="n">
        <v>5.611</v>
      </c>
    </row>
    <row r="25" customFormat="false" ht="13.5" hidden="false" customHeight="true" outlineLevel="0" collapsed="false">
      <c r="C25" s="1714"/>
      <c r="D25" s="1715"/>
      <c r="E25" s="1717"/>
      <c r="F25" s="1712" t="s">
        <v>865</v>
      </c>
      <c r="G25" s="1712" t="n">
        <v>225</v>
      </c>
      <c r="H25" s="1713" t="n">
        <v>8.915</v>
      </c>
      <c r="I25" s="1713" t="n">
        <v>4.457</v>
      </c>
      <c r="J25" s="1713" t="n">
        <v>2.972</v>
      </c>
      <c r="K25" s="1713" t="n">
        <v>15.051</v>
      </c>
      <c r="L25" s="1713" t="n">
        <v>7.526</v>
      </c>
      <c r="M25" s="1713" t="n">
        <v>5.018</v>
      </c>
      <c r="N25" s="1713" t="n">
        <v>16.831</v>
      </c>
      <c r="O25" s="1713" t="n">
        <v>8.415</v>
      </c>
      <c r="P25" s="1713" t="n">
        <v>5.611</v>
      </c>
    </row>
    <row r="26" customFormat="false" ht="27" hidden="false" customHeight="true" outlineLevel="0" collapsed="false">
      <c r="C26" s="1714"/>
      <c r="D26" s="1715"/>
      <c r="E26" s="1711" t="s">
        <v>867</v>
      </c>
      <c r="F26" s="1712" t="s">
        <v>863</v>
      </c>
      <c r="G26" s="1712" t="n">
        <v>233</v>
      </c>
      <c r="H26" s="1713" t="n">
        <v>8.915</v>
      </c>
      <c r="I26" s="1713" t="n">
        <v>4.457</v>
      </c>
      <c r="J26" s="1713" t="n">
        <v>2.972</v>
      </c>
      <c r="K26" s="1713" t="n">
        <v>15.051</v>
      </c>
      <c r="L26" s="1713" t="n">
        <v>7.526</v>
      </c>
      <c r="M26" s="1713" t="n">
        <v>5.018</v>
      </c>
      <c r="N26" s="1713" t="n">
        <v>16.831</v>
      </c>
      <c r="O26" s="1713" t="n">
        <v>8.415</v>
      </c>
      <c r="P26" s="1713" t="n">
        <v>5.611</v>
      </c>
    </row>
    <row r="27" customFormat="false" ht="13.5" hidden="false" customHeight="true" outlineLevel="0" collapsed="false">
      <c r="C27" s="1714"/>
      <c r="D27" s="1715"/>
      <c r="E27" s="1716"/>
      <c r="F27" s="1712" t="s">
        <v>864</v>
      </c>
      <c r="G27" s="1712" t="n">
        <v>234</v>
      </c>
      <c r="H27" s="1713" t="n">
        <v>8.915</v>
      </c>
      <c r="I27" s="1713" t="n">
        <v>4.457</v>
      </c>
      <c r="J27" s="1713" t="n">
        <v>2.972</v>
      </c>
      <c r="K27" s="1713" t="n">
        <v>15.051</v>
      </c>
      <c r="L27" s="1713" t="n">
        <v>7.526</v>
      </c>
      <c r="M27" s="1713" t="n">
        <v>5.018</v>
      </c>
      <c r="N27" s="1713" t="n">
        <v>16.831</v>
      </c>
      <c r="O27" s="1713" t="n">
        <v>8.415</v>
      </c>
      <c r="P27" s="1713" t="n">
        <v>5.611</v>
      </c>
    </row>
    <row r="28" customFormat="false" ht="13.5" hidden="false" customHeight="true" outlineLevel="0" collapsed="false">
      <c r="C28" s="1714"/>
      <c r="D28" s="1715"/>
      <c r="E28" s="1717"/>
      <c r="F28" s="1712" t="s">
        <v>865</v>
      </c>
      <c r="G28" s="1712" t="n">
        <v>235</v>
      </c>
      <c r="H28" s="1713" t="n">
        <v>8.915</v>
      </c>
      <c r="I28" s="1713" t="n">
        <v>4.457</v>
      </c>
      <c r="J28" s="1713" t="n">
        <v>2.972</v>
      </c>
      <c r="K28" s="1713" t="n">
        <v>15.051</v>
      </c>
      <c r="L28" s="1713" t="n">
        <v>7.526</v>
      </c>
      <c r="M28" s="1713" t="n">
        <v>5.018</v>
      </c>
      <c r="N28" s="1713" t="n">
        <v>16.831</v>
      </c>
      <c r="O28" s="1713" t="n">
        <v>8.415</v>
      </c>
      <c r="P28" s="1713" t="n">
        <v>5.611</v>
      </c>
    </row>
    <row r="29" customFormat="false" ht="27" hidden="false" customHeight="true" outlineLevel="0" collapsed="false">
      <c r="C29" s="1714"/>
      <c r="D29" s="1715"/>
      <c r="E29" s="1711" t="s">
        <v>868</v>
      </c>
      <c r="F29" s="1712" t="s">
        <v>863</v>
      </c>
      <c r="G29" s="1712" t="n">
        <v>243</v>
      </c>
      <c r="H29" s="1713" t="n">
        <v>8.915</v>
      </c>
      <c r="I29" s="1713" t="n">
        <v>4.457</v>
      </c>
      <c r="J29" s="1713" t="n">
        <v>2.972</v>
      </c>
      <c r="K29" s="1713" t="n">
        <v>15.051</v>
      </c>
      <c r="L29" s="1713" t="n">
        <v>7.526</v>
      </c>
      <c r="M29" s="1713" t="n">
        <v>5.018</v>
      </c>
      <c r="N29" s="1713" t="n">
        <v>16.831</v>
      </c>
      <c r="O29" s="1713" t="n">
        <v>8.415</v>
      </c>
      <c r="P29" s="1713" t="n">
        <v>5.611</v>
      </c>
    </row>
    <row r="30" customFormat="false" ht="13.5" hidden="false" customHeight="true" outlineLevel="0" collapsed="false">
      <c r="C30" s="1714"/>
      <c r="D30" s="1715"/>
      <c r="E30" s="1716"/>
      <c r="F30" s="1712" t="s">
        <v>864</v>
      </c>
      <c r="G30" s="1712" t="n">
        <v>244</v>
      </c>
      <c r="H30" s="1713" t="n">
        <v>8.915</v>
      </c>
      <c r="I30" s="1713" t="n">
        <v>4.457</v>
      </c>
      <c r="J30" s="1713" t="n">
        <v>2.972</v>
      </c>
      <c r="K30" s="1713" t="n">
        <v>15.051</v>
      </c>
      <c r="L30" s="1713" t="n">
        <v>7.526</v>
      </c>
      <c r="M30" s="1713" t="n">
        <v>5.018</v>
      </c>
      <c r="N30" s="1713" t="n">
        <v>16.831</v>
      </c>
      <c r="O30" s="1713" t="n">
        <v>8.415</v>
      </c>
      <c r="P30" s="1713" t="n">
        <v>5.611</v>
      </c>
    </row>
    <row r="31" customFormat="false" ht="13.5" hidden="false" customHeight="true" outlineLevel="0" collapsed="false">
      <c r="C31" s="1718"/>
      <c r="D31" s="1719"/>
      <c r="E31" s="1717"/>
      <c r="F31" s="1712" t="s">
        <v>865</v>
      </c>
      <c r="G31" s="1712" t="n">
        <v>245</v>
      </c>
      <c r="H31" s="1713" t="n">
        <v>8.915</v>
      </c>
      <c r="I31" s="1713" t="n">
        <v>4.457</v>
      </c>
      <c r="J31" s="1713" t="n">
        <v>2.972</v>
      </c>
      <c r="K31" s="1713" t="n">
        <v>15.051</v>
      </c>
      <c r="L31" s="1713" t="n">
        <v>7.526</v>
      </c>
      <c r="M31" s="1713" t="n">
        <v>5.018</v>
      </c>
      <c r="N31" s="1713" t="n">
        <v>16.831</v>
      </c>
      <c r="O31" s="1713" t="n">
        <v>8.415</v>
      </c>
      <c r="P31" s="1713" t="n">
        <v>5.611</v>
      </c>
    </row>
    <row r="32" customFormat="false" ht="27" hidden="false" customHeight="true" outlineLevel="0" collapsed="false">
      <c r="C32" s="1709" t="s">
        <v>870</v>
      </c>
      <c r="D32" s="1710"/>
      <c r="E32" s="1711" t="s">
        <v>862</v>
      </c>
      <c r="F32" s="1712" t="s">
        <v>863</v>
      </c>
      <c r="G32" s="1712" t="n">
        <v>313</v>
      </c>
      <c r="H32" s="1713" t="n">
        <v>8.915</v>
      </c>
      <c r="I32" s="1713" t="n">
        <v>4.457</v>
      </c>
      <c r="J32" s="1713" t="n">
        <v>2.972</v>
      </c>
      <c r="K32" s="1713" t="n">
        <v>15.051</v>
      </c>
      <c r="L32" s="1713" t="n">
        <v>7.526</v>
      </c>
      <c r="M32" s="1713" t="n">
        <v>5.018</v>
      </c>
      <c r="N32" s="1713" t="n">
        <v>16.831</v>
      </c>
      <c r="O32" s="1713" t="n">
        <v>8.415</v>
      </c>
      <c r="P32" s="1713" t="n">
        <v>5.611</v>
      </c>
    </row>
    <row r="33" customFormat="false" ht="13.5" hidden="false" customHeight="true" outlineLevel="0" collapsed="false">
      <c r="C33" s="1714"/>
      <c r="D33" s="1715"/>
      <c r="E33" s="1716"/>
      <c r="F33" s="1712" t="s">
        <v>864</v>
      </c>
      <c r="G33" s="1712" t="n">
        <v>314</v>
      </c>
      <c r="H33" s="1713" t="n">
        <v>8.915</v>
      </c>
      <c r="I33" s="1713" t="n">
        <v>4.457</v>
      </c>
      <c r="J33" s="1713" t="n">
        <v>2.972</v>
      </c>
      <c r="K33" s="1713" t="n">
        <v>15.051</v>
      </c>
      <c r="L33" s="1713" t="n">
        <v>7.526</v>
      </c>
      <c r="M33" s="1713" t="n">
        <v>5.018</v>
      </c>
      <c r="N33" s="1713" t="n">
        <v>16.831</v>
      </c>
      <c r="O33" s="1713" t="n">
        <v>8.415</v>
      </c>
      <c r="P33" s="1713" t="n">
        <v>5.611</v>
      </c>
    </row>
    <row r="34" customFormat="false" ht="13.5" hidden="false" customHeight="true" outlineLevel="0" collapsed="false">
      <c r="C34" s="1714"/>
      <c r="D34" s="1715"/>
      <c r="E34" s="1717"/>
      <c r="F34" s="1712" t="s">
        <v>865</v>
      </c>
      <c r="G34" s="1712" t="n">
        <v>315</v>
      </c>
      <c r="H34" s="1713" t="n">
        <v>8.915</v>
      </c>
      <c r="I34" s="1713" t="n">
        <v>4.457</v>
      </c>
      <c r="J34" s="1713" t="n">
        <v>2.972</v>
      </c>
      <c r="K34" s="1713" t="n">
        <v>15.051</v>
      </c>
      <c r="L34" s="1713" t="n">
        <v>7.526</v>
      </c>
      <c r="M34" s="1713" t="n">
        <v>5.018</v>
      </c>
      <c r="N34" s="1713" t="n">
        <v>16.831</v>
      </c>
      <c r="O34" s="1713" t="n">
        <v>8.415</v>
      </c>
      <c r="P34" s="1713" t="n">
        <v>5.611</v>
      </c>
    </row>
    <row r="35" customFormat="false" ht="27" hidden="false" customHeight="true" outlineLevel="0" collapsed="false">
      <c r="C35" s="1714"/>
      <c r="D35" s="1715"/>
      <c r="E35" s="1711" t="s">
        <v>866</v>
      </c>
      <c r="F35" s="1712" t="s">
        <v>863</v>
      </c>
      <c r="G35" s="1712" t="n">
        <v>323</v>
      </c>
      <c r="H35" s="1713" t="n">
        <v>8.915</v>
      </c>
      <c r="I35" s="1713" t="n">
        <v>4.457</v>
      </c>
      <c r="J35" s="1713" t="n">
        <v>2.972</v>
      </c>
      <c r="K35" s="1713" t="n">
        <v>15.051</v>
      </c>
      <c r="L35" s="1713" t="n">
        <v>7.526</v>
      </c>
      <c r="M35" s="1713" t="n">
        <v>5.018</v>
      </c>
      <c r="N35" s="1713" t="n">
        <v>16.831</v>
      </c>
      <c r="O35" s="1713" t="n">
        <v>8.415</v>
      </c>
      <c r="P35" s="1713" t="n">
        <v>5.611</v>
      </c>
    </row>
    <row r="36" customFormat="false" ht="13.5" hidden="false" customHeight="true" outlineLevel="0" collapsed="false">
      <c r="C36" s="1714"/>
      <c r="D36" s="1715"/>
      <c r="E36" s="1716"/>
      <c r="F36" s="1712" t="s">
        <v>864</v>
      </c>
      <c r="G36" s="1712" t="n">
        <v>324</v>
      </c>
      <c r="H36" s="1713" t="n">
        <v>8.915</v>
      </c>
      <c r="I36" s="1713" t="n">
        <v>4.457</v>
      </c>
      <c r="J36" s="1713" t="n">
        <v>2.972</v>
      </c>
      <c r="K36" s="1713" t="n">
        <v>15.051</v>
      </c>
      <c r="L36" s="1713" t="n">
        <v>7.526</v>
      </c>
      <c r="M36" s="1713" t="n">
        <v>5.018</v>
      </c>
      <c r="N36" s="1713" t="n">
        <v>16.831</v>
      </c>
      <c r="O36" s="1713" t="n">
        <v>8.415</v>
      </c>
      <c r="P36" s="1713" t="n">
        <v>5.611</v>
      </c>
    </row>
    <row r="37" customFormat="false" ht="13.5" hidden="false" customHeight="true" outlineLevel="0" collapsed="false">
      <c r="C37" s="1714"/>
      <c r="D37" s="1715"/>
      <c r="E37" s="1717"/>
      <c r="F37" s="1712" t="s">
        <v>865</v>
      </c>
      <c r="G37" s="1712" t="n">
        <v>325</v>
      </c>
      <c r="H37" s="1713" t="n">
        <v>8.915</v>
      </c>
      <c r="I37" s="1713" t="n">
        <v>4.457</v>
      </c>
      <c r="J37" s="1713" t="n">
        <v>2.972</v>
      </c>
      <c r="K37" s="1713" t="n">
        <v>15.051</v>
      </c>
      <c r="L37" s="1713" t="n">
        <v>7.526</v>
      </c>
      <c r="M37" s="1713" t="n">
        <v>5.018</v>
      </c>
      <c r="N37" s="1713" t="n">
        <v>16.831</v>
      </c>
      <c r="O37" s="1713" t="n">
        <v>8.415</v>
      </c>
      <c r="P37" s="1713" t="n">
        <v>5.611</v>
      </c>
    </row>
    <row r="38" customFormat="false" ht="27" hidden="false" customHeight="true" outlineLevel="0" collapsed="false">
      <c r="C38" s="1714"/>
      <c r="D38" s="1715"/>
      <c r="E38" s="1711" t="s">
        <v>867</v>
      </c>
      <c r="F38" s="1712" t="s">
        <v>863</v>
      </c>
      <c r="G38" s="1712" t="n">
        <v>333</v>
      </c>
      <c r="H38" s="1720" t="n">
        <v>8.915</v>
      </c>
      <c r="I38" s="1713" t="n">
        <v>4.457</v>
      </c>
      <c r="J38" s="1713" t="n">
        <v>2.972</v>
      </c>
      <c r="K38" s="1720" t="n">
        <v>15.051</v>
      </c>
      <c r="L38" s="1713" t="n">
        <v>7.526</v>
      </c>
      <c r="M38" s="1713" t="n">
        <v>5.018</v>
      </c>
      <c r="N38" s="1720" t="n">
        <v>16.831</v>
      </c>
      <c r="O38" s="1713" t="n">
        <v>8.415</v>
      </c>
      <c r="P38" s="1713" t="n">
        <v>5.611</v>
      </c>
    </row>
    <row r="39" customFormat="false" ht="13.5" hidden="false" customHeight="true" outlineLevel="0" collapsed="false">
      <c r="C39" s="1714"/>
      <c r="D39" s="1715"/>
      <c r="E39" s="1716"/>
      <c r="F39" s="1712" t="s">
        <v>864</v>
      </c>
      <c r="G39" s="1712" t="n">
        <v>334</v>
      </c>
      <c r="H39" s="1713" t="n">
        <v>8.915</v>
      </c>
      <c r="I39" s="1713" t="n">
        <v>4.457</v>
      </c>
      <c r="J39" s="1713" t="n">
        <v>2.972</v>
      </c>
      <c r="K39" s="1713" t="n">
        <v>15.051</v>
      </c>
      <c r="L39" s="1713" t="n">
        <v>7.526</v>
      </c>
      <c r="M39" s="1713" t="n">
        <v>5.018</v>
      </c>
      <c r="N39" s="1713" t="n">
        <v>16.831</v>
      </c>
      <c r="O39" s="1713" t="n">
        <v>8.415</v>
      </c>
      <c r="P39" s="1713" t="n">
        <v>5.611</v>
      </c>
    </row>
    <row r="40" customFormat="false" ht="13.5" hidden="false" customHeight="true" outlineLevel="0" collapsed="false">
      <c r="C40" s="1714"/>
      <c r="D40" s="1715"/>
      <c r="E40" s="1717"/>
      <c r="F40" s="1712" t="s">
        <v>865</v>
      </c>
      <c r="G40" s="1712" t="n">
        <v>335</v>
      </c>
      <c r="H40" s="1713" t="n">
        <v>8.915</v>
      </c>
      <c r="I40" s="1713" t="n">
        <v>4.457</v>
      </c>
      <c r="J40" s="1713" t="n">
        <v>2.972</v>
      </c>
      <c r="K40" s="1713" t="n">
        <v>15.051</v>
      </c>
      <c r="L40" s="1713" t="n">
        <v>7.526</v>
      </c>
      <c r="M40" s="1713" t="n">
        <v>5.018</v>
      </c>
      <c r="N40" s="1713" t="n">
        <v>16.831</v>
      </c>
      <c r="O40" s="1713" t="n">
        <v>8.415</v>
      </c>
      <c r="P40" s="1713" t="n">
        <v>5.611</v>
      </c>
    </row>
    <row r="41" customFormat="false" ht="27" hidden="false" customHeight="true" outlineLevel="0" collapsed="false">
      <c r="C41" s="1714"/>
      <c r="D41" s="1715"/>
      <c r="E41" s="1711" t="s">
        <v>868</v>
      </c>
      <c r="F41" s="1712" t="s">
        <v>863</v>
      </c>
      <c r="G41" s="1712" t="n">
        <v>343</v>
      </c>
      <c r="H41" s="1713" t="n">
        <v>8.915</v>
      </c>
      <c r="I41" s="1713" t="n">
        <v>4.457</v>
      </c>
      <c r="J41" s="1713" t="n">
        <v>2.972</v>
      </c>
      <c r="K41" s="1713" t="n">
        <v>15.051</v>
      </c>
      <c r="L41" s="1713" t="n">
        <v>7.526</v>
      </c>
      <c r="M41" s="1713" t="n">
        <v>5.018</v>
      </c>
      <c r="N41" s="1713" t="n">
        <v>16.831</v>
      </c>
      <c r="O41" s="1713" t="n">
        <v>8.415</v>
      </c>
      <c r="P41" s="1713" t="n">
        <v>5.611</v>
      </c>
    </row>
    <row r="42" customFormat="false" ht="13.5" hidden="false" customHeight="true" outlineLevel="0" collapsed="false">
      <c r="C42" s="1714"/>
      <c r="D42" s="1715"/>
      <c r="E42" s="1716"/>
      <c r="F42" s="1712" t="s">
        <v>864</v>
      </c>
      <c r="G42" s="1712" t="n">
        <v>344</v>
      </c>
      <c r="H42" s="1713" t="n">
        <v>8.915</v>
      </c>
      <c r="I42" s="1713" t="n">
        <v>4.457</v>
      </c>
      <c r="J42" s="1713" t="n">
        <v>2.972</v>
      </c>
      <c r="K42" s="1713" t="n">
        <v>15.051</v>
      </c>
      <c r="L42" s="1713" t="n">
        <v>7.526</v>
      </c>
      <c r="M42" s="1713" t="n">
        <v>5.018</v>
      </c>
      <c r="N42" s="1713" t="n">
        <v>16.831</v>
      </c>
      <c r="O42" s="1713" t="n">
        <v>8.415</v>
      </c>
      <c r="P42" s="1713" t="n">
        <v>5.611</v>
      </c>
    </row>
    <row r="43" customFormat="false" ht="13.5" hidden="false" customHeight="true" outlineLevel="0" collapsed="false">
      <c r="C43" s="1718"/>
      <c r="D43" s="1719"/>
      <c r="E43" s="1717"/>
      <c r="F43" s="1712" t="s">
        <v>865</v>
      </c>
      <c r="G43" s="1712" t="n">
        <v>345</v>
      </c>
      <c r="H43" s="1713" t="n">
        <v>8.915</v>
      </c>
      <c r="I43" s="1713" t="n">
        <v>4.457</v>
      </c>
      <c r="J43" s="1713" t="n">
        <v>2.972</v>
      </c>
      <c r="K43" s="1713" t="n">
        <v>15.051</v>
      </c>
      <c r="L43" s="1713" t="n">
        <v>7.526</v>
      </c>
      <c r="M43" s="1713" t="n">
        <v>5.018</v>
      </c>
      <c r="N43" s="1713" t="n">
        <v>16.831</v>
      </c>
      <c r="O43" s="1713" t="n">
        <v>8.415</v>
      </c>
      <c r="P43" s="1713" t="n">
        <v>5.611</v>
      </c>
    </row>
    <row r="44" customFormat="false" ht="27" hidden="false" customHeight="true" outlineLevel="0" collapsed="false">
      <c r="C44" s="1709" t="s">
        <v>871</v>
      </c>
      <c r="D44" s="1710"/>
      <c r="E44" s="1711" t="s">
        <v>862</v>
      </c>
      <c r="F44" s="1712" t="s">
        <v>863</v>
      </c>
      <c r="G44" s="1712" t="n">
        <v>413</v>
      </c>
      <c r="H44" s="1713" t="n">
        <v>8.915</v>
      </c>
      <c r="I44" s="1713" t="n">
        <v>4.457</v>
      </c>
      <c r="J44" s="1713" t="n">
        <v>2.972</v>
      </c>
      <c r="K44" s="1713" t="n">
        <v>15.051</v>
      </c>
      <c r="L44" s="1713" t="n">
        <v>7.526</v>
      </c>
      <c r="M44" s="1713" t="n">
        <v>5.018</v>
      </c>
      <c r="N44" s="1713" t="n">
        <v>16.831</v>
      </c>
      <c r="O44" s="1713" t="n">
        <v>8.415</v>
      </c>
      <c r="P44" s="1713" t="n">
        <v>5.611</v>
      </c>
    </row>
    <row r="45" customFormat="false" ht="13.5" hidden="false" customHeight="true" outlineLevel="0" collapsed="false">
      <c r="C45" s="1714"/>
      <c r="D45" s="1715"/>
      <c r="E45" s="1716"/>
      <c r="F45" s="1712" t="s">
        <v>864</v>
      </c>
      <c r="G45" s="1712" t="n">
        <v>414</v>
      </c>
      <c r="H45" s="1713" t="n">
        <v>8.915</v>
      </c>
      <c r="I45" s="1713" t="n">
        <v>4.457</v>
      </c>
      <c r="J45" s="1713" t="n">
        <v>2.972</v>
      </c>
      <c r="K45" s="1713" t="n">
        <v>15.051</v>
      </c>
      <c r="L45" s="1713" t="n">
        <v>7.526</v>
      </c>
      <c r="M45" s="1713" t="n">
        <v>5.018</v>
      </c>
      <c r="N45" s="1713" t="n">
        <v>16.831</v>
      </c>
      <c r="O45" s="1713" t="n">
        <v>8.415</v>
      </c>
      <c r="P45" s="1713" t="n">
        <v>5.611</v>
      </c>
    </row>
    <row r="46" customFormat="false" ht="13.5" hidden="false" customHeight="true" outlineLevel="0" collapsed="false">
      <c r="C46" s="1714"/>
      <c r="D46" s="1715"/>
      <c r="E46" s="1717"/>
      <c r="F46" s="1712" t="s">
        <v>865</v>
      </c>
      <c r="G46" s="1712" t="n">
        <v>415</v>
      </c>
      <c r="H46" s="1713" t="n">
        <v>8.915</v>
      </c>
      <c r="I46" s="1713" t="n">
        <v>4.457</v>
      </c>
      <c r="J46" s="1713" t="n">
        <v>2.972</v>
      </c>
      <c r="K46" s="1713" t="n">
        <v>15.051</v>
      </c>
      <c r="L46" s="1713" t="n">
        <v>7.526</v>
      </c>
      <c r="M46" s="1713" t="n">
        <v>5.018</v>
      </c>
      <c r="N46" s="1713" t="n">
        <v>16.831</v>
      </c>
      <c r="O46" s="1713" t="n">
        <v>8.415</v>
      </c>
      <c r="P46" s="1713" t="n">
        <v>5.611</v>
      </c>
    </row>
    <row r="47" customFormat="false" ht="27" hidden="false" customHeight="true" outlineLevel="0" collapsed="false">
      <c r="C47" s="1714"/>
      <c r="D47" s="1715"/>
      <c r="E47" s="1711" t="s">
        <v>866</v>
      </c>
      <c r="F47" s="1712" t="s">
        <v>863</v>
      </c>
      <c r="G47" s="1712" t="n">
        <v>423</v>
      </c>
      <c r="H47" s="1713" t="n">
        <v>8.915</v>
      </c>
      <c r="I47" s="1713" t="n">
        <v>4.457</v>
      </c>
      <c r="J47" s="1713" t="n">
        <v>2.972</v>
      </c>
      <c r="K47" s="1713" t="n">
        <v>15.051</v>
      </c>
      <c r="L47" s="1713" t="n">
        <v>7.526</v>
      </c>
      <c r="M47" s="1713" t="n">
        <v>5.018</v>
      </c>
      <c r="N47" s="1713" t="n">
        <v>16.831</v>
      </c>
      <c r="O47" s="1713" t="n">
        <v>8.415</v>
      </c>
      <c r="P47" s="1713" t="n">
        <v>5.611</v>
      </c>
    </row>
    <row r="48" customFormat="false" ht="13.5" hidden="false" customHeight="true" outlineLevel="0" collapsed="false">
      <c r="C48" s="1714"/>
      <c r="D48" s="1715"/>
      <c r="E48" s="1716"/>
      <c r="F48" s="1712" t="s">
        <v>864</v>
      </c>
      <c r="G48" s="1712" t="n">
        <v>424</v>
      </c>
      <c r="H48" s="1713" t="n">
        <v>8.915</v>
      </c>
      <c r="I48" s="1713" t="n">
        <v>4.457</v>
      </c>
      <c r="J48" s="1713" t="n">
        <v>2.972</v>
      </c>
      <c r="K48" s="1713" t="n">
        <v>15.051</v>
      </c>
      <c r="L48" s="1713" t="n">
        <v>7.526</v>
      </c>
      <c r="M48" s="1713" t="n">
        <v>5.018</v>
      </c>
      <c r="N48" s="1713" t="n">
        <v>16.831</v>
      </c>
      <c r="O48" s="1713" t="n">
        <v>8.415</v>
      </c>
      <c r="P48" s="1713" t="n">
        <v>5.611</v>
      </c>
    </row>
    <row r="49" customFormat="false" ht="13.5" hidden="false" customHeight="true" outlineLevel="0" collapsed="false">
      <c r="C49" s="1714"/>
      <c r="D49" s="1715"/>
      <c r="E49" s="1717"/>
      <c r="F49" s="1712" t="s">
        <v>865</v>
      </c>
      <c r="G49" s="1712" t="n">
        <v>425</v>
      </c>
      <c r="H49" s="1713" t="n">
        <v>8.915</v>
      </c>
      <c r="I49" s="1713" t="n">
        <v>4.457</v>
      </c>
      <c r="J49" s="1713" t="n">
        <v>2.972</v>
      </c>
      <c r="K49" s="1713" t="n">
        <v>15.051</v>
      </c>
      <c r="L49" s="1713" t="n">
        <v>7.526</v>
      </c>
      <c r="M49" s="1713" t="n">
        <v>5.018</v>
      </c>
      <c r="N49" s="1713" t="n">
        <v>16.831</v>
      </c>
      <c r="O49" s="1713" t="n">
        <v>8.415</v>
      </c>
      <c r="P49" s="1713" t="n">
        <v>5.611</v>
      </c>
    </row>
    <row r="50" customFormat="false" ht="27" hidden="false" customHeight="true" outlineLevel="0" collapsed="false">
      <c r="C50" s="1714"/>
      <c r="D50" s="1715"/>
      <c r="E50" s="1711" t="s">
        <v>867</v>
      </c>
      <c r="F50" s="1712" t="s">
        <v>863</v>
      </c>
      <c r="G50" s="1712" t="n">
        <v>433</v>
      </c>
      <c r="H50" s="1713" t="n">
        <v>8.915</v>
      </c>
      <c r="I50" s="1713" t="n">
        <v>4.457</v>
      </c>
      <c r="J50" s="1713" t="n">
        <v>2.972</v>
      </c>
      <c r="K50" s="1713" t="n">
        <v>15.051</v>
      </c>
      <c r="L50" s="1713" t="n">
        <v>7.526</v>
      </c>
      <c r="M50" s="1713" t="n">
        <v>5.018</v>
      </c>
      <c r="N50" s="1713" t="n">
        <v>16.831</v>
      </c>
      <c r="O50" s="1713" t="n">
        <v>8.415</v>
      </c>
      <c r="P50" s="1713" t="n">
        <v>5.611</v>
      </c>
    </row>
    <row r="51" customFormat="false" ht="13.5" hidden="false" customHeight="true" outlineLevel="0" collapsed="false">
      <c r="C51" s="1714"/>
      <c r="D51" s="1715"/>
      <c r="E51" s="1716"/>
      <c r="F51" s="1712" t="s">
        <v>864</v>
      </c>
      <c r="G51" s="1712" t="n">
        <v>434</v>
      </c>
      <c r="H51" s="1713" t="n">
        <v>8.915</v>
      </c>
      <c r="I51" s="1713" t="n">
        <v>4.457</v>
      </c>
      <c r="J51" s="1713" t="n">
        <v>2.972</v>
      </c>
      <c r="K51" s="1713" t="n">
        <v>15.051</v>
      </c>
      <c r="L51" s="1713" t="n">
        <v>7.526</v>
      </c>
      <c r="M51" s="1713" t="n">
        <v>5.018</v>
      </c>
      <c r="N51" s="1713" t="n">
        <v>16.831</v>
      </c>
      <c r="O51" s="1713" t="n">
        <v>8.415</v>
      </c>
      <c r="P51" s="1713" t="n">
        <v>5.611</v>
      </c>
    </row>
    <row r="52" customFormat="false" ht="13.5" hidden="false" customHeight="true" outlineLevel="0" collapsed="false">
      <c r="C52" s="1714"/>
      <c r="D52" s="1715"/>
      <c r="E52" s="1717"/>
      <c r="F52" s="1712" t="s">
        <v>865</v>
      </c>
      <c r="G52" s="1712" t="n">
        <v>435</v>
      </c>
      <c r="H52" s="1713" t="n">
        <v>8.915</v>
      </c>
      <c r="I52" s="1713" t="n">
        <v>4.457</v>
      </c>
      <c r="J52" s="1713" t="n">
        <v>2.972</v>
      </c>
      <c r="K52" s="1713" t="n">
        <v>15.051</v>
      </c>
      <c r="L52" s="1713" t="n">
        <v>7.526</v>
      </c>
      <c r="M52" s="1713" t="n">
        <v>5.018</v>
      </c>
      <c r="N52" s="1713" t="n">
        <v>16.831</v>
      </c>
      <c r="O52" s="1713" t="n">
        <v>8.415</v>
      </c>
      <c r="P52" s="1713" t="n">
        <v>5.611</v>
      </c>
    </row>
    <row r="53" customFormat="false" ht="27" hidden="false" customHeight="true" outlineLevel="0" collapsed="false">
      <c r="C53" s="1714"/>
      <c r="D53" s="1715"/>
      <c r="E53" s="1711" t="s">
        <v>868</v>
      </c>
      <c r="F53" s="1712" t="s">
        <v>863</v>
      </c>
      <c r="G53" s="1712" t="n">
        <v>443</v>
      </c>
      <c r="H53" s="1713" t="n">
        <v>8.915</v>
      </c>
      <c r="I53" s="1713" t="n">
        <v>4.457</v>
      </c>
      <c r="J53" s="1713" t="n">
        <v>2.972</v>
      </c>
      <c r="K53" s="1713" t="n">
        <v>15.051</v>
      </c>
      <c r="L53" s="1713" t="n">
        <v>7.526</v>
      </c>
      <c r="M53" s="1713" t="n">
        <v>5.018</v>
      </c>
      <c r="N53" s="1713" t="n">
        <v>16.831</v>
      </c>
      <c r="O53" s="1713" t="n">
        <v>8.415</v>
      </c>
      <c r="P53" s="1713" t="n">
        <v>5.611</v>
      </c>
    </row>
    <row r="54" customFormat="false" ht="13.5" hidden="false" customHeight="true" outlineLevel="0" collapsed="false">
      <c r="C54" s="1714"/>
      <c r="D54" s="1715"/>
      <c r="E54" s="1716"/>
      <c r="F54" s="1712" t="s">
        <v>864</v>
      </c>
      <c r="G54" s="1712" t="n">
        <v>444</v>
      </c>
      <c r="H54" s="1713" t="n">
        <v>8.915</v>
      </c>
      <c r="I54" s="1713" t="n">
        <v>4.457</v>
      </c>
      <c r="J54" s="1713" t="n">
        <v>2.972</v>
      </c>
      <c r="K54" s="1713" t="n">
        <v>15.051</v>
      </c>
      <c r="L54" s="1713" t="n">
        <v>7.526</v>
      </c>
      <c r="M54" s="1713" t="n">
        <v>5.018</v>
      </c>
      <c r="N54" s="1713" t="n">
        <v>16.831</v>
      </c>
      <c r="O54" s="1713" t="n">
        <v>8.415</v>
      </c>
      <c r="P54" s="1713" t="n">
        <v>5.611</v>
      </c>
    </row>
    <row r="55" customFormat="false" ht="13.5" hidden="false" customHeight="true" outlineLevel="0" collapsed="false">
      <c r="C55" s="1718"/>
      <c r="D55" s="1719"/>
      <c r="E55" s="1717"/>
      <c r="F55" s="1712" t="s">
        <v>865</v>
      </c>
      <c r="G55" s="1712" t="n">
        <v>445</v>
      </c>
      <c r="H55" s="1713" t="n">
        <v>8.915</v>
      </c>
      <c r="I55" s="1713" t="n">
        <v>4.457</v>
      </c>
      <c r="J55" s="1713" t="n">
        <v>2.972</v>
      </c>
      <c r="K55" s="1713" t="n">
        <v>15.051</v>
      </c>
      <c r="L55" s="1713" t="n">
        <v>7.526</v>
      </c>
      <c r="M55" s="1713" t="n">
        <v>5.018</v>
      </c>
      <c r="N55" s="1713" t="n">
        <v>16.831</v>
      </c>
      <c r="O55" s="1713" t="n">
        <v>8.415</v>
      </c>
      <c r="P55" s="1713" t="n">
        <v>5.611</v>
      </c>
    </row>
    <row r="56" customFormat="false" ht="13.5" hidden="false" customHeight="true" outlineLevel="0" collapsed="false"/>
    <row r="57" customFormat="false" ht="16.5" hidden="false" customHeight="true" outlineLevel="0" collapsed="false">
      <c r="C57" s="1691" t="s">
        <v>872</v>
      </c>
      <c r="D57" s="1691"/>
      <c r="H57" s="1692" t="s">
        <v>854</v>
      </c>
      <c r="I57" s="1693"/>
      <c r="J57" s="1693"/>
      <c r="K57" s="1694"/>
      <c r="L57" s="1694"/>
      <c r="M57" s="1694"/>
      <c r="N57" s="1694"/>
      <c r="O57" s="1694"/>
      <c r="P57" s="1695"/>
    </row>
    <row r="58" s="1697" customFormat="true" ht="14.25" hidden="false" customHeight="true" outlineLevel="0" collapsed="false">
      <c r="F58" s="1698" t="s">
        <v>855</v>
      </c>
      <c r="H58" s="1699" t="s">
        <v>336</v>
      </c>
      <c r="I58" s="1700"/>
      <c r="J58" s="1701"/>
      <c r="K58" s="1699" t="s">
        <v>337</v>
      </c>
      <c r="L58" s="1700"/>
      <c r="M58" s="1701"/>
      <c r="N58" s="1699" t="s">
        <v>338</v>
      </c>
      <c r="O58" s="1700"/>
      <c r="P58" s="1702"/>
    </row>
    <row r="59" customFormat="false" ht="25.5" hidden="false" customHeight="true" outlineLevel="0" collapsed="false">
      <c r="C59" s="1703" t="s">
        <v>856</v>
      </c>
      <c r="D59" s="1704"/>
      <c r="E59" s="1705" t="s">
        <v>857</v>
      </c>
      <c r="F59" s="1706" t="s">
        <v>858</v>
      </c>
      <c r="G59" s="1707"/>
      <c r="H59" s="1708" t="s">
        <v>859</v>
      </c>
      <c r="I59" s="1708" t="s">
        <v>860</v>
      </c>
      <c r="J59" s="1708" t="s">
        <v>861</v>
      </c>
      <c r="K59" s="1708" t="s">
        <v>859</v>
      </c>
      <c r="L59" s="1708" t="s">
        <v>860</v>
      </c>
      <c r="M59" s="1708" t="s">
        <v>861</v>
      </c>
      <c r="N59" s="1708" t="s">
        <v>859</v>
      </c>
      <c r="O59" s="1708" t="s">
        <v>860</v>
      </c>
      <c r="P59" s="1708" t="s">
        <v>861</v>
      </c>
    </row>
    <row r="60" customFormat="false" ht="27" hidden="false" customHeight="true" outlineLevel="0" collapsed="false">
      <c r="C60" s="1709" t="s">
        <v>862</v>
      </c>
      <c r="D60" s="1710"/>
      <c r="E60" s="1711" t="s">
        <v>862</v>
      </c>
      <c r="F60" s="1712" t="s">
        <v>863</v>
      </c>
      <c r="G60" s="1712" t="n">
        <v>113</v>
      </c>
      <c r="H60" s="1721" t="n">
        <v>5.197</v>
      </c>
      <c r="I60" s="1721" t="n">
        <v>7.259</v>
      </c>
      <c r="J60" s="1721" t="n">
        <v>8.336</v>
      </c>
      <c r="K60" s="1721" t="n">
        <v>5.133</v>
      </c>
      <c r="L60" s="1721" t="n">
        <v>7.489</v>
      </c>
      <c r="M60" s="1721" t="n">
        <v>8.678</v>
      </c>
      <c r="N60" s="1721" t="n">
        <v>3.267</v>
      </c>
      <c r="O60" s="1721" t="n">
        <v>5.117</v>
      </c>
      <c r="P60" s="1721" t="n">
        <v>5.777</v>
      </c>
    </row>
    <row r="61" customFormat="false" ht="13.5" hidden="false" customHeight="true" outlineLevel="0" collapsed="false">
      <c r="C61" s="1714"/>
      <c r="D61" s="1715"/>
      <c r="E61" s="1716"/>
      <c r="F61" s="1712" t="s">
        <v>864</v>
      </c>
      <c r="G61" s="1712" t="n">
        <v>114</v>
      </c>
      <c r="H61" s="1721" t="n">
        <v>5.197</v>
      </c>
      <c r="I61" s="1721" t="n">
        <v>7.259</v>
      </c>
      <c r="J61" s="1721" t="n">
        <v>8.336</v>
      </c>
      <c r="K61" s="1721" t="n">
        <v>5.133</v>
      </c>
      <c r="L61" s="1721" t="n">
        <v>7.489</v>
      </c>
      <c r="M61" s="1721" t="n">
        <v>8.678</v>
      </c>
      <c r="N61" s="1721" t="n">
        <v>3.267</v>
      </c>
      <c r="O61" s="1721" t="n">
        <v>5.117</v>
      </c>
      <c r="P61" s="1721" t="n">
        <v>5.777</v>
      </c>
    </row>
    <row r="62" customFormat="false" ht="13.5" hidden="false" customHeight="true" outlineLevel="0" collapsed="false">
      <c r="C62" s="1714"/>
      <c r="D62" s="1715"/>
      <c r="E62" s="1717"/>
      <c r="F62" s="1712" t="s">
        <v>865</v>
      </c>
      <c r="G62" s="1712" t="n">
        <v>115</v>
      </c>
      <c r="H62" s="1721" t="n">
        <v>5.197</v>
      </c>
      <c r="I62" s="1721" t="n">
        <v>7.259</v>
      </c>
      <c r="J62" s="1721" t="n">
        <v>8.336</v>
      </c>
      <c r="K62" s="1721" t="n">
        <v>5.133</v>
      </c>
      <c r="L62" s="1721" t="n">
        <v>7.489</v>
      </c>
      <c r="M62" s="1721" t="n">
        <v>8.678</v>
      </c>
      <c r="N62" s="1721" t="n">
        <v>3.267</v>
      </c>
      <c r="O62" s="1721" t="n">
        <v>5.117</v>
      </c>
      <c r="P62" s="1721" t="n">
        <v>5.777</v>
      </c>
    </row>
    <row r="63" customFormat="false" ht="27" hidden="false" customHeight="true" outlineLevel="0" collapsed="false">
      <c r="C63" s="1714"/>
      <c r="D63" s="1715"/>
      <c r="E63" s="1711" t="s">
        <v>866</v>
      </c>
      <c r="F63" s="1712" t="s">
        <v>863</v>
      </c>
      <c r="G63" s="1712" t="n">
        <v>123</v>
      </c>
      <c r="H63" s="1721" t="n">
        <v>5.197</v>
      </c>
      <c r="I63" s="1721" t="n">
        <v>7.259</v>
      </c>
      <c r="J63" s="1721" t="n">
        <v>8.336</v>
      </c>
      <c r="K63" s="1721" t="n">
        <v>5.133</v>
      </c>
      <c r="L63" s="1721" t="n">
        <v>7.489</v>
      </c>
      <c r="M63" s="1721" t="n">
        <v>8.678</v>
      </c>
      <c r="N63" s="1721" t="n">
        <v>3.267</v>
      </c>
      <c r="O63" s="1721" t="n">
        <v>5.117</v>
      </c>
      <c r="P63" s="1721" t="n">
        <v>5.777</v>
      </c>
    </row>
    <row r="64" customFormat="false" ht="13.5" hidden="false" customHeight="true" outlineLevel="0" collapsed="false">
      <c r="C64" s="1714"/>
      <c r="D64" s="1715"/>
      <c r="E64" s="1716"/>
      <c r="F64" s="1712" t="s">
        <v>864</v>
      </c>
      <c r="G64" s="1712" t="n">
        <v>124</v>
      </c>
      <c r="H64" s="1721" t="n">
        <v>4.662</v>
      </c>
      <c r="I64" s="1721" t="n">
        <v>6.722</v>
      </c>
      <c r="J64" s="1721" t="n">
        <v>7.799</v>
      </c>
      <c r="K64" s="1721" t="n">
        <v>4.581</v>
      </c>
      <c r="L64" s="1721" t="n">
        <v>6.938</v>
      </c>
      <c r="M64" s="1721" t="n">
        <v>8.127</v>
      </c>
      <c r="N64" s="1721" t="n">
        <v>3.199</v>
      </c>
      <c r="O64" s="1721" t="n">
        <v>5.051</v>
      </c>
      <c r="P64" s="1721" t="n">
        <v>5.71</v>
      </c>
    </row>
    <row r="65" customFormat="false" ht="13.5" hidden="false" customHeight="true" outlineLevel="0" collapsed="false">
      <c r="C65" s="1714"/>
      <c r="D65" s="1715"/>
      <c r="E65" s="1717"/>
      <c r="F65" s="1712" t="s">
        <v>865</v>
      </c>
      <c r="G65" s="1712" t="n">
        <v>125</v>
      </c>
      <c r="H65" s="1721" t="n">
        <v>4.127</v>
      </c>
      <c r="I65" s="1721" t="n">
        <v>6.722</v>
      </c>
      <c r="J65" s="1721" t="n">
        <v>7.622</v>
      </c>
      <c r="K65" s="1721" t="n">
        <v>4.03</v>
      </c>
      <c r="L65" s="1721" t="n">
        <v>6.938</v>
      </c>
      <c r="M65" s="1721" t="n">
        <v>7.944</v>
      </c>
      <c r="N65" s="1721" t="n">
        <v>3.132</v>
      </c>
      <c r="O65" s="1721" t="n">
        <v>5.051</v>
      </c>
      <c r="P65" s="1721" t="n">
        <v>5.686</v>
      </c>
    </row>
    <row r="66" customFormat="false" ht="27" hidden="false" customHeight="true" outlineLevel="0" collapsed="false">
      <c r="C66" s="1714"/>
      <c r="D66" s="1715"/>
      <c r="E66" s="1711" t="s">
        <v>867</v>
      </c>
      <c r="F66" s="1712" t="s">
        <v>863</v>
      </c>
      <c r="G66" s="1712" t="n">
        <v>133</v>
      </c>
      <c r="H66" s="1721" t="n">
        <v>4.127</v>
      </c>
      <c r="I66" s="1721" t="n">
        <v>6.455</v>
      </c>
      <c r="J66" s="1721" t="n">
        <v>7.622</v>
      </c>
      <c r="K66" s="1721" t="n">
        <v>4.03</v>
      </c>
      <c r="L66" s="1721" t="n">
        <v>6.662</v>
      </c>
      <c r="M66" s="1721" t="n">
        <v>7.944</v>
      </c>
      <c r="N66" s="1721" t="n">
        <v>3.132</v>
      </c>
      <c r="O66" s="1721" t="n">
        <v>5.016</v>
      </c>
      <c r="P66" s="1721" t="n">
        <v>5.686</v>
      </c>
    </row>
    <row r="67" customFormat="false" ht="13.5" hidden="false" customHeight="true" outlineLevel="0" collapsed="false">
      <c r="C67" s="1714"/>
      <c r="D67" s="1715"/>
      <c r="E67" s="1716"/>
      <c r="F67" s="1712" t="s">
        <v>864</v>
      </c>
      <c r="G67" s="1712" t="n">
        <v>134</v>
      </c>
      <c r="H67" s="1721" t="n">
        <v>4.127</v>
      </c>
      <c r="I67" s="1721" t="n">
        <v>6.455</v>
      </c>
      <c r="J67" s="1721" t="n">
        <v>7.266</v>
      </c>
      <c r="K67" s="1721" t="n">
        <v>4.03</v>
      </c>
      <c r="L67" s="1721" t="n">
        <v>6.662</v>
      </c>
      <c r="M67" s="1721" t="n">
        <v>7.576</v>
      </c>
      <c r="N67" s="1721" t="n">
        <v>3.132</v>
      </c>
      <c r="O67" s="1721" t="n">
        <v>5.016</v>
      </c>
      <c r="P67" s="1721" t="n">
        <v>5.644</v>
      </c>
    </row>
    <row r="68" customFormat="false" ht="13.5" hidden="false" customHeight="true" outlineLevel="0" collapsed="false">
      <c r="C68" s="1714"/>
      <c r="D68" s="1715"/>
      <c r="E68" s="1717"/>
      <c r="F68" s="1712" t="s">
        <v>865</v>
      </c>
      <c r="G68" s="1712" t="n">
        <v>135</v>
      </c>
      <c r="H68" s="1721" t="n">
        <v>4.127</v>
      </c>
      <c r="I68" s="1721" t="n">
        <v>6.187</v>
      </c>
      <c r="J68" s="1721" t="n">
        <v>7.266</v>
      </c>
      <c r="K68" s="1721" t="n">
        <v>4.03</v>
      </c>
      <c r="L68" s="1721" t="n">
        <v>6.387</v>
      </c>
      <c r="M68" s="1721" t="n">
        <v>7.576</v>
      </c>
      <c r="N68" s="1721" t="n">
        <v>3.132</v>
      </c>
      <c r="O68" s="1721" t="n">
        <v>4.983</v>
      </c>
      <c r="P68" s="1721" t="n">
        <v>5.644</v>
      </c>
    </row>
    <row r="69" customFormat="false" ht="27" hidden="false" customHeight="true" outlineLevel="0" collapsed="false">
      <c r="C69" s="1714"/>
      <c r="D69" s="1715"/>
      <c r="E69" s="1711" t="s">
        <v>868</v>
      </c>
      <c r="F69" s="1712" t="s">
        <v>863</v>
      </c>
      <c r="G69" s="1712" t="n">
        <v>143</v>
      </c>
      <c r="H69" s="1721" t="n">
        <v>4.127</v>
      </c>
      <c r="I69" s="1721" t="n">
        <v>6.187</v>
      </c>
      <c r="J69" s="1721" t="n">
        <v>7.266</v>
      </c>
      <c r="K69" s="1721" t="n">
        <v>4.03</v>
      </c>
      <c r="L69" s="1721" t="n">
        <v>6.387</v>
      </c>
      <c r="M69" s="1721" t="n">
        <v>7.576</v>
      </c>
      <c r="N69" s="1721" t="n">
        <v>3.132</v>
      </c>
      <c r="O69" s="1721" t="n">
        <v>4.983</v>
      </c>
      <c r="P69" s="1721" t="n">
        <v>5.644</v>
      </c>
    </row>
    <row r="70" customFormat="false" ht="13.5" hidden="false" customHeight="true" outlineLevel="0" collapsed="false">
      <c r="C70" s="1714"/>
      <c r="D70" s="1715"/>
      <c r="E70" s="1716"/>
      <c r="F70" s="1712" t="s">
        <v>864</v>
      </c>
      <c r="G70" s="1712" t="n">
        <v>144</v>
      </c>
      <c r="H70" s="1721" t="n">
        <v>4.127</v>
      </c>
      <c r="I70" s="1721" t="n">
        <v>6.187</v>
      </c>
      <c r="J70" s="1721" t="n">
        <v>7.087</v>
      </c>
      <c r="K70" s="1721" t="n">
        <v>4.03</v>
      </c>
      <c r="L70" s="1721" t="n">
        <v>6.387</v>
      </c>
      <c r="M70" s="1721" t="n">
        <v>7.392</v>
      </c>
      <c r="N70" s="1721" t="n">
        <v>3.132</v>
      </c>
      <c r="O70" s="1721" t="n">
        <v>4.983</v>
      </c>
      <c r="P70" s="1721" t="n">
        <v>5.622</v>
      </c>
    </row>
    <row r="71" customFormat="false" ht="13.5" hidden="false" customHeight="true" outlineLevel="0" collapsed="false">
      <c r="C71" s="1718"/>
      <c r="D71" s="1719"/>
      <c r="E71" s="1717"/>
      <c r="F71" s="1712" t="s">
        <v>865</v>
      </c>
      <c r="G71" s="1712" t="n">
        <v>145</v>
      </c>
      <c r="H71" s="1721" t="n">
        <v>4.127</v>
      </c>
      <c r="I71" s="1721" t="n">
        <v>6.187</v>
      </c>
      <c r="J71" s="1721" t="n">
        <v>7.087</v>
      </c>
      <c r="K71" s="1721" t="n">
        <v>4.03</v>
      </c>
      <c r="L71" s="1721" t="n">
        <v>6.387</v>
      </c>
      <c r="M71" s="1721" t="n">
        <v>7.392</v>
      </c>
      <c r="N71" s="1721" t="n">
        <v>3.132</v>
      </c>
      <c r="O71" s="1721" t="n">
        <v>4.983</v>
      </c>
      <c r="P71" s="1721" t="n">
        <v>5.622</v>
      </c>
    </row>
    <row r="72" customFormat="false" ht="27" hidden="false" customHeight="true" outlineLevel="0" collapsed="false">
      <c r="C72" s="1709" t="s">
        <v>869</v>
      </c>
      <c r="D72" s="1710"/>
      <c r="E72" s="1711" t="s">
        <v>862</v>
      </c>
      <c r="F72" s="1712" t="s">
        <v>863</v>
      </c>
      <c r="G72" s="1712" t="n">
        <v>213</v>
      </c>
      <c r="H72" s="1721" t="n">
        <v>5.197</v>
      </c>
      <c r="I72" s="1721" t="n">
        <v>7.259</v>
      </c>
      <c r="J72" s="1721" t="n">
        <v>8.336</v>
      </c>
      <c r="K72" s="1721" t="n">
        <v>5.133</v>
      </c>
      <c r="L72" s="1721" t="n">
        <v>7.489</v>
      </c>
      <c r="M72" s="1721" t="n">
        <v>8.678</v>
      </c>
      <c r="N72" s="1721" t="n">
        <v>3.267</v>
      </c>
      <c r="O72" s="1721" t="n">
        <v>5.117</v>
      </c>
      <c r="P72" s="1721" t="n">
        <v>5.777</v>
      </c>
    </row>
    <row r="73" customFormat="false" ht="13.5" hidden="false" customHeight="true" outlineLevel="0" collapsed="false">
      <c r="C73" s="1714"/>
      <c r="D73" s="1715"/>
      <c r="E73" s="1716"/>
      <c r="F73" s="1712" t="s">
        <v>864</v>
      </c>
      <c r="G73" s="1712" t="n">
        <v>214</v>
      </c>
      <c r="H73" s="1721" t="n">
        <v>4.645</v>
      </c>
      <c r="I73" s="1721" t="n">
        <v>6.707</v>
      </c>
      <c r="J73" s="1721" t="n">
        <v>7.785</v>
      </c>
      <c r="K73" s="1721" t="n">
        <v>4.542</v>
      </c>
      <c r="L73" s="1721" t="n">
        <v>6.899</v>
      </c>
      <c r="M73" s="1721" t="n">
        <v>8.088</v>
      </c>
      <c r="N73" s="1721" t="n">
        <v>3.267</v>
      </c>
      <c r="O73" s="1721" t="n">
        <v>5.117</v>
      </c>
      <c r="P73" s="1721" t="n">
        <v>5.777</v>
      </c>
    </row>
    <row r="74" customFormat="false" ht="13.5" hidden="false" customHeight="true" outlineLevel="0" collapsed="false">
      <c r="C74" s="1714"/>
      <c r="D74" s="1715"/>
      <c r="E74" s="1717"/>
      <c r="F74" s="1712" t="s">
        <v>865</v>
      </c>
      <c r="G74" s="1712" t="n">
        <v>215</v>
      </c>
      <c r="H74" s="1721" t="n">
        <v>4.094</v>
      </c>
      <c r="I74" s="1721" t="n">
        <v>6.707</v>
      </c>
      <c r="J74" s="1721" t="n">
        <v>7.601</v>
      </c>
      <c r="K74" s="1721" t="n">
        <v>3.952</v>
      </c>
      <c r="L74" s="1721" t="n">
        <v>6.899</v>
      </c>
      <c r="M74" s="1721" t="n">
        <v>7.892</v>
      </c>
      <c r="N74" s="1721" t="n">
        <v>3.267</v>
      </c>
      <c r="O74" s="1721" t="n">
        <v>5.117</v>
      </c>
      <c r="P74" s="1721" t="n">
        <v>5.777</v>
      </c>
    </row>
    <row r="75" customFormat="false" ht="27" hidden="false" customHeight="true" outlineLevel="0" collapsed="false">
      <c r="C75" s="1714"/>
      <c r="D75" s="1715"/>
      <c r="E75" s="1711" t="s">
        <v>866</v>
      </c>
      <c r="F75" s="1712" t="s">
        <v>863</v>
      </c>
      <c r="G75" s="1712" t="n">
        <v>223</v>
      </c>
      <c r="H75" s="1721" t="n">
        <v>5.197</v>
      </c>
      <c r="I75" s="1721" t="n">
        <v>7.259</v>
      </c>
      <c r="J75" s="1721" t="n">
        <v>8.336</v>
      </c>
      <c r="K75" s="1721" t="n">
        <v>5.133</v>
      </c>
      <c r="L75" s="1721" t="n">
        <v>7.489</v>
      </c>
      <c r="M75" s="1721" t="n">
        <v>8.678</v>
      </c>
      <c r="N75" s="1721" t="n">
        <v>3.267</v>
      </c>
      <c r="O75" s="1721" t="n">
        <v>5.117</v>
      </c>
      <c r="P75" s="1721" t="n">
        <v>5.777</v>
      </c>
    </row>
    <row r="76" customFormat="false" ht="13.5" hidden="false" customHeight="true" outlineLevel="0" collapsed="false">
      <c r="C76" s="1714"/>
      <c r="D76" s="1715"/>
      <c r="E76" s="1716"/>
      <c r="F76" s="1712" t="s">
        <v>864</v>
      </c>
      <c r="G76" s="1712" t="n">
        <v>224</v>
      </c>
      <c r="H76" s="1721" t="n">
        <v>4.11</v>
      </c>
      <c r="I76" s="1721" t="n">
        <v>6.17</v>
      </c>
      <c r="J76" s="1721" t="n">
        <v>7.249</v>
      </c>
      <c r="K76" s="1721" t="n">
        <v>3.99</v>
      </c>
      <c r="L76" s="1721" t="n">
        <v>6.347</v>
      </c>
      <c r="M76" s="1721" t="n">
        <v>7.535</v>
      </c>
      <c r="N76" s="1721" t="n">
        <v>3.199</v>
      </c>
      <c r="O76" s="1721" t="n">
        <v>5.051</v>
      </c>
      <c r="P76" s="1721" t="n">
        <v>5.71</v>
      </c>
    </row>
    <row r="77" customFormat="false" ht="13.5" hidden="false" customHeight="true" outlineLevel="0" collapsed="false">
      <c r="C77" s="1714"/>
      <c r="D77" s="1715"/>
      <c r="E77" s="1717"/>
      <c r="F77" s="1712" t="s">
        <v>865</v>
      </c>
      <c r="G77" s="1712" t="n">
        <v>225</v>
      </c>
      <c r="H77" s="1721" t="n">
        <v>3.023</v>
      </c>
      <c r="I77" s="1721" t="n">
        <v>6.17</v>
      </c>
      <c r="J77" s="1721" t="n">
        <v>6.886</v>
      </c>
      <c r="K77" s="1721" t="n">
        <v>2.847</v>
      </c>
      <c r="L77" s="1721" t="n">
        <v>6.347</v>
      </c>
      <c r="M77" s="1721" t="n">
        <v>7.155</v>
      </c>
      <c r="N77" s="1721" t="n">
        <v>3.132</v>
      </c>
      <c r="O77" s="1721" t="n">
        <v>5.051</v>
      </c>
      <c r="P77" s="1721" t="n">
        <v>5.686</v>
      </c>
    </row>
    <row r="78" customFormat="false" ht="27" hidden="false" customHeight="true" outlineLevel="0" collapsed="false">
      <c r="C78" s="1714"/>
      <c r="D78" s="1715"/>
      <c r="E78" s="1711" t="s">
        <v>867</v>
      </c>
      <c r="F78" s="1712" t="s">
        <v>863</v>
      </c>
      <c r="G78" s="1712" t="n">
        <v>233</v>
      </c>
      <c r="H78" s="1721" t="n">
        <v>4.127</v>
      </c>
      <c r="I78" s="1721" t="n">
        <v>6.455</v>
      </c>
      <c r="J78" s="1721" t="n">
        <v>7.622</v>
      </c>
      <c r="K78" s="1721" t="n">
        <v>4.03</v>
      </c>
      <c r="L78" s="1721" t="n">
        <v>6.662</v>
      </c>
      <c r="M78" s="1721" t="n">
        <v>7.944</v>
      </c>
      <c r="N78" s="1721" t="n">
        <v>3.132</v>
      </c>
      <c r="O78" s="1721" t="n">
        <v>5.016</v>
      </c>
      <c r="P78" s="1721" t="n">
        <v>5.686</v>
      </c>
    </row>
    <row r="79" customFormat="false" ht="13.5" hidden="false" customHeight="true" outlineLevel="0" collapsed="false">
      <c r="C79" s="1714"/>
      <c r="D79" s="1715"/>
      <c r="E79" s="1716"/>
      <c r="F79" s="1712" t="s">
        <v>864</v>
      </c>
      <c r="G79" s="1712" t="n">
        <v>234</v>
      </c>
      <c r="H79" s="1721" t="n">
        <v>3.576</v>
      </c>
      <c r="I79" s="1721" t="n">
        <v>5.903</v>
      </c>
      <c r="J79" s="1721" t="n">
        <v>6.713</v>
      </c>
      <c r="K79" s="1721" t="n">
        <v>3.44</v>
      </c>
      <c r="L79" s="1721" t="n">
        <v>6.07</v>
      </c>
      <c r="M79" s="1721" t="n">
        <v>6.984</v>
      </c>
      <c r="N79" s="1721" t="n">
        <v>3.132</v>
      </c>
      <c r="O79" s="1721" t="n">
        <v>5.016</v>
      </c>
      <c r="P79" s="1721" t="n">
        <v>5.644</v>
      </c>
    </row>
    <row r="80" customFormat="false" ht="13.5" hidden="false" customHeight="true" outlineLevel="0" collapsed="false">
      <c r="C80" s="1714"/>
      <c r="D80" s="1715"/>
      <c r="E80" s="1717"/>
      <c r="F80" s="1712" t="s">
        <v>865</v>
      </c>
      <c r="G80" s="1712" t="n">
        <v>235</v>
      </c>
      <c r="H80" s="1721" t="n">
        <v>3.023</v>
      </c>
      <c r="I80" s="1721" t="n">
        <v>5.635</v>
      </c>
      <c r="J80" s="1721" t="n">
        <v>6.528</v>
      </c>
      <c r="K80" s="1721" t="n">
        <v>2.847</v>
      </c>
      <c r="L80" s="1721" t="n">
        <v>5.796</v>
      </c>
      <c r="M80" s="1721" t="n">
        <v>6.788</v>
      </c>
      <c r="N80" s="1721" t="n">
        <v>3.132</v>
      </c>
      <c r="O80" s="1721" t="n">
        <v>4.983</v>
      </c>
      <c r="P80" s="1721" t="n">
        <v>5.644</v>
      </c>
    </row>
    <row r="81" customFormat="false" ht="27" hidden="false" customHeight="true" outlineLevel="0" collapsed="false">
      <c r="C81" s="1714"/>
      <c r="D81" s="1715"/>
      <c r="E81" s="1711" t="s">
        <v>868</v>
      </c>
      <c r="F81" s="1712" t="s">
        <v>863</v>
      </c>
      <c r="G81" s="1712" t="n">
        <v>243</v>
      </c>
      <c r="H81" s="1721" t="n">
        <v>4.127</v>
      </c>
      <c r="I81" s="1721" t="n">
        <v>6.187</v>
      </c>
      <c r="J81" s="1721" t="n">
        <v>7.266</v>
      </c>
      <c r="K81" s="1721" t="n">
        <v>4.03</v>
      </c>
      <c r="L81" s="1721" t="n">
        <v>6.387</v>
      </c>
      <c r="M81" s="1721" t="n">
        <v>7.576</v>
      </c>
      <c r="N81" s="1721" t="n">
        <v>3.132</v>
      </c>
      <c r="O81" s="1721" t="n">
        <v>4.983</v>
      </c>
      <c r="P81" s="1721" t="n">
        <v>5.644</v>
      </c>
    </row>
    <row r="82" customFormat="false" ht="13.5" hidden="false" customHeight="true" outlineLevel="0" collapsed="false">
      <c r="C82" s="1714"/>
      <c r="D82" s="1715"/>
      <c r="E82" s="1716"/>
      <c r="F82" s="1712" t="s">
        <v>864</v>
      </c>
      <c r="G82" s="1712" t="n">
        <v>244</v>
      </c>
      <c r="H82" s="1721" t="n">
        <v>3.576</v>
      </c>
      <c r="I82" s="1721" t="n">
        <v>5.635</v>
      </c>
      <c r="J82" s="1721" t="n">
        <v>6.535</v>
      </c>
      <c r="K82" s="1721" t="n">
        <v>3.44</v>
      </c>
      <c r="L82" s="1721" t="n">
        <v>5.796</v>
      </c>
      <c r="M82" s="1721" t="n">
        <v>6.802</v>
      </c>
      <c r="N82" s="1721" t="n">
        <v>3.132</v>
      </c>
      <c r="O82" s="1721" t="n">
        <v>4.983</v>
      </c>
      <c r="P82" s="1721" t="n">
        <v>5.622</v>
      </c>
    </row>
    <row r="83" customFormat="false" ht="13.5" hidden="false" customHeight="true" outlineLevel="0" collapsed="false">
      <c r="C83" s="1718"/>
      <c r="D83" s="1719"/>
      <c r="E83" s="1717"/>
      <c r="F83" s="1712" t="s">
        <v>865</v>
      </c>
      <c r="G83" s="1712" t="n">
        <v>245</v>
      </c>
      <c r="H83" s="1721" t="n">
        <v>3.023</v>
      </c>
      <c r="I83" s="1721" t="n">
        <v>5.635</v>
      </c>
      <c r="J83" s="1721" t="n">
        <v>6.349</v>
      </c>
      <c r="K83" s="1721" t="n">
        <v>2.847</v>
      </c>
      <c r="L83" s="1721" t="n">
        <v>5.796</v>
      </c>
      <c r="M83" s="1721" t="n">
        <v>6.604</v>
      </c>
      <c r="N83" s="1721" t="n">
        <v>3.132</v>
      </c>
      <c r="O83" s="1721" t="n">
        <v>4.983</v>
      </c>
      <c r="P83" s="1721" t="n">
        <v>5.622</v>
      </c>
    </row>
    <row r="84" customFormat="false" ht="27" hidden="false" customHeight="true" outlineLevel="0" collapsed="false">
      <c r="C84" s="1709" t="s">
        <v>870</v>
      </c>
      <c r="D84" s="1710"/>
      <c r="E84" s="1711" t="s">
        <v>862</v>
      </c>
      <c r="F84" s="1712" t="s">
        <v>863</v>
      </c>
      <c r="G84" s="1712" t="n">
        <v>313</v>
      </c>
      <c r="H84" s="1721" t="n">
        <v>4.094</v>
      </c>
      <c r="I84" s="1721" t="n">
        <v>6.431</v>
      </c>
      <c r="J84" s="1721" t="n">
        <v>7.601</v>
      </c>
      <c r="K84" s="1721" t="n">
        <v>3.952</v>
      </c>
      <c r="L84" s="1721" t="n">
        <v>6.603</v>
      </c>
      <c r="M84" s="1721" t="n">
        <v>7.892</v>
      </c>
      <c r="N84" s="1721" t="n">
        <v>3.267</v>
      </c>
      <c r="O84" s="1721" t="n">
        <v>5.117</v>
      </c>
      <c r="P84" s="1721" t="n">
        <v>5.777</v>
      </c>
    </row>
    <row r="85" customFormat="false" ht="13.5" hidden="false" customHeight="true" outlineLevel="0" collapsed="false">
      <c r="C85" s="1714"/>
      <c r="D85" s="1715"/>
      <c r="E85" s="1716"/>
      <c r="F85" s="1712" t="s">
        <v>864</v>
      </c>
      <c r="G85" s="1712" t="n">
        <v>314</v>
      </c>
      <c r="H85" s="1721" t="n">
        <v>4.094</v>
      </c>
      <c r="I85" s="1721" t="n">
        <v>6.431</v>
      </c>
      <c r="J85" s="1721" t="n">
        <v>7.232</v>
      </c>
      <c r="K85" s="1721" t="n">
        <v>3.952</v>
      </c>
      <c r="L85" s="1721" t="n">
        <v>6.603</v>
      </c>
      <c r="M85" s="1721" t="n">
        <v>7.496</v>
      </c>
      <c r="N85" s="1721" t="n">
        <v>3.267</v>
      </c>
      <c r="O85" s="1721" t="n">
        <v>5.117</v>
      </c>
      <c r="P85" s="1721" t="n">
        <v>5.777</v>
      </c>
    </row>
    <row r="86" customFormat="false" ht="13.5" hidden="false" customHeight="true" outlineLevel="0" collapsed="false">
      <c r="C86" s="1714"/>
      <c r="D86" s="1715"/>
      <c r="E86" s="1717"/>
      <c r="F86" s="1712" t="s">
        <v>865</v>
      </c>
      <c r="G86" s="1712" t="n">
        <v>315</v>
      </c>
      <c r="H86" s="1721" t="n">
        <v>4.094</v>
      </c>
      <c r="I86" s="1721" t="n">
        <v>6.154</v>
      </c>
      <c r="J86" s="1721" t="n">
        <v>7.232</v>
      </c>
      <c r="K86" s="1721" t="n">
        <v>3.952</v>
      </c>
      <c r="L86" s="1721" t="n">
        <v>6.308</v>
      </c>
      <c r="M86" s="1721" t="n">
        <v>7.496</v>
      </c>
      <c r="N86" s="1721" t="n">
        <v>3.267</v>
      </c>
      <c r="O86" s="1721" t="n">
        <v>5.117</v>
      </c>
      <c r="P86" s="1721" t="n">
        <v>5.777</v>
      </c>
    </row>
    <row r="87" customFormat="false" ht="27" hidden="false" customHeight="true" outlineLevel="0" collapsed="false">
      <c r="C87" s="1714"/>
      <c r="D87" s="1715"/>
      <c r="E87" s="1711" t="s">
        <v>866</v>
      </c>
      <c r="F87" s="1712" t="s">
        <v>863</v>
      </c>
      <c r="G87" s="1712" t="n">
        <v>323</v>
      </c>
      <c r="H87" s="1721" t="n">
        <v>4.094</v>
      </c>
      <c r="I87" s="1721" t="n">
        <v>6.431</v>
      </c>
      <c r="J87" s="1721" t="n">
        <v>7.601</v>
      </c>
      <c r="K87" s="1721" t="n">
        <v>3.952</v>
      </c>
      <c r="L87" s="1721" t="n">
        <v>6.603</v>
      </c>
      <c r="M87" s="1721" t="n">
        <v>7.892</v>
      </c>
      <c r="N87" s="1721" t="n">
        <v>3.267</v>
      </c>
      <c r="O87" s="1721" t="n">
        <v>5.117</v>
      </c>
      <c r="P87" s="1721" t="n">
        <v>5.777</v>
      </c>
    </row>
    <row r="88" customFormat="false" ht="13.5" hidden="false" customHeight="true" outlineLevel="0" collapsed="false">
      <c r="C88" s="1714"/>
      <c r="D88" s="1715"/>
      <c r="E88" s="1716"/>
      <c r="F88" s="1712" t="s">
        <v>864</v>
      </c>
      <c r="G88" s="1712" t="n">
        <v>324</v>
      </c>
      <c r="H88" s="1721" t="n">
        <v>3.558</v>
      </c>
      <c r="I88" s="1721" t="n">
        <v>5.895</v>
      </c>
      <c r="J88" s="1721" t="n">
        <v>6.696</v>
      </c>
      <c r="K88" s="1721" t="n">
        <v>3.398</v>
      </c>
      <c r="L88" s="1721" t="n">
        <v>6.052</v>
      </c>
      <c r="M88" s="1721" t="n">
        <v>6.944</v>
      </c>
      <c r="N88" s="1721" t="n">
        <v>3.199</v>
      </c>
      <c r="O88" s="1721" t="n">
        <v>5.051</v>
      </c>
      <c r="P88" s="1721" t="n">
        <v>5.71</v>
      </c>
    </row>
    <row r="89" customFormat="false" ht="13.5" hidden="false" customHeight="true" outlineLevel="0" collapsed="false">
      <c r="C89" s="1714"/>
      <c r="D89" s="1715"/>
      <c r="E89" s="1717"/>
      <c r="F89" s="1712" t="s">
        <v>865</v>
      </c>
      <c r="G89" s="1712" t="n">
        <v>325</v>
      </c>
      <c r="H89" s="1721" t="n">
        <v>3.023</v>
      </c>
      <c r="I89" s="1721" t="n">
        <v>5.62</v>
      </c>
      <c r="J89" s="1721" t="n">
        <v>6.518</v>
      </c>
      <c r="K89" s="1721" t="n">
        <v>2.847</v>
      </c>
      <c r="L89" s="1721" t="n">
        <v>5.757</v>
      </c>
      <c r="M89" s="1721" t="n">
        <v>6.761</v>
      </c>
      <c r="N89" s="1721" t="n">
        <v>3.132</v>
      </c>
      <c r="O89" s="1721" t="n">
        <v>5.051</v>
      </c>
      <c r="P89" s="1721" t="n">
        <v>5.686</v>
      </c>
    </row>
    <row r="90" customFormat="false" ht="27" hidden="false" customHeight="true" outlineLevel="0" collapsed="false">
      <c r="C90" s="1714"/>
      <c r="D90" s="1715"/>
      <c r="E90" s="1711" t="s">
        <v>867</v>
      </c>
      <c r="F90" s="1712" t="s">
        <v>863</v>
      </c>
      <c r="G90" s="1712" t="n">
        <v>333</v>
      </c>
      <c r="H90" s="1722" t="n">
        <v>3.023</v>
      </c>
      <c r="I90" s="1721" t="n">
        <v>5.628</v>
      </c>
      <c r="J90" s="1721" t="n">
        <v>6.886</v>
      </c>
      <c r="K90" s="1722" t="n">
        <v>2.847</v>
      </c>
      <c r="L90" s="1721" t="n">
        <v>5.776</v>
      </c>
      <c r="M90" s="1721" t="n">
        <v>7.155</v>
      </c>
      <c r="N90" s="1722" t="n">
        <v>3.132</v>
      </c>
      <c r="O90" s="1721" t="n">
        <v>5.016</v>
      </c>
      <c r="P90" s="1721" t="n">
        <v>5.686</v>
      </c>
    </row>
    <row r="91" customFormat="false" ht="13.5" hidden="false" customHeight="true" outlineLevel="0" collapsed="false">
      <c r="C91" s="1714"/>
      <c r="D91" s="1715"/>
      <c r="E91" s="1716"/>
      <c r="F91" s="1712" t="s">
        <v>864</v>
      </c>
      <c r="G91" s="1712" t="n">
        <v>334</v>
      </c>
      <c r="H91" s="1721" t="n">
        <v>3.023</v>
      </c>
      <c r="I91" s="1721" t="n">
        <v>5.628</v>
      </c>
      <c r="J91" s="1721" t="n">
        <v>6.161</v>
      </c>
      <c r="K91" s="1721" t="n">
        <v>2.847</v>
      </c>
      <c r="L91" s="1721" t="n">
        <v>5.776</v>
      </c>
      <c r="M91" s="1721" t="n">
        <v>6.393</v>
      </c>
      <c r="N91" s="1721" t="n">
        <v>3.132</v>
      </c>
      <c r="O91" s="1721" t="n">
        <v>5.016</v>
      </c>
      <c r="P91" s="1721" t="n">
        <v>5.644</v>
      </c>
    </row>
    <row r="92" customFormat="false" ht="13.5" hidden="false" customHeight="true" outlineLevel="0" collapsed="false">
      <c r="C92" s="1714"/>
      <c r="D92" s="1715"/>
      <c r="E92" s="1717"/>
      <c r="F92" s="1712" t="s">
        <v>865</v>
      </c>
      <c r="G92" s="1712" t="n">
        <v>335</v>
      </c>
      <c r="H92" s="1721" t="n">
        <v>3.023</v>
      </c>
      <c r="I92" s="1721" t="n">
        <v>5.084</v>
      </c>
      <c r="J92" s="1721" t="n">
        <v>6.161</v>
      </c>
      <c r="K92" s="1721" t="n">
        <v>2.847</v>
      </c>
      <c r="L92" s="1721" t="n">
        <v>5.205</v>
      </c>
      <c r="M92" s="1721" t="n">
        <v>6.393</v>
      </c>
      <c r="N92" s="1721" t="n">
        <v>3.132</v>
      </c>
      <c r="O92" s="1721" t="n">
        <v>4.983</v>
      </c>
      <c r="P92" s="1721" t="n">
        <v>5.644</v>
      </c>
    </row>
    <row r="93" customFormat="false" ht="27" hidden="false" customHeight="true" outlineLevel="0" collapsed="false">
      <c r="C93" s="1714"/>
      <c r="D93" s="1715"/>
      <c r="E93" s="1711" t="s">
        <v>868</v>
      </c>
      <c r="F93" s="1712" t="s">
        <v>863</v>
      </c>
      <c r="G93" s="1712" t="n">
        <v>343</v>
      </c>
      <c r="H93" s="1721" t="n">
        <v>3.023</v>
      </c>
      <c r="I93" s="1721" t="n">
        <v>5.36</v>
      </c>
      <c r="J93" s="1721" t="n">
        <v>6.528</v>
      </c>
      <c r="K93" s="1721" t="n">
        <v>2.847</v>
      </c>
      <c r="L93" s="1721" t="n">
        <v>5.501</v>
      </c>
      <c r="M93" s="1721" t="n">
        <v>6.788</v>
      </c>
      <c r="N93" s="1721" t="n">
        <v>3.132</v>
      </c>
      <c r="O93" s="1721" t="n">
        <v>4.983</v>
      </c>
      <c r="P93" s="1721" t="n">
        <v>5.644</v>
      </c>
    </row>
    <row r="94" customFormat="false" ht="13.5" hidden="false" customHeight="true" outlineLevel="0" collapsed="false">
      <c r="C94" s="1714"/>
      <c r="D94" s="1715"/>
      <c r="E94" s="1716"/>
      <c r="F94" s="1712" t="s">
        <v>864</v>
      </c>
      <c r="G94" s="1712" t="n">
        <v>344</v>
      </c>
      <c r="H94" s="1721" t="n">
        <v>3.023</v>
      </c>
      <c r="I94" s="1721" t="n">
        <v>5.36</v>
      </c>
      <c r="J94" s="1721" t="n">
        <v>5.983</v>
      </c>
      <c r="K94" s="1721" t="n">
        <v>2.847</v>
      </c>
      <c r="L94" s="1721" t="n">
        <v>5.501</v>
      </c>
      <c r="M94" s="1721" t="n">
        <v>6.211</v>
      </c>
      <c r="N94" s="1721" t="n">
        <v>3.132</v>
      </c>
      <c r="O94" s="1721" t="n">
        <v>4.983</v>
      </c>
      <c r="P94" s="1721" t="n">
        <v>5.622</v>
      </c>
    </row>
    <row r="95" customFormat="false" ht="13.5" hidden="false" customHeight="true" outlineLevel="0" collapsed="false">
      <c r="C95" s="1718"/>
      <c r="D95" s="1719"/>
      <c r="E95" s="1717"/>
      <c r="F95" s="1712" t="s">
        <v>865</v>
      </c>
      <c r="G95" s="1712" t="n">
        <v>345</v>
      </c>
      <c r="H95" s="1721" t="n">
        <v>3.023</v>
      </c>
      <c r="I95" s="1721" t="n">
        <v>5.084</v>
      </c>
      <c r="J95" s="1721" t="n">
        <v>5.983</v>
      </c>
      <c r="K95" s="1721" t="n">
        <v>2.847</v>
      </c>
      <c r="L95" s="1721" t="n">
        <v>5.205</v>
      </c>
      <c r="M95" s="1721" t="n">
        <v>6.211</v>
      </c>
      <c r="N95" s="1721" t="n">
        <v>3.132</v>
      </c>
      <c r="O95" s="1721" t="n">
        <v>4.983</v>
      </c>
      <c r="P95" s="1721" t="n">
        <v>5.622</v>
      </c>
    </row>
    <row r="96" customFormat="false" ht="27" hidden="false" customHeight="true" outlineLevel="0" collapsed="false">
      <c r="C96" s="1709" t="s">
        <v>871</v>
      </c>
      <c r="D96" s="1710"/>
      <c r="E96" s="1711" t="s">
        <v>862</v>
      </c>
      <c r="F96" s="1712" t="s">
        <v>863</v>
      </c>
      <c r="G96" s="1712" t="n">
        <v>413</v>
      </c>
      <c r="H96" s="1721" t="n">
        <v>4.094</v>
      </c>
      <c r="I96" s="1721" t="n">
        <v>6.154</v>
      </c>
      <c r="J96" s="1721" t="n">
        <v>7.232</v>
      </c>
      <c r="K96" s="1721" t="n">
        <v>3.952</v>
      </c>
      <c r="L96" s="1721" t="n">
        <v>6.308</v>
      </c>
      <c r="M96" s="1721" t="n">
        <v>7.496</v>
      </c>
      <c r="N96" s="1721" t="n">
        <v>3.267</v>
      </c>
      <c r="O96" s="1721" t="n">
        <v>5.117</v>
      </c>
      <c r="P96" s="1721" t="n">
        <v>5.777</v>
      </c>
    </row>
    <row r="97" customFormat="false" ht="13.5" hidden="false" customHeight="true" outlineLevel="0" collapsed="false">
      <c r="C97" s="1714"/>
      <c r="D97" s="1715"/>
      <c r="E97" s="1716"/>
      <c r="F97" s="1712" t="s">
        <v>864</v>
      </c>
      <c r="G97" s="1712" t="n">
        <v>414</v>
      </c>
      <c r="H97" s="1721" t="n">
        <v>4.094</v>
      </c>
      <c r="I97" s="1721" t="n">
        <v>6.154</v>
      </c>
      <c r="J97" s="1721" t="n">
        <v>7.048</v>
      </c>
      <c r="K97" s="1721" t="n">
        <v>3.952</v>
      </c>
      <c r="L97" s="1721" t="n">
        <v>6.308</v>
      </c>
      <c r="M97" s="1721" t="n">
        <v>7.299</v>
      </c>
      <c r="N97" s="1721" t="n">
        <v>3.267</v>
      </c>
      <c r="O97" s="1721" t="n">
        <v>5.117</v>
      </c>
      <c r="P97" s="1721" t="n">
        <v>5.777</v>
      </c>
    </row>
    <row r="98" customFormat="false" ht="13.5" hidden="false" customHeight="true" outlineLevel="0" collapsed="false">
      <c r="C98" s="1714"/>
      <c r="D98" s="1715"/>
      <c r="E98" s="1717"/>
      <c r="F98" s="1712" t="s">
        <v>865</v>
      </c>
      <c r="G98" s="1712" t="n">
        <v>415</v>
      </c>
      <c r="H98" s="1721" t="n">
        <v>4.094</v>
      </c>
      <c r="I98" s="1721" t="n">
        <v>6.154</v>
      </c>
      <c r="J98" s="1721" t="n">
        <v>7.048</v>
      </c>
      <c r="K98" s="1721" t="n">
        <v>3.952</v>
      </c>
      <c r="L98" s="1721" t="n">
        <v>6.308</v>
      </c>
      <c r="M98" s="1721" t="n">
        <v>7.299</v>
      </c>
      <c r="N98" s="1721" t="n">
        <v>3.267</v>
      </c>
      <c r="O98" s="1721" t="n">
        <v>5.117</v>
      </c>
      <c r="P98" s="1721" t="n">
        <v>5.777</v>
      </c>
    </row>
    <row r="99" customFormat="false" ht="27" hidden="false" customHeight="true" outlineLevel="0" collapsed="false">
      <c r="C99" s="1714"/>
      <c r="D99" s="1715"/>
      <c r="E99" s="1711" t="s">
        <v>866</v>
      </c>
      <c r="F99" s="1712" t="s">
        <v>863</v>
      </c>
      <c r="G99" s="1712" t="n">
        <v>423</v>
      </c>
      <c r="H99" s="1721" t="n">
        <v>4.094</v>
      </c>
      <c r="I99" s="1721" t="n">
        <v>6.154</v>
      </c>
      <c r="J99" s="1721" t="n">
        <v>7.232</v>
      </c>
      <c r="K99" s="1721" t="n">
        <v>3.952</v>
      </c>
      <c r="L99" s="1721" t="n">
        <v>6.308</v>
      </c>
      <c r="M99" s="1721" t="n">
        <v>7.496</v>
      </c>
      <c r="N99" s="1721" t="n">
        <v>3.267</v>
      </c>
      <c r="O99" s="1721" t="n">
        <v>5.117</v>
      </c>
      <c r="P99" s="1721" t="n">
        <v>5.777</v>
      </c>
    </row>
    <row r="100" customFormat="false" ht="13.5" hidden="false" customHeight="true" outlineLevel="0" collapsed="false">
      <c r="C100" s="1714"/>
      <c r="D100" s="1715"/>
      <c r="E100" s="1716"/>
      <c r="F100" s="1712" t="s">
        <v>864</v>
      </c>
      <c r="G100" s="1712" t="n">
        <v>424</v>
      </c>
      <c r="H100" s="1721" t="n">
        <v>3.558</v>
      </c>
      <c r="I100" s="1721" t="n">
        <v>5.62</v>
      </c>
      <c r="J100" s="1721" t="n">
        <v>6.513</v>
      </c>
      <c r="K100" s="1721" t="n">
        <v>3.398</v>
      </c>
      <c r="L100" s="1721" t="n">
        <v>5.757</v>
      </c>
      <c r="M100" s="1721" t="n">
        <v>6.747</v>
      </c>
      <c r="N100" s="1721" t="n">
        <v>3.199</v>
      </c>
      <c r="O100" s="1721" t="n">
        <v>5.051</v>
      </c>
      <c r="P100" s="1721" t="n">
        <v>5.71</v>
      </c>
      <c r="S100" s="1723"/>
      <c r="T100" s="1723"/>
      <c r="U100" s="1723"/>
      <c r="V100" s="1723"/>
      <c r="W100" s="1723"/>
      <c r="X100" s="1723"/>
    </row>
    <row r="101" customFormat="false" ht="13.5" hidden="false" customHeight="true" outlineLevel="0" collapsed="false">
      <c r="C101" s="1714"/>
      <c r="D101" s="1715"/>
      <c r="E101" s="1717"/>
      <c r="F101" s="1712" t="s">
        <v>865</v>
      </c>
      <c r="G101" s="1712" t="n">
        <v>425</v>
      </c>
      <c r="H101" s="1721" t="n">
        <v>3.023</v>
      </c>
      <c r="I101" s="1721" t="n">
        <v>5.62</v>
      </c>
      <c r="J101" s="1721" t="n">
        <v>6.334</v>
      </c>
      <c r="K101" s="1721" t="n">
        <v>2.847</v>
      </c>
      <c r="L101" s="1721" t="n">
        <v>5.757</v>
      </c>
      <c r="M101" s="1721" t="n">
        <v>6.564</v>
      </c>
      <c r="N101" s="1721" t="n">
        <v>3.132</v>
      </c>
      <c r="O101" s="1721" t="n">
        <v>5.051</v>
      </c>
      <c r="P101" s="1721" t="n">
        <v>5.686</v>
      </c>
      <c r="S101" s="1723"/>
      <c r="T101" s="1723"/>
      <c r="U101" s="1723"/>
      <c r="V101" s="1723"/>
      <c r="W101" s="1723"/>
      <c r="X101" s="1723"/>
    </row>
    <row r="102" customFormat="false" ht="27" hidden="false" customHeight="true" outlineLevel="0" collapsed="false">
      <c r="C102" s="1714"/>
      <c r="D102" s="1715"/>
      <c r="E102" s="1711" t="s">
        <v>867</v>
      </c>
      <c r="F102" s="1712" t="s">
        <v>863</v>
      </c>
      <c r="G102" s="1712" t="n">
        <v>433</v>
      </c>
      <c r="H102" s="1721" t="n">
        <v>3.023</v>
      </c>
      <c r="I102" s="1721" t="n">
        <v>5.351</v>
      </c>
      <c r="J102" s="1721" t="n">
        <v>6.518</v>
      </c>
      <c r="K102" s="1721" t="n">
        <v>2.847</v>
      </c>
      <c r="L102" s="1721" t="n">
        <v>5.48</v>
      </c>
      <c r="M102" s="1721" t="n">
        <v>6.761</v>
      </c>
      <c r="N102" s="1721" t="n">
        <v>3.132</v>
      </c>
      <c r="O102" s="1721" t="n">
        <v>5.016</v>
      </c>
      <c r="P102" s="1721" t="n">
        <v>5.686</v>
      </c>
      <c r="S102" s="1723"/>
      <c r="T102" s="1723"/>
      <c r="U102" s="1723"/>
      <c r="V102" s="1723"/>
      <c r="W102" s="1723"/>
      <c r="X102" s="1723"/>
    </row>
    <row r="103" customFormat="false" ht="13.5" hidden="false" customHeight="true" outlineLevel="0" collapsed="false">
      <c r="C103" s="1714"/>
      <c r="D103" s="1715"/>
      <c r="E103" s="1716"/>
      <c r="F103" s="1712" t="s">
        <v>864</v>
      </c>
      <c r="G103" s="1712" t="n">
        <v>434</v>
      </c>
      <c r="H103" s="1721" t="n">
        <v>3.023</v>
      </c>
      <c r="I103" s="1721" t="n">
        <v>5.351</v>
      </c>
      <c r="J103" s="1721" t="n">
        <v>5.977</v>
      </c>
      <c r="K103" s="1721" t="n">
        <v>2.847</v>
      </c>
      <c r="L103" s="1721" t="n">
        <v>5.48</v>
      </c>
      <c r="M103" s="1721" t="n">
        <v>6.197</v>
      </c>
      <c r="N103" s="1721" t="n">
        <v>3.132</v>
      </c>
      <c r="O103" s="1721" t="n">
        <v>5.016</v>
      </c>
      <c r="P103" s="1721" t="n">
        <v>5.644</v>
      </c>
      <c r="S103" s="1723"/>
      <c r="T103" s="1723"/>
      <c r="U103" s="1723"/>
      <c r="V103" s="1723"/>
      <c r="W103" s="1723"/>
      <c r="X103" s="1723"/>
    </row>
    <row r="104" customFormat="false" ht="13.5" hidden="false" customHeight="true" outlineLevel="0" collapsed="false">
      <c r="C104" s="1714"/>
      <c r="D104" s="1715"/>
      <c r="E104" s="1717"/>
      <c r="F104" s="1712" t="s">
        <v>865</v>
      </c>
      <c r="G104" s="1712" t="n">
        <v>435</v>
      </c>
      <c r="H104" s="1721" t="n">
        <v>3.023</v>
      </c>
      <c r="I104" s="1721" t="n">
        <v>5.084</v>
      </c>
      <c r="J104" s="1721" t="n">
        <v>5.977</v>
      </c>
      <c r="K104" s="1721" t="n">
        <v>2.847</v>
      </c>
      <c r="L104" s="1721" t="n">
        <v>5.205</v>
      </c>
      <c r="M104" s="1721" t="n">
        <v>6.197</v>
      </c>
      <c r="N104" s="1721" t="n">
        <v>3.132</v>
      </c>
      <c r="O104" s="1721" t="n">
        <v>4.983</v>
      </c>
      <c r="P104" s="1721" t="n">
        <v>5.644</v>
      </c>
      <c r="S104" s="1723"/>
      <c r="T104" s="1723"/>
      <c r="U104" s="1723"/>
      <c r="V104" s="1723"/>
      <c r="W104" s="1723"/>
      <c r="X104" s="1723"/>
    </row>
    <row r="105" customFormat="false" ht="27" hidden="false" customHeight="true" outlineLevel="0" collapsed="false">
      <c r="C105" s="1714"/>
      <c r="D105" s="1715"/>
      <c r="E105" s="1711" t="s">
        <v>868</v>
      </c>
      <c r="F105" s="1712" t="s">
        <v>863</v>
      </c>
      <c r="G105" s="1712" t="n">
        <v>443</v>
      </c>
      <c r="H105" s="1721" t="n">
        <v>3.023</v>
      </c>
      <c r="I105" s="1721" t="n">
        <v>5.084</v>
      </c>
      <c r="J105" s="1721" t="n">
        <v>6.161</v>
      </c>
      <c r="K105" s="1721" t="n">
        <v>2.847</v>
      </c>
      <c r="L105" s="1721" t="n">
        <v>5.205</v>
      </c>
      <c r="M105" s="1721" t="n">
        <v>6.393</v>
      </c>
      <c r="N105" s="1721" t="n">
        <v>3.132</v>
      </c>
      <c r="O105" s="1721" t="n">
        <v>4.983</v>
      </c>
      <c r="P105" s="1721" t="n">
        <v>5.644</v>
      </c>
      <c r="S105" s="1723"/>
      <c r="T105" s="1723"/>
      <c r="U105" s="1723"/>
      <c r="V105" s="1723"/>
      <c r="W105" s="1723"/>
      <c r="X105" s="1723"/>
    </row>
    <row r="106" customFormat="false" ht="13.5" hidden="false" customHeight="true" outlineLevel="0" collapsed="false">
      <c r="C106" s="1714"/>
      <c r="D106" s="1715"/>
      <c r="E106" s="1716"/>
      <c r="F106" s="1712" t="s">
        <v>864</v>
      </c>
      <c r="G106" s="1712" t="n">
        <v>444</v>
      </c>
      <c r="H106" s="1721" t="n">
        <v>3.023</v>
      </c>
      <c r="I106" s="1721" t="n">
        <v>5.084</v>
      </c>
      <c r="J106" s="1721" t="n">
        <v>5.799</v>
      </c>
      <c r="K106" s="1721" t="n">
        <v>2.847</v>
      </c>
      <c r="L106" s="1721" t="n">
        <v>5.205</v>
      </c>
      <c r="M106" s="1721" t="n">
        <v>6.013</v>
      </c>
      <c r="N106" s="1721" t="n">
        <v>3.132</v>
      </c>
      <c r="O106" s="1721" t="n">
        <v>4.983</v>
      </c>
      <c r="P106" s="1721" t="n">
        <v>5.622</v>
      </c>
      <c r="S106" s="1723"/>
      <c r="T106" s="1723"/>
      <c r="U106" s="1723"/>
      <c r="V106" s="1723"/>
      <c r="W106" s="1723"/>
      <c r="X106" s="1723"/>
    </row>
    <row r="107" customFormat="false" ht="13.5" hidden="false" customHeight="true" outlineLevel="0" collapsed="false">
      <c r="C107" s="1718"/>
      <c r="D107" s="1719"/>
      <c r="E107" s="1717"/>
      <c r="F107" s="1712" t="s">
        <v>865</v>
      </c>
      <c r="G107" s="1712" t="n">
        <v>445</v>
      </c>
      <c r="H107" s="1721" t="n">
        <v>3.023</v>
      </c>
      <c r="I107" s="1721" t="n">
        <v>5.084</v>
      </c>
      <c r="J107" s="1721" t="n">
        <v>5.799</v>
      </c>
      <c r="K107" s="1721" t="n">
        <v>2.847</v>
      </c>
      <c r="L107" s="1721" t="n">
        <v>5.205</v>
      </c>
      <c r="M107" s="1721" t="n">
        <v>6.058</v>
      </c>
      <c r="N107" s="1721" t="n">
        <v>3.132</v>
      </c>
      <c r="O107" s="1721" t="n">
        <v>4.983</v>
      </c>
      <c r="P107" s="1721" t="n">
        <v>5.622</v>
      </c>
      <c r="S107" s="1723"/>
      <c r="T107" s="1723"/>
      <c r="U107" s="1723"/>
      <c r="V107" s="1723"/>
      <c r="W107" s="1723"/>
      <c r="X107" s="1723"/>
    </row>
    <row r="108" customFormat="false" ht="12.75" hidden="false" customHeight="true" outlineLevel="0" collapsed="false">
      <c r="S108" s="1723"/>
      <c r="T108" s="1723"/>
      <c r="U108" s="1723"/>
      <c r="V108" s="1723"/>
      <c r="W108" s="1723"/>
      <c r="X108" s="1723"/>
    </row>
    <row r="109" customFormat="false" ht="16.5" hidden="false" customHeight="true" outlineLevel="0" collapsed="false">
      <c r="C109" s="1690" t="s">
        <v>873</v>
      </c>
      <c r="S109" s="1724" t="s">
        <v>874</v>
      </c>
      <c r="Z109" s="1724" t="s">
        <v>875</v>
      </c>
    </row>
    <row r="110" customFormat="false" ht="13.5" hidden="false" customHeight="true" outlineLevel="0" collapsed="false">
      <c r="C110" s="1690"/>
      <c r="K110" s="1725"/>
      <c r="L110" s="1724"/>
      <c r="S110" s="1726" t="s">
        <v>876</v>
      </c>
      <c r="T110" s="1727" t="n">
        <v>0.555</v>
      </c>
      <c r="U110" s="1726" t="s">
        <v>877</v>
      </c>
      <c r="V110" s="1727" t="n">
        <v>0.052</v>
      </c>
      <c r="Z110" s="1726" t="s">
        <v>876</v>
      </c>
      <c r="AA110" s="1728" t="n">
        <f aca="false">電気排出係数!D5*1000</f>
        <v>0.384</v>
      </c>
      <c r="AB110" s="1726" t="s">
        <v>877</v>
      </c>
      <c r="AC110" s="1728" t="n">
        <v>0.0499</v>
      </c>
    </row>
    <row r="111" customFormat="false" ht="13.5" hidden="false" customHeight="true" outlineLevel="0" collapsed="false">
      <c r="F111" s="1729" t="s">
        <v>855</v>
      </c>
      <c r="G111" s="1724"/>
      <c r="H111" s="1730" t="str">
        <f aca="false">メイン!C15</f>
        <v>Ⅳ</v>
      </c>
      <c r="I111" s="1731"/>
      <c r="J111" s="1732" t="s">
        <v>878</v>
      </c>
      <c r="K111" s="1732" t="s">
        <v>879</v>
      </c>
      <c r="L111" s="1732" t="s">
        <v>880</v>
      </c>
      <c r="M111" s="1732" t="s">
        <v>27</v>
      </c>
      <c r="N111" s="1732" t="s">
        <v>881</v>
      </c>
      <c r="O111" s="1732" t="s">
        <v>882</v>
      </c>
      <c r="S111" s="1732" t="s">
        <v>878</v>
      </c>
      <c r="T111" s="1732" t="s">
        <v>879</v>
      </c>
      <c r="U111" s="1732" t="s">
        <v>880</v>
      </c>
      <c r="V111" s="1732" t="s">
        <v>27</v>
      </c>
      <c r="W111" s="1732" t="s">
        <v>881</v>
      </c>
      <c r="X111" s="1732" t="s">
        <v>882</v>
      </c>
      <c r="Y111" s="1733" t="s">
        <v>883</v>
      </c>
      <c r="Z111" s="1732" t="s">
        <v>878</v>
      </c>
      <c r="AA111" s="1732" t="s">
        <v>879</v>
      </c>
      <c r="AB111" s="1732" t="s">
        <v>880</v>
      </c>
      <c r="AC111" s="1732" t="s">
        <v>27</v>
      </c>
      <c r="AD111" s="1732" t="s">
        <v>881</v>
      </c>
      <c r="AE111" s="1732" t="s">
        <v>882</v>
      </c>
    </row>
    <row r="112" customFormat="false" ht="13.5" hidden="false" customHeight="true" outlineLevel="0" collapsed="false">
      <c r="E112" s="1734" t="s">
        <v>367</v>
      </c>
      <c r="F112" s="1734"/>
      <c r="H112" s="1735" t="n">
        <f aca="false">HLOOKUP($H$111,$J$111:$O$119,2,TRUE())</f>
        <v>2.49436864991209</v>
      </c>
      <c r="I112" s="1736"/>
      <c r="J112" s="1735" t="n">
        <f aca="false">Z112</f>
        <v>8.8238074361435</v>
      </c>
      <c r="K112" s="1735" t="n">
        <f aca="false">AA112</f>
        <v>5.99403012163952</v>
      </c>
      <c r="L112" s="1735" t="n">
        <f aca="false">AB112</f>
        <v>4.59507204285285</v>
      </c>
      <c r="M112" s="1735" t="n">
        <f aca="false">AC112</f>
        <v>2.49436864991209</v>
      </c>
      <c r="N112" s="1735" t="n">
        <f aca="false">AD112</f>
        <v>1.65051457723059</v>
      </c>
      <c r="O112" s="1735" t="n">
        <f aca="false">AE112</f>
        <v>0</v>
      </c>
      <c r="P112" s="838"/>
      <c r="Q112" s="838"/>
      <c r="S112" s="1735" t="n">
        <v>12.7531591850511</v>
      </c>
      <c r="T112" s="1735" t="n">
        <v>8.66324666018212</v>
      </c>
      <c r="U112" s="1735" t="n">
        <v>6.64131506193576</v>
      </c>
      <c r="V112" s="1735" t="n">
        <v>3.60514218932606</v>
      </c>
      <c r="W112" s="1735" t="n">
        <v>2.38550934990358</v>
      </c>
      <c r="X112" s="1735" t="n">
        <v>0</v>
      </c>
      <c r="Z112" s="1737" t="n">
        <f aca="false">S112/$T$110*$AA$110</f>
        <v>8.8238074361435</v>
      </c>
      <c r="AA112" s="1737" t="n">
        <f aca="false">T112/$T$110*$AA$110</f>
        <v>5.99403012163952</v>
      </c>
      <c r="AB112" s="1737" t="n">
        <f aca="false">U112/$T$110*$AA$110</f>
        <v>4.59507204285285</v>
      </c>
      <c r="AC112" s="1737" t="n">
        <f aca="false">V112/$T$110*$AA$110</f>
        <v>2.49436864991209</v>
      </c>
      <c r="AD112" s="1737" t="n">
        <f aca="false">W112/$T$110*$AA$110</f>
        <v>1.65051457723059</v>
      </c>
      <c r="AE112" s="1737" t="n">
        <f aca="false">X112/$T$110*$AA$110</f>
        <v>0</v>
      </c>
    </row>
    <row r="113" customFormat="false" ht="13.5" hidden="false" customHeight="true" outlineLevel="0" collapsed="false">
      <c r="E113" s="1734" t="s">
        <v>369</v>
      </c>
      <c r="F113" s="1734"/>
      <c r="H113" s="1735" t="n">
        <f aca="false">HLOOKUP($H$111,$J$111:$O$119,3,TRUE())</f>
        <v>0.586504385179882</v>
      </c>
      <c r="I113" s="1736"/>
      <c r="J113" s="1735" t="n">
        <f aca="false">Z113</f>
        <v>0</v>
      </c>
      <c r="K113" s="1735" t="n">
        <f aca="false">AA113</f>
        <v>0.0299192034450352</v>
      </c>
      <c r="L113" s="1735" t="n">
        <f aca="false">AB113</f>
        <v>0.193008194772874</v>
      </c>
      <c r="M113" s="1735" t="n">
        <f aca="false">AC113</f>
        <v>0.586504385179882</v>
      </c>
      <c r="N113" s="1735" t="n">
        <f aca="false">AD113</f>
        <v>0.595010825375039</v>
      </c>
      <c r="O113" s="1735" t="n">
        <f aca="false">AE113</f>
        <v>1.52147949283723</v>
      </c>
      <c r="P113" s="838"/>
      <c r="Q113" s="838"/>
      <c r="S113" s="1735" t="n">
        <v>0</v>
      </c>
      <c r="T113" s="1735" t="n">
        <v>0.0432425987291525</v>
      </c>
      <c r="U113" s="1735" t="n">
        <v>0.27895715650767</v>
      </c>
      <c r="V113" s="1735" t="n">
        <v>0.847682119205298</v>
      </c>
      <c r="W113" s="1735" t="n">
        <v>0.859976583549861</v>
      </c>
      <c r="X113" s="1735" t="n">
        <v>2.19901332949131</v>
      </c>
      <c r="Z113" s="1737" t="n">
        <f aca="false">S113/$T$110*$AA$110</f>
        <v>0</v>
      </c>
      <c r="AA113" s="1737" t="n">
        <f aca="false">T113/$T$110*$AA$110</f>
        <v>0.0299192034450352</v>
      </c>
      <c r="AB113" s="1737" t="n">
        <f aca="false">U113/$T$110*$AA$110</f>
        <v>0.193008194772874</v>
      </c>
      <c r="AC113" s="1737" t="n">
        <f aca="false">V113/$T$110*$AA$110</f>
        <v>0.586504385179882</v>
      </c>
      <c r="AD113" s="1737" t="n">
        <f aca="false">W113/$T$110*$AA$110</f>
        <v>0.595010825375039</v>
      </c>
      <c r="AE113" s="1737" t="n">
        <f aca="false">X113/$T$110*$AA$110</f>
        <v>1.52147949283723</v>
      </c>
    </row>
    <row r="114" customFormat="false" ht="13.5" hidden="false" customHeight="true" outlineLevel="0" collapsed="false">
      <c r="E114" s="1734" t="s">
        <v>371</v>
      </c>
      <c r="F114" s="1734"/>
      <c r="H114" s="1735" t="n">
        <f aca="false">HLOOKUP($H$111,$J$111:$O$119,4,TRUE())</f>
        <v>9.71908330586437</v>
      </c>
      <c r="I114" s="1736"/>
      <c r="J114" s="1735" t="n">
        <f aca="false">Z114</f>
        <v>8.58043389417212</v>
      </c>
      <c r="K114" s="1735" t="n">
        <f aca="false">AA114</f>
        <v>10.3347249786843</v>
      </c>
      <c r="L114" s="1735" t="n">
        <f aca="false">AB114</f>
        <v>10.3974398780651</v>
      </c>
      <c r="M114" s="1735" t="n">
        <f aca="false">AC114</f>
        <v>9.71908330586437</v>
      </c>
      <c r="N114" s="1735" t="n">
        <f aca="false">AD114</f>
        <v>7.92279049974855</v>
      </c>
      <c r="O114" s="1735" t="n">
        <f aca="false">AE114</f>
        <v>5.8612539448757</v>
      </c>
      <c r="P114" s="838"/>
      <c r="Q114" s="838"/>
      <c r="S114" s="1735" t="n">
        <v>8.94153431857615</v>
      </c>
      <c r="T114" s="1735" t="n">
        <v>10.7696532844005</v>
      </c>
      <c r="U114" s="1735" t="n">
        <v>10.835007488164</v>
      </c>
      <c r="V114" s="1735" t="n">
        <v>10.1281028437865</v>
      </c>
      <c r="W114" s="1735" t="n">
        <v>8.25621454883616</v>
      </c>
      <c r="X114" s="1735" t="n">
        <v>6.10791994255584</v>
      </c>
      <c r="Z114" s="1737" t="n">
        <f aca="false">S114/$V$110*$AC$110</f>
        <v>8.58043389417212</v>
      </c>
      <c r="AA114" s="1737" t="n">
        <f aca="false">T114/$V$110*$AC$110</f>
        <v>10.3347249786843</v>
      </c>
      <c r="AB114" s="1737" t="n">
        <f aca="false">U114/$V$110*$AC$110</f>
        <v>10.3974398780651</v>
      </c>
      <c r="AC114" s="1737" t="n">
        <f aca="false">V114/$V$110*$AC$110</f>
        <v>9.71908330586437</v>
      </c>
      <c r="AD114" s="1737" t="n">
        <f aca="false">W114/$V$110*$AC$110</f>
        <v>7.92279049974855</v>
      </c>
      <c r="AE114" s="1737" t="n">
        <f aca="false">X114/$V$110*$AC$110</f>
        <v>5.8612539448757</v>
      </c>
    </row>
    <row r="115" customFormat="false" ht="13.5" hidden="false" customHeight="true" outlineLevel="0" collapsed="false">
      <c r="E115" s="1734" t="s">
        <v>373</v>
      </c>
      <c r="F115" s="1734"/>
      <c r="H115" s="1735" t="n">
        <f aca="false">HLOOKUP($H$111,$J$111:$O$119,5,TRUE())</f>
        <v>2.60476947535771</v>
      </c>
      <c r="I115" s="1736"/>
      <c r="J115" s="1735" t="n">
        <f aca="false">Z115</f>
        <v>2.60476947535771</v>
      </c>
      <c r="K115" s="1735" t="n">
        <f aca="false">AA115</f>
        <v>2.60476947535771</v>
      </c>
      <c r="L115" s="1735" t="n">
        <f aca="false">AB115</f>
        <v>2.60476947535771</v>
      </c>
      <c r="M115" s="1735" t="n">
        <f aca="false">AC115</f>
        <v>2.60476947535771</v>
      </c>
      <c r="N115" s="1735" t="n">
        <f aca="false">AD115</f>
        <v>2.60476947535771</v>
      </c>
      <c r="O115" s="1735" t="n">
        <f aca="false">AE115</f>
        <v>2.60476947535771</v>
      </c>
      <c r="P115" s="838"/>
      <c r="Q115" s="838"/>
      <c r="S115" s="1735" t="n">
        <v>3.76470588235294</v>
      </c>
      <c r="T115" s="1735" t="n">
        <v>3.76470588235294</v>
      </c>
      <c r="U115" s="1735" t="n">
        <v>3.76470588235294</v>
      </c>
      <c r="V115" s="1735" t="n">
        <v>3.76470588235294</v>
      </c>
      <c r="W115" s="1735" t="n">
        <v>3.76470588235294</v>
      </c>
      <c r="X115" s="1735" t="n">
        <v>3.76470588235294</v>
      </c>
      <c r="Z115" s="1737" t="n">
        <f aca="false">S115/$T$110*$AA$110</f>
        <v>2.60476947535771</v>
      </c>
      <c r="AA115" s="1737" t="n">
        <f aca="false">T115/$T$110*$AA$110</f>
        <v>2.60476947535771</v>
      </c>
      <c r="AB115" s="1737" t="n">
        <f aca="false">U115/$T$110*$AA$110</f>
        <v>2.60476947535771</v>
      </c>
      <c r="AC115" s="1737" t="n">
        <f aca="false">V115/$T$110*$AA$110</f>
        <v>2.60476947535771</v>
      </c>
      <c r="AD115" s="1737" t="n">
        <f aca="false">W115/$T$110*$AA$110</f>
        <v>2.60476947535771</v>
      </c>
      <c r="AE115" s="1737" t="n">
        <f aca="false">X115/$T$110*$AA$110</f>
        <v>2.60476947535771</v>
      </c>
    </row>
    <row r="116" customFormat="false" ht="13.5" hidden="false" customHeight="true" outlineLevel="0" collapsed="false">
      <c r="E116" s="1734" t="s">
        <v>374</v>
      </c>
      <c r="F116" s="1734"/>
      <c r="H116" s="1735" t="n">
        <f aca="false">HLOOKUP($H$111,$J$111:$O$119,6,TRUE())</f>
        <v>5.77016814243149</v>
      </c>
      <c r="I116" s="1736"/>
      <c r="J116" s="1735" t="n">
        <f aca="false">Z116</f>
        <v>5.23964502369874</v>
      </c>
      <c r="K116" s="1735" t="n">
        <f aca="false">AA116</f>
        <v>5.43887846415585</v>
      </c>
      <c r="L116" s="1735" t="n">
        <f aca="false">AB116</f>
        <v>5.74453473616149</v>
      </c>
      <c r="M116" s="1735" t="n">
        <f aca="false">AC116</f>
        <v>5.77016814243149</v>
      </c>
      <c r="N116" s="1735" t="n">
        <f aca="false">AD116</f>
        <v>5.53929070388934</v>
      </c>
      <c r="O116" s="1735" t="n">
        <f aca="false">AE116</f>
        <v>5.43834811781923</v>
      </c>
      <c r="P116" s="838"/>
      <c r="Q116" s="838"/>
      <c r="S116" s="1735" t="n">
        <v>7.57292444831458</v>
      </c>
      <c r="T116" s="1735" t="n">
        <v>7.86087903022526</v>
      </c>
      <c r="U116" s="1735" t="n">
        <v>8.30264786085841</v>
      </c>
      <c r="V116" s="1735" t="n">
        <v>8.33969614335801</v>
      </c>
      <c r="W116" s="1735" t="n">
        <v>8.00600609546507</v>
      </c>
      <c r="X116" s="1735" t="n">
        <v>7.86011251403561</v>
      </c>
      <c r="Z116" s="1737" t="n">
        <f aca="false">S116/$T$110*$AA$110</f>
        <v>5.23964502369874</v>
      </c>
      <c r="AA116" s="1737" t="n">
        <f aca="false">T116/$T$110*$AA$110</f>
        <v>5.43887846415585</v>
      </c>
      <c r="AB116" s="1737" t="n">
        <f aca="false">U116/$T$110*$AA$110</f>
        <v>5.74453473616149</v>
      </c>
      <c r="AC116" s="1737" t="n">
        <f aca="false">V116/$T$110*$AA$110</f>
        <v>5.77016814243149</v>
      </c>
      <c r="AD116" s="1737" t="n">
        <f aca="false">W116/$T$110*$AA$110</f>
        <v>5.53929070388934</v>
      </c>
      <c r="AE116" s="1737" t="n">
        <f aca="false">X116/$T$110*$AA$110</f>
        <v>5.43834811781923</v>
      </c>
    </row>
    <row r="117" customFormat="false" ht="13.5" hidden="false" customHeight="true" outlineLevel="0" collapsed="false">
      <c r="E117" s="1734" t="s">
        <v>375</v>
      </c>
      <c r="F117" s="1734"/>
      <c r="H117" s="1735" t="n">
        <f aca="false">HLOOKUP($H$111,$J$111:$O$119,7,TRUE())</f>
        <v>1.35774175182044</v>
      </c>
      <c r="I117" s="1736"/>
      <c r="J117" s="1735" t="n">
        <f aca="false">Z117</f>
        <v>1.23290771391563</v>
      </c>
      <c r="K117" s="1735" t="n">
        <f aca="false">AA117</f>
        <v>1.27978807403516</v>
      </c>
      <c r="L117" s="1735" t="n">
        <f aca="false">AB117</f>
        <v>1.35171011719992</v>
      </c>
      <c r="M117" s="1735" t="n">
        <f aca="false">AC117</f>
        <v>1.35774175182044</v>
      </c>
      <c r="N117" s="1735" t="n">
        <f aca="false">AD117</f>
        <v>1.30341544275557</v>
      </c>
      <c r="O117" s="1735" t="n">
        <f aca="false">AE117</f>
        <v>1.27966328159474</v>
      </c>
      <c r="P117" s="838"/>
      <c r="Q117" s="838"/>
      <c r="S117" s="1735" t="n">
        <v>1.28479360969164</v>
      </c>
      <c r="T117" s="1735" t="n">
        <v>1.33364689077813</v>
      </c>
      <c r="U117" s="1735" t="n">
        <v>1.40859571331454</v>
      </c>
      <c r="V117" s="1735" t="n">
        <v>1.41488118426178</v>
      </c>
      <c r="W117" s="1735" t="n">
        <v>1.35826859766111</v>
      </c>
      <c r="X117" s="1735" t="n">
        <v>1.33351684655163</v>
      </c>
      <c r="Z117" s="1737" t="n">
        <f aca="false">S117/$V$110*$AC$110</f>
        <v>1.23290771391563</v>
      </c>
      <c r="AA117" s="1737" t="n">
        <f aca="false">T117/$V$110*$AC$110</f>
        <v>1.27978807403516</v>
      </c>
      <c r="AB117" s="1737" t="n">
        <f aca="false">U117/$V$110*$AC$110</f>
        <v>1.35171011719992</v>
      </c>
      <c r="AC117" s="1737" t="n">
        <f aca="false">V117/$V$110*$AC$110</f>
        <v>1.35774175182044</v>
      </c>
      <c r="AD117" s="1737" t="n">
        <f aca="false">W117/$V$110*$AC$110</f>
        <v>1.30341544275557</v>
      </c>
      <c r="AE117" s="1737" t="n">
        <f aca="false">X117/$V$110*$AC$110</f>
        <v>1.27966328159474</v>
      </c>
    </row>
    <row r="118" customFormat="false" ht="13.5" hidden="false" customHeight="true" outlineLevel="0" collapsed="false">
      <c r="E118" s="1734" t="s">
        <v>376</v>
      </c>
      <c r="F118" s="1734"/>
      <c r="H118" s="1735" t="n">
        <f aca="false">HLOOKUP($H$111,$J$111:$O$119,8,TRUE())</f>
        <v>1.42852630581497</v>
      </c>
      <c r="I118" s="1736"/>
      <c r="J118" s="1735" t="n">
        <f aca="false">Z118</f>
        <v>1.29718416599418</v>
      </c>
      <c r="K118" s="1735" t="n">
        <f aca="false">AA118</f>
        <v>1.34650858837939</v>
      </c>
      <c r="L118" s="1735" t="n">
        <f aca="false">AB118</f>
        <v>1.42218021775299</v>
      </c>
      <c r="M118" s="1735" t="n">
        <f aca="false">AC118</f>
        <v>1.42852630581497</v>
      </c>
      <c r="N118" s="1735" t="n">
        <f aca="false">AD118</f>
        <v>1.37136774713254</v>
      </c>
      <c r="O118" s="1735" t="n">
        <f aca="false">AE118</f>
        <v>1.3463772900057</v>
      </c>
      <c r="P118" s="838"/>
      <c r="Q118" s="838"/>
      <c r="S118" s="1735" t="n">
        <v>1.87483648991346</v>
      </c>
      <c r="T118" s="1735" t="n">
        <v>1.94612569414209</v>
      </c>
      <c r="U118" s="1735" t="n">
        <v>2.05549484597111</v>
      </c>
      <c r="V118" s="1735" t="n">
        <v>2.0646669263732</v>
      </c>
      <c r="W118" s="1735" t="n">
        <v>1.98205494702751</v>
      </c>
      <c r="X118" s="1735" t="n">
        <v>1.94593592696136</v>
      </c>
      <c r="Z118" s="1737" t="n">
        <f aca="false">S118/$T$110*$AA$110</f>
        <v>1.29718416599418</v>
      </c>
      <c r="AA118" s="1737" t="n">
        <f aca="false">T118/$T$110*$AA$110</f>
        <v>1.34650858837939</v>
      </c>
      <c r="AB118" s="1737" t="n">
        <f aca="false">U118/$T$110*$AA$110</f>
        <v>1.42218021775299</v>
      </c>
      <c r="AC118" s="1737" t="n">
        <f aca="false">V118/$T$110*$AA$110</f>
        <v>1.42852630581497</v>
      </c>
      <c r="AD118" s="1737" t="n">
        <f aca="false">W118/$T$110*$AA$110</f>
        <v>1.37136774713254</v>
      </c>
      <c r="AE118" s="1737" t="n">
        <f aca="false">X118/$T$110*$AA$110</f>
        <v>1.3463772900057</v>
      </c>
    </row>
    <row r="119" customFormat="false" ht="13.5" hidden="false" customHeight="true" outlineLevel="0" collapsed="false">
      <c r="E119" s="1734" t="s">
        <v>377</v>
      </c>
      <c r="F119" s="1734"/>
      <c r="H119" s="1735" t="n">
        <f aca="false">HLOOKUP($H$111,$J$111:$O$119,9,TRUE())</f>
        <v>0.91</v>
      </c>
      <c r="I119" s="1736"/>
      <c r="J119" s="1735" t="n">
        <f aca="false">Z119</f>
        <v>0.91</v>
      </c>
      <c r="K119" s="1735" t="n">
        <f aca="false">AA119</f>
        <v>0.91</v>
      </c>
      <c r="L119" s="1735" t="n">
        <f aca="false">AB119</f>
        <v>0.91</v>
      </c>
      <c r="M119" s="1735" t="n">
        <f aca="false">AC119</f>
        <v>0.91</v>
      </c>
      <c r="N119" s="1735" t="n">
        <f aca="false">AD119</f>
        <v>0.91</v>
      </c>
      <c r="O119" s="1735" t="n">
        <f aca="false">AE119</f>
        <v>0.91</v>
      </c>
      <c r="P119" s="838"/>
      <c r="Q119" s="838"/>
      <c r="S119" s="1735" t="n">
        <v>0.91</v>
      </c>
      <c r="T119" s="1735" t="n">
        <v>0.91</v>
      </c>
      <c r="U119" s="1735" t="n">
        <v>0.91</v>
      </c>
      <c r="V119" s="1735" t="n">
        <v>0.91</v>
      </c>
      <c r="W119" s="1735" t="n">
        <v>0.91</v>
      </c>
      <c r="X119" s="1735" t="n">
        <v>0.91</v>
      </c>
      <c r="Z119" s="1737" t="n">
        <f aca="false">S119</f>
        <v>0.91</v>
      </c>
      <c r="AA119" s="1737" t="n">
        <f aca="false">T119</f>
        <v>0.91</v>
      </c>
      <c r="AB119" s="1737" t="n">
        <f aca="false">U119</f>
        <v>0.91</v>
      </c>
      <c r="AC119" s="1737" t="n">
        <f aca="false">V119</f>
        <v>0.91</v>
      </c>
      <c r="AD119" s="1737" t="n">
        <f aca="false">W119</f>
        <v>0.91</v>
      </c>
      <c r="AE119" s="1737" t="n">
        <f aca="false">X119</f>
        <v>0.91</v>
      </c>
    </row>
    <row r="120" customFormat="false" ht="13.5" hidden="false" customHeight="true" outlineLevel="0" collapsed="false">
      <c r="E120" s="1724"/>
    </row>
    <row r="121" customFormat="false" ht="13.5" hidden="false" customHeight="true" outlineLevel="0" collapsed="false">
      <c r="C121" s="1690"/>
      <c r="D121" s="1738"/>
      <c r="E121" s="1739"/>
      <c r="F121" s="1739"/>
      <c r="G121" s="1739"/>
      <c r="H121" s="1739"/>
      <c r="J121" s="1739"/>
      <c r="K121" s="1725"/>
      <c r="L121" s="1739"/>
      <c r="S121" s="1724"/>
      <c r="T121" s="1697"/>
      <c r="U121" s="1724"/>
      <c r="V121" s="1697"/>
    </row>
    <row r="122" customFormat="false" ht="15.6" hidden="false" customHeight="true" outlineLevel="0" collapsed="false">
      <c r="C122" s="1690" t="s">
        <v>884</v>
      </c>
      <c r="D122" s="1724"/>
    </row>
    <row r="123" customFormat="false" ht="4.9" hidden="false" customHeight="true" outlineLevel="0" collapsed="false">
      <c r="C123" s="841"/>
      <c r="F123" s="1739"/>
    </row>
    <row r="124" customFormat="false" ht="15.6" hidden="false" customHeight="true" outlineLevel="0" collapsed="false">
      <c r="C124" s="841"/>
    </row>
    <row r="125" customFormat="false" ht="15" hidden="false" customHeight="true" outlineLevel="0" collapsed="false">
      <c r="H125" s="1699" t="s">
        <v>336</v>
      </c>
      <c r="I125" s="1700"/>
      <c r="J125" s="1701"/>
      <c r="K125" s="1699" t="s">
        <v>337</v>
      </c>
      <c r="L125" s="1700"/>
      <c r="M125" s="1701"/>
      <c r="N125" s="1699" t="s">
        <v>338</v>
      </c>
      <c r="O125" s="1700"/>
      <c r="P125" s="1702"/>
    </row>
    <row r="126" customFormat="false" ht="15" hidden="true" customHeight="true" outlineLevel="0" collapsed="false">
      <c r="F126" s="1692" t="s">
        <v>885</v>
      </c>
      <c r="G126" s="1740"/>
      <c r="H126" s="1741" t="s">
        <v>863</v>
      </c>
      <c r="I126" s="1741" t="s">
        <v>864</v>
      </c>
      <c r="J126" s="1741" t="s">
        <v>865</v>
      </c>
      <c r="K126" s="1741" t="s">
        <v>863</v>
      </c>
      <c r="L126" s="1741" t="s">
        <v>864</v>
      </c>
      <c r="M126" s="1741" t="s">
        <v>865</v>
      </c>
      <c r="N126" s="1741" t="s">
        <v>863</v>
      </c>
      <c r="O126" s="1741" t="s">
        <v>864</v>
      </c>
      <c r="P126" s="1741" t="s">
        <v>865</v>
      </c>
    </row>
    <row r="127" customFormat="false" ht="15.6" hidden="false" customHeight="true" outlineLevel="0" collapsed="false">
      <c r="C127" s="1742" t="s">
        <v>886</v>
      </c>
      <c r="D127" s="1742"/>
      <c r="F127" s="1692" t="s">
        <v>887</v>
      </c>
      <c r="G127" s="1743"/>
      <c r="H127" s="1744" t="n">
        <v>30</v>
      </c>
      <c r="I127" s="1744" t="n">
        <v>60</v>
      </c>
      <c r="J127" s="1744" t="n">
        <v>90</v>
      </c>
      <c r="K127" s="1744" t="n">
        <v>30</v>
      </c>
      <c r="L127" s="1744" t="n">
        <v>60</v>
      </c>
      <c r="M127" s="1744" t="n">
        <v>90</v>
      </c>
      <c r="N127" s="1744" t="n">
        <v>30</v>
      </c>
      <c r="O127" s="1744" t="n">
        <v>60</v>
      </c>
      <c r="P127" s="1744" t="n">
        <v>90</v>
      </c>
    </row>
    <row r="128" customFormat="false" ht="9" hidden="false" customHeight="true" outlineLevel="0" collapsed="false">
      <c r="C128" s="1745"/>
      <c r="D128" s="1745"/>
      <c r="F128" s="1696"/>
      <c r="G128" s="1743"/>
      <c r="H128" s="1746"/>
      <c r="I128" s="1746"/>
      <c r="J128" s="1746"/>
      <c r="K128" s="1746"/>
      <c r="L128" s="1746"/>
      <c r="M128" s="1746"/>
      <c r="N128" s="1746"/>
      <c r="O128" s="1746"/>
      <c r="P128" s="1746"/>
    </row>
    <row r="129" customFormat="false" ht="16.5" hidden="false" customHeight="true" outlineLevel="0" collapsed="false">
      <c r="D129" s="1742"/>
      <c r="G129" s="1743"/>
      <c r="H129" s="1747" t="s">
        <v>858</v>
      </c>
      <c r="I129" s="1748"/>
      <c r="J129" s="1748"/>
      <c r="K129" s="1748"/>
      <c r="L129" s="1748"/>
      <c r="M129" s="1748"/>
      <c r="N129" s="1748"/>
      <c r="O129" s="1748"/>
      <c r="P129" s="1749"/>
    </row>
    <row r="130" customFormat="false" ht="35.25" hidden="false" customHeight="true" outlineLevel="0" collapsed="false">
      <c r="C130" s="1750" t="s">
        <v>888</v>
      </c>
      <c r="D130" s="1742"/>
      <c r="F130" s="1751" t="s">
        <v>889</v>
      </c>
      <c r="H130" s="1752" t="s">
        <v>863</v>
      </c>
      <c r="I130" s="1752" t="s">
        <v>864</v>
      </c>
      <c r="J130" s="1752" t="s">
        <v>865</v>
      </c>
      <c r="K130" s="1752" t="s">
        <v>863</v>
      </c>
      <c r="L130" s="1752" t="s">
        <v>864</v>
      </c>
      <c r="M130" s="1752" t="s">
        <v>865</v>
      </c>
      <c r="N130" s="1752" t="s">
        <v>863</v>
      </c>
      <c r="O130" s="1752" t="s">
        <v>864</v>
      </c>
      <c r="P130" s="1752" t="s">
        <v>865</v>
      </c>
    </row>
    <row r="131" customFormat="false" ht="13.5" hidden="false" customHeight="true" outlineLevel="0" collapsed="false">
      <c r="F131" s="1753" t="s">
        <v>890</v>
      </c>
      <c r="G131" s="1743"/>
      <c r="H131" s="1754" t="n">
        <v>11</v>
      </c>
      <c r="I131" s="1754" t="n">
        <v>11</v>
      </c>
      <c r="J131" s="1754" t="n">
        <v>11</v>
      </c>
      <c r="K131" s="1754" t="n">
        <v>11</v>
      </c>
      <c r="L131" s="1754" t="n">
        <v>11</v>
      </c>
      <c r="M131" s="1754" t="n">
        <v>11</v>
      </c>
      <c r="N131" s="1754" t="n">
        <v>11</v>
      </c>
      <c r="O131" s="1754" t="n">
        <v>11</v>
      </c>
      <c r="P131" s="1754" t="n">
        <v>11</v>
      </c>
    </row>
    <row r="132" customFormat="false" ht="13.5" hidden="false" customHeight="true" outlineLevel="0" collapsed="false">
      <c r="D132" s="1742"/>
      <c r="F132" s="1753" t="s">
        <v>891</v>
      </c>
      <c r="G132" s="1743"/>
      <c r="H132" s="1754" t="n">
        <v>12</v>
      </c>
      <c r="I132" s="1754" t="n">
        <v>18</v>
      </c>
      <c r="J132" s="1754" t="n">
        <v>24</v>
      </c>
      <c r="K132" s="1754" t="n">
        <v>12</v>
      </c>
      <c r="L132" s="1754" t="n">
        <v>18</v>
      </c>
      <c r="M132" s="1754" t="n">
        <v>24</v>
      </c>
      <c r="N132" s="1754" t="n">
        <v>12</v>
      </c>
      <c r="O132" s="1754" t="n">
        <v>18</v>
      </c>
      <c r="P132" s="1754" t="n">
        <v>24</v>
      </c>
    </row>
    <row r="133" customFormat="false" ht="13.5" hidden="false" customHeight="true" outlineLevel="0" collapsed="false">
      <c r="D133" s="1742"/>
      <c r="F133" s="1753" t="s">
        <v>892</v>
      </c>
      <c r="G133" s="1743"/>
      <c r="H133" s="1754" t="n">
        <v>25</v>
      </c>
      <c r="I133" s="1754" t="n">
        <v>37</v>
      </c>
      <c r="J133" s="1754" t="n">
        <v>49</v>
      </c>
      <c r="K133" s="1754" t="n">
        <v>25</v>
      </c>
      <c r="L133" s="1754" t="n">
        <v>37</v>
      </c>
      <c r="M133" s="1754" t="n">
        <v>49</v>
      </c>
      <c r="N133" s="1754" t="n">
        <v>25</v>
      </c>
      <c r="O133" s="1754" t="n">
        <v>37</v>
      </c>
      <c r="P133" s="1754" t="n">
        <v>49</v>
      </c>
    </row>
    <row r="134" customFormat="false" ht="13.5" hidden="false" customHeight="true" outlineLevel="0" collapsed="false">
      <c r="D134" s="1742"/>
      <c r="F134" s="1753" t="s">
        <v>893</v>
      </c>
      <c r="G134" s="1743"/>
      <c r="H134" s="1754" t="n">
        <v>50</v>
      </c>
      <c r="I134" s="1754" t="n">
        <v>75</v>
      </c>
      <c r="J134" s="1754" t="n">
        <v>100</v>
      </c>
      <c r="K134" s="1754" t="n">
        <v>50</v>
      </c>
      <c r="L134" s="1754" t="n">
        <v>75</v>
      </c>
      <c r="M134" s="1754" t="n">
        <v>100</v>
      </c>
      <c r="N134" s="1754" t="n">
        <v>50</v>
      </c>
      <c r="O134" s="1754" t="n">
        <v>75</v>
      </c>
      <c r="P134" s="1754" t="n">
        <v>100</v>
      </c>
    </row>
    <row r="135" customFormat="false" ht="13.5" hidden="true" customHeight="true" outlineLevel="0" collapsed="false">
      <c r="D135" s="1742"/>
      <c r="F135" s="1753" t="n">
        <v>5</v>
      </c>
      <c r="G135" s="1743"/>
      <c r="H135" s="1754" t="n">
        <v>50</v>
      </c>
      <c r="I135" s="1754" t="n">
        <v>75</v>
      </c>
      <c r="J135" s="1754" t="n">
        <v>100</v>
      </c>
      <c r="K135" s="1754" t="n">
        <v>50</v>
      </c>
      <c r="L135" s="1754" t="n">
        <v>75</v>
      </c>
      <c r="M135" s="1754" t="n">
        <v>100</v>
      </c>
      <c r="N135" s="1754" t="n">
        <v>50</v>
      </c>
      <c r="O135" s="1754" t="n">
        <v>75</v>
      </c>
      <c r="P135" s="1754" t="n">
        <v>100</v>
      </c>
    </row>
    <row r="136" customFormat="false" ht="4.9" hidden="false" customHeight="true" outlineLevel="0" collapsed="false">
      <c r="D136" s="1742"/>
      <c r="E136" s="1742"/>
      <c r="F136" s="1742"/>
      <c r="G136" s="1742"/>
      <c r="H136" s="1742"/>
      <c r="I136" s="1742"/>
      <c r="J136" s="1742"/>
      <c r="K136" s="1742"/>
      <c r="L136" s="1742"/>
      <c r="M136" s="1742"/>
      <c r="N136" s="1742"/>
      <c r="O136" s="1742"/>
      <c r="P136" s="1742"/>
    </row>
    <row r="137" customFormat="false" ht="9" hidden="tru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sheetData>
  <sheetProtection sheet="true" password="ac3c" objects="true" scenarios="true"/>
  <mergeCells count="8">
    <mergeCell ref="E112:F112"/>
    <mergeCell ref="E113:F113"/>
    <mergeCell ref="E114:F114"/>
    <mergeCell ref="E115:F115"/>
    <mergeCell ref="E116:F116"/>
    <mergeCell ref="E117:F117"/>
    <mergeCell ref="E118:F118"/>
    <mergeCell ref="E119:F119"/>
  </mergeCells>
  <conditionalFormatting sqref="P112:Q119 F6 F58">
    <cfRule type="cellIs" priority="2" operator="equal" aboveAverage="0" equalAverage="0" bottom="0" percent="0" rank="0" text="" dxfId="120">
      <formula>5</formula>
    </cfRule>
    <cfRule type="cellIs" priority="3" operator="equal" aboveAverage="0" equalAverage="0" bottom="0" percent="0" rank="0" text="" dxfId="121">
      <formula>4</formula>
    </cfRule>
    <cfRule type="cellIs" priority="4" operator="equal" aboveAverage="0" equalAverage="0" bottom="0" percent="0" rank="0" text="" dxfId="122">
      <formula>2</formula>
    </cfRule>
  </conditionalFormatting>
  <printOptions headings="false" gridLines="false" gridLinesSet="true" horizontalCentered="true" verticalCentered="false"/>
  <pageMargins left="0.590277777777778" right="0.7875" top="0.7875" bottom="0.7875"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F&amp;R&amp;A</oddHeader>
    <oddFooter>&amp;C&amp;P/&amp;N</oddFooter>
  </headerFooter>
  <rowBreaks count="2" manualBreakCount="2">
    <brk id="56" man="true" max="16383" min="0"/>
    <brk id="10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99"/>
    <col collapsed="false" customWidth="true" hidden="false" outlineLevel="0" max="2" min="2" style="0" width="10.62"/>
    <col collapsed="false" customWidth="true" hidden="false" outlineLevel="0" max="3" min="3" style="0" width="11.87"/>
    <col collapsed="false" customWidth="true" hidden="false" outlineLevel="0" max="4" min="4" style="0" width="8.25"/>
    <col collapsed="false" customWidth="true" hidden="false" outlineLevel="0" max="5" min="5" style="0" width="22.62"/>
    <col collapsed="false" customWidth="true" hidden="false" outlineLevel="0" max="6" min="6" style="0" width="9.49"/>
    <col collapsed="false" customWidth="true" hidden="false" outlineLevel="0" max="7" min="7" style="0" width="22.62"/>
    <col collapsed="false" customWidth="true" hidden="false" outlineLevel="0" max="8" min="8" style="0" width="9.49"/>
    <col collapsed="false" customWidth="true" hidden="false" outlineLevel="0" max="9" min="9" style="0" width="16.12"/>
    <col collapsed="false" customWidth="true" hidden="false" outlineLevel="0" max="10" min="10" style="0" width="1.87"/>
    <col collapsed="false" customWidth="false" hidden="true" outlineLevel="0" max="16384" min="11" style="0" width="10.16"/>
  </cols>
  <sheetData>
    <row r="1" customFormat="false" ht="6" hidden="false" customHeight="true" outlineLevel="0" collapsed="false">
      <c r="B1" s="1"/>
      <c r="C1" s="1"/>
      <c r="D1" s="1"/>
      <c r="E1" s="1"/>
      <c r="F1" s="1"/>
      <c r="G1" s="1"/>
      <c r="H1" s="1"/>
      <c r="I1" s="1"/>
    </row>
    <row r="2" customFormat="false" ht="14.25" hidden="false" customHeight="false" outlineLevel="0" collapsed="false">
      <c r="B2" s="1755" t="s">
        <v>894</v>
      </c>
      <c r="C2" s="1756"/>
      <c r="D2" s="1756"/>
      <c r="E2" s="1756"/>
      <c r="F2" s="1756"/>
      <c r="G2" s="1118" t="s">
        <v>15</v>
      </c>
      <c r="H2" s="1756"/>
      <c r="I2" s="1119" t="n">
        <f aca="false">メイン!C10</f>
        <v>0</v>
      </c>
    </row>
    <row r="3" customFormat="false" ht="15.75" hidden="false" customHeight="true" outlineLevel="0" collapsed="false">
      <c r="B3" s="1"/>
      <c r="C3" s="1"/>
      <c r="D3" s="1"/>
      <c r="E3" s="1"/>
      <c r="F3" s="1"/>
      <c r="G3" s="1"/>
      <c r="H3" s="1"/>
      <c r="I3" s="1757"/>
    </row>
    <row r="4" customFormat="false" ht="13.5" hidden="false" customHeight="true" outlineLevel="0" collapsed="false">
      <c r="B4" s="1758" t="s">
        <v>638</v>
      </c>
      <c r="C4" s="1758"/>
      <c r="D4" s="1758"/>
      <c r="E4" s="1759" t="s">
        <v>895</v>
      </c>
      <c r="F4" s="1759"/>
      <c r="G4" s="1758" t="s">
        <v>327</v>
      </c>
      <c r="H4" s="1758"/>
      <c r="I4" s="1758" t="s">
        <v>896</v>
      </c>
    </row>
    <row r="5" customFormat="false" ht="14.25" hidden="false" customHeight="false" outlineLevel="0" collapsed="false">
      <c r="B5" s="1758"/>
      <c r="C5" s="1758"/>
      <c r="D5" s="1758"/>
      <c r="E5" s="1760" t="s">
        <v>897</v>
      </c>
      <c r="F5" s="1760" t="s">
        <v>898</v>
      </c>
      <c r="G5" s="1760" t="s">
        <v>897</v>
      </c>
      <c r="H5" s="1760" t="s">
        <v>898</v>
      </c>
      <c r="I5" s="1758"/>
    </row>
    <row r="6" customFormat="false" ht="19.5" hidden="false" customHeight="true" outlineLevel="0" collapsed="false">
      <c r="B6" s="1761" t="s">
        <v>899</v>
      </c>
      <c r="C6" s="1762" t="s">
        <v>334</v>
      </c>
      <c r="D6" s="1762"/>
      <c r="E6" s="1763"/>
      <c r="F6" s="1764" t="n">
        <f aca="false">CO2計算!P82</f>
        <v>8.915</v>
      </c>
      <c r="G6" s="1763"/>
      <c r="H6" s="1765" t="n">
        <f aca="false">CO2計算!M82</f>
        <v>8.915</v>
      </c>
      <c r="I6" s="1766" t="s">
        <v>900</v>
      </c>
    </row>
    <row r="7" customFormat="false" ht="57" hidden="false" customHeight="true" outlineLevel="0" collapsed="false">
      <c r="B7" s="1761"/>
      <c r="C7" s="1767" t="s">
        <v>901</v>
      </c>
      <c r="D7" s="1767"/>
      <c r="E7" s="1768"/>
      <c r="F7" s="1768"/>
      <c r="G7" s="1768"/>
      <c r="H7" s="1768"/>
      <c r="I7" s="1766"/>
    </row>
    <row r="8" customFormat="false" ht="24.75" hidden="false" customHeight="true" outlineLevel="0" collapsed="false">
      <c r="B8" s="1760" t="s">
        <v>902</v>
      </c>
      <c r="C8" s="1769" t="s">
        <v>334</v>
      </c>
      <c r="D8" s="1769"/>
      <c r="E8" s="1763"/>
      <c r="F8" s="1770" t="n">
        <f aca="false">CO2計算!P83</f>
        <v>3.023</v>
      </c>
      <c r="G8" s="1763"/>
      <c r="H8" s="1771" t="n">
        <f aca="false">CO2計算!M83</f>
        <v>3.023</v>
      </c>
      <c r="I8" s="1766" t="s">
        <v>900</v>
      </c>
    </row>
    <row r="9" customFormat="false" ht="57" hidden="false" customHeight="true" outlineLevel="0" collapsed="false">
      <c r="B9" s="1761"/>
      <c r="C9" s="1767" t="s">
        <v>901</v>
      </c>
      <c r="D9" s="1767"/>
      <c r="E9" s="1768"/>
      <c r="F9" s="1768"/>
      <c r="G9" s="1768"/>
      <c r="H9" s="1768"/>
      <c r="I9" s="1766"/>
    </row>
    <row r="10" customFormat="false" ht="36.75" hidden="false" customHeight="true" outlineLevel="0" collapsed="false">
      <c r="B10" s="1759" t="s">
        <v>903</v>
      </c>
      <c r="C10" s="1772" t="s">
        <v>904</v>
      </c>
      <c r="D10" s="1772"/>
      <c r="E10" s="1773"/>
      <c r="F10" s="1770" t="n">
        <f aca="false">CO2計算!P72</f>
        <v>24.7171183646264</v>
      </c>
      <c r="G10" s="1763"/>
      <c r="H10" s="1765" t="n">
        <f aca="false">CO2計算!M72</f>
        <v>24.6217251513897</v>
      </c>
      <c r="I10" s="1766" t="s">
        <v>900</v>
      </c>
    </row>
    <row r="11" customFormat="false" ht="36.75" hidden="false" customHeight="true" outlineLevel="0" collapsed="false">
      <c r="B11" s="1759"/>
      <c r="C11" s="1774" t="s">
        <v>905</v>
      </c>
      <c r="D11" s="1774"/>
      <c r="E11" s="1775" t="s">
        <v>906</v>
      </c>
      <c r="F11" s="1776"/>
      <c r="G11" s="1777"/>
      <c r="H11" s="1778" t="n">
        <f aca="false">H10-SUM(H12:H14)</f>
        <v>24.6217251513897</v>
      </c>
      <c r="I11" s="1779" t="s">
        <v>900</v>
      </c>
    </row>
    <row r="12" customFormat="false" ht="18.75" hidden="false" customHeight="true" outlineLevel="0" collapsed="false">
      <c r="B12" s="1759"/>
      <c r="C12" s="1780"/>
      <c r="D12" s="1781" t="s">
        <v>907</v>
      </c>
      <c r="E12" s="1782" t="s">
        <v>908</v>
      </c>
      <c r="F12" s="1783"/>
      <c r="G12" s="1784"/>
      <c r="H12" s="1785" t="n">
        <f aca="false">CO2計算!M73</f>
        <v>0</v>
      </c>
      <c r="I12" s="1786" t="s">
        <v>900</v>
      </c>
    </row>
    <row r="13" customFormat="false" ht="18.75" hidden="false" customHeight="true" outlineLevel="0" collapsed="false">
      <c r="B13" s="1759"/>
      <c r="C13" s="1787"/>
      <c r="D13" s="1788"/>
      <c r="E13" s="1789"/>
      <c r="F13" s="1790"/>
      <c r="G13" s="1791"/>
      <c r="H13" s="1785" t="n">
        <v>0</v>
      </c>
      <c r="I13" s="1786" t="s">
        <v>900</v>
      </c>
    </row>
    <row r="14" customFormat="false" ht="18.75" hidden="false" customHeight="true" outlineLevel="0" collapsed="false">
      <c r="B14" s="1759"/>
      <c r="C14" s="1787"/>
      <c r="D14" s="1792"/>
      <c r="E14" s="1793"/>
      <c r="F14" s="1794"/>
      <c r="G14" s="1795"/>
      <c r="H14" s="1796" t="n">
        <v>0</v>
      </c>
      <c r="I14" s="1797" t="s">
        <v>900</v>
      </c>
    </row>
    <row r="15" customFormat="false" ht="24.75" hidden="false" customHeight="true" outlineLevel="0" collapsed="false">
      <c r="B15" s="1759"/>
      <c r="C15" s="1774" t="s">
        <v>909</v>
      </c>
      <c r="D15" s="1774"/>
      <c r="E15" s="1775" t="s">
        <v>906</v>
      </c>
      <c r="F15" s="1776"/>
      <c r="G15" s="1777"/>
      <c r="H15" s="1798" t="n">
        <f aca="false">H11-SUM(H16:H19)</f>
        <v>20.7745805964851</v>
      </c>
      <c r="I15" s="1779" t="s">
        <v>900</v>
      </c>
    </row>
    <row r="16" customFormat="false" ht="25.5" hidden="false" customHeight="true" outlineLevel="0" collapsed="false">
      <c r="B16" s="1759"/>
      <c r="C16" s="1799"/>
      <c r="D16" s="1781" t="s">
        <v>907</v>
      </c>
      <c r="E16" s="1800" t="s">
        <v>910</v>
      </c>
      <c r="F16" s="1801"/>
      <c r="G16" s="1784"/>
      <c r="H16" s="1802" t="s">
        <v>358</v>
      </c>
      <c r="I16" s="1786" t="s">
        <v>900</v>
      </c>
    </row>
    <row r="17" customFormat="false" ht="25.5" hidden="false" customHeight="true" outlineLevel="0" collapsed="false">
      <c r="B17" s="1759"/>
      <c r="C17" s="1803"/>
      <c r="D17" s="1804"/>
      <c r="E17" s="1805" t="s">
        <v>911</v>
      </c>
      <c r="F17" s="1805"/>
      <c r="G17" s="1791"/>
      <c r="H17" s="1802" t="s">
        <v>358</v>
      </c>
      <c r="I17" s="1806" t="s">
        <v>900</v>
      </c>
    </row>
    <row r="18" customFormat="false" ht="25.5" hidden="false" customHeight="true" outlineLevel="0" collapsed="false">
      <c r="B18" s="1759"/>
      <c r="C18" s="1803"/>
      <c r="D18" s="1804"/>
      <c r="E18" s="1805" t="s">
        <v>912</v>
      </c>
      <c r="F18" s="1805"/>
      <c r="G18" s="1791"/>
      <c r="H18" s="1802" t="s">
        <v>358</v>
      </c>
      <c r="I18" s="1806" t="s">
        <v>900</v>
      </c>
    </row>
    <row r="19" customFormat="false" ht="39" hidden="false" customHeight="true" outlineLevel="0" collapsed="false">
      <c r="B19" s="1759"/>
      <c r="C19" s="1807"/>
      <c r="D19" s="1808"/>
      <c r="E19" s="1809" t="s">
        <v>913</v>
      </c>
      <c r="F19" s="1809"/>
      <c r="G19" s="1795"/>
      <c r="H19" s="1810" t="n">
        <f aca="false">H34</f>
        <v>3.84714455490465</v>
      </c>
      <c r="I19" s="1811" t="s">
        <v>900</v>
      </c>
    </row>
    <row r="20" customFormat="false" ht="67.5" hidden="false" customHeight="true" outlineLevel="0" collapsed="false">
      <c r="B20" s="1759"/>
      <c r="C20" s="1767" t="s">
        <v>901</v>
      </c>
      <c r="D20" s="1767"/>
      <c r="E20" s="1768"/>
      <c r="F20" s="1768"/>
      <c r="G20" s="1768"/>
      <c r="H20" s="1768"/>
      <c r="I20" s="1758"/>
    </row>
    <row r="21" customFormat="false" ht="13.5" hidden="false" customHeight="false" outlineLevel="0" collapsed="false">
      <c r="B21" s="1"/>
      <c r="C21" s="1"/>
      <c r="D21" s="1"/>
      <c r="E21" s="1"/>
      <c r="F21" s="1"/>
      <c r="G21" s="1"/>
      <c r="H21" s="1"/>
      <c r="I21" s="1"/>
    </row>
    <row r="22" customFormat="false" ht="23.25" hidden="false" customHeight="true" outlineLevel="0" collapsed="false">
      <c r="B22" s="1812" t="s">
        <v>914</v>
      </c>
      <c r="C22" s="1"/>
      <c r="D22" s="1"/>
      <c r="E22" s="1"/>
      <c r="F22" s="1"/>
      <c r="G22" s="1"/>
      <c r="H22" s="1"/>
      <c r="I22" s="1"/>
    </row>
    <row r="23" customFormat="false" ht="17.25" hidden="false" customHeight="true" outlineLevel="0" collapsed="false">
      <c r="B23" s="1813"/>
      <c r="C23" s="77" t="s">
        <v>915</v>
      </c>
      <c r="D23" s="1"/>
      <c r="E23" s="1"/>
      <c r="F23" s="1"/>
      <c r="G23" s="1"/>
      <c r="H23" s="1"/>
      <c r="I23" s="1"/>
    </row>
    <row r="24" customFormat="false" ht="17.25" hidden="false" customHeight="true" outlineLevel="0" collapsed="false">
      <c r="B24" s="77" t="s">
        <v>916</v>
      </c>
      <c r="C24" s="1"/>
      <c r="D24" s="1"/>
      <c r="E24" s="1"/>
      <c r="F24" s="1"/>
      <c r="G24" s="1"/>
      <c r="H24" s="1"/>
      <c r="I24" s="1"/>
    </row>
    <row r="25" customFormat="false" ht="17.25" hidden="false" customHeight="true" outlineLevel="0" collapsed="false">
      <c r="B25" s="77" t="s">
        <v>917</v>
      </c>
      <c r="C25" s="1"/>
      <c r="D25" s="1"/>
      <c r="E25" s="1"/>
      <c r="F25" s="1"/>
      <c r="G25" s="1"/>
      <c r="H25" s="1"/>
      <c r="I25" s="1"/>
    </row>
    <row r="26" customFormat="false" ht="13.5" hidden="false" customHeight="false" outlineLevel="0" collapsed="false">
      <c r="B26" s="1"/>
      <c r="C26" s="1"/>
      <c r="D26" s="1"/>
      <c r="E26" s="1"/>
      <c r="F26" s="1"/>
      <c r="G26" s="1"/>
      <c r="H26" s="1"/>
      <c r="I26" s="1"/>
    </row>
    <row r="27" customFormat="false" ht="13.5" hidden="false" customHeight="false" outlineLevel="0" collapsed="false">
      <c r="B27" s="77"/>
      <c r="C27" s="77" t="s">
        <v>384</v>
      </c>
      <c r="D27" s="77"/>
      <c r="E27" s="77"/>
      <c r="F27" s="77"/>
      <c r="G27" s="77"/>
      <c r="H27" s="77"/>
      <c r="I27" s="77"/>
    </row>
    <row r="28" customFormat="false" ht="25.5" hidden="false" customHeight="true" outlineLevel="0" collapsed="false">
      <c r="B28" s="1814"/>
      <c r="C28" s="1815" t="s">
        <v>918</v>
      </c>
      <c r="D28" s="1815"/>
      <c r="E28" s="1816" t="n">
        <f aca="false">電気排出係数!D5*1000</f>
        <v>0.384</v>
      </c>
      <c r="F28" s="1817" t="s">
        <v>919</v>
      </c>
      <c r="G28" s="77"/>
      <c r="H28" s="77"/>
      <c r="I28" s="77"/>
    </row>
    <row r="29" customFormat="false" ht="25.5" hidden="false" customHeight="true" outlineLevel="0" collapsed="false">
      <c r="B29" s="1814"/>
      <c r="C29" s="1818" t="s">
        <v>920</v>
      </c>
      <c r="D29" s="1818"/>
      <c r="E29" s="1819" t="n">
        <f aca="false">電気排出係数!E5*1000</f>
        <v>0.324</v>
      </c>
      <c r="F29" s="1797" t="s">
        <v>919</v>
      </c>
      <c r="G29" s="77"/>
      <c r="H29" s="77"/>
      <c r="I29" s="77"/>
    </row>
    <row r="30" customFormat="false" ht="13.5" hidden="false" customHeight="false" outlineLevel="0" collapsed="false">
      <c r="B30" s="1814"/>
      <c r="C30" s="77"/>
      <c r="D30" s="77"/>
      <c r="E30" s="77"/>
      <c r="F30" s="77"/>
      <c r="G30" s="77"/>
      <c r="H30" s="77"/>
      <c r="I30" s="77"/>
    </row>
    <row r="31" customFormat="false" ht="13.5" hidden="false" customHeight="false" outlineLevel="0" collapsed="false">
      <c r="B31" s="1814"/>
      <c r="C31" s="77" t="s">
        <v>921</v>
      </c>
      <c r="D31" s="77"/>
      <c r="E31" s="77"/>
      <c r="F31" s="77"/>
      <c r="G31" s="77"/>
      <c r="H31" s="77"/>
      <c r="I31" s="77"/>
    </row>
    <row r="32" customFormat="false" ht="13.5" hidden="false" customHeight="true" outlineLevel="0" collapsed="false">
      <c r="B32" s="1814"/>
      <c r="C32" s="1759" t="s">
        <v>922</v>
      </c>
      <c r="D32" s="1759"/>
      <c r="E32" s="1759"/>
      <c r="F32" s="1759"/>
      <c r="G32" s="1820" t="s">
        <v>923</v>
      </c>
      <c r="H32" s="1821" t="n">
        <f aca="false">H11</f>
        <v>24.6217251513897</v>
      </c>
      <c r="I32" s="1766" t="s">
        <v>900</v>
      </c>
    </row>
    <row r="33" customFormat="false" ht="13.5" hidden="false" customHeight="true" outlineLevel="0" collapsed="false">
      <c r="B33" s="1814"/>
      <c r="C33" s="1759" t="s">
        <v>924</v>
      </c>
      <c r="D33" s="1759"/>
      <c r="E33" s="1759"/>
      <c r="F33" s="1759"/>
      <c r="G33" s="1822" t="str">
        <f aca="false">ROUND(H32,2)&amp;" / "&amp;$E$28&amp;" * "&amp;$E$29&amp;" =　（B)"</f>
        <v>24.62 / 0.384 * 0.324 =　（B)</v>
      </c>
      <c r="H33" s="1821" t="n">
        <f aca="false">H11/$E$28*$E$29</f>
        <v>20.7745805964851</v>
      </c>
      <c r="I33" s="1766" t="s">
        <v>900</v>
      </c>
    </row>
    <row r="34" customFormat="false" ht="13.5" hidden="false" customHeight="true" outlineLevel="0" collapsed="false">
      <c r="B34" s="1814"/>
      <c r="C34" s="1823" t="s">
        <v>925</v>
      </c>
      <c r="D34" s="1823"/>
      <c r="E34" s="1823"/>
      <c r="F34" s="1823"/>
      <c r="G34" s="1824" t="s">
        <v>926</v>
      </c>
      <c r="H34" s="1821" t="n">
        <f aca="false">H32-H33</f>
        <v>3.84714455490465</v>
      </c>
      <c r="I34" s="1766" t="s">
        <v>900</v>
      </c>
    </row>
    <row r="35" customFormat="false" ht="13.5" hidden="false" customHeight="false" outlineLevel="0" collapsed="false">
      <c r="B35" s="1814"/>
      <c r="C35" s="77"/>
      <c r="D35" s="77"/>
      <c r="E35" s="77"/>
      <c r="F35" s="77"/>
      <c r="G35" s="77"/>
      <c r="H35" s="77"/>
      <c r="I35" s="77"/>
    </row>
    <row r="36" customFormat="false" ht="13.5" hidden="false" customHeight="false" outlineLevel="0" collapsed="false">
      <c r="B36" s="1814"/>
      <c r="C36" s="77" t="s">
        <v>927</v>
      </c>
      <c r="D36" s="77"/>
      <c r="E36" s="77"/>
      <c r="F36" s="77"/>
      <c r="G36" s="77"/>
      <c r="H36" s="77"/>
      <c r="I36" s="77"/>
    </row>
    <row r="37" customFormat="false" ht="13.5" hidden="false" customHeight="true" outlineLevel="0" collapsed="false">
      <c r="B37" s="1814"/>
      <c r="C37" s="1759" t="s">
        <v>922</v>
      </c>
      <c r="D37" s="1759"/>
      <c r="E37" s="1759"/>
      <c r="F37" s="1759"/>
      <c r="G37" s="1820" t="s">
        <v>928</v>
      </c>
      <c r="H37" s="1821" t="n">
        <f aca="false">G11</f>
        <v>0</v>
      </c>
      <c r="I37" s="1766" t="s">
        <v>900</v>
      </c>
    </row>
    <row r="38" customFormat="false" ht="13.5" hidden="false" customHeight="true" outlineLevel="0" collapsed="false">
      <c r="B38" s="1814"/>
      <c r="C38" s="1759" t="s">
        <v>924</v>
      </c>
      <c r="D38" s="1759"/>
      <c r="E38" s="1759"/>
      <c r="F38" s="1759"/>
      <c r="G38" s="1824" t="str">
        <f aca="false">ROUND(H37,2)&amp;" / "&amp;$E$28&amp;" * "&amp;$E$29&amp;" =　（D)"</f>
        <v>0 / 0.384 * 0.324 =　（D)</v>
      </c>
      <c r="H38" s="1821" t="n">
        <f aca="false">G11/$E$28*$E$29</f>
        <v>0</v>
      </c>
      <c r="I38" s="1766" t="s">
        <v>900</v>
      </c>
    </row>
    <row r="39" customFormat="false" ht="13.5" hidden="false" customHeight="true" outlineLevel="0" collapsed="false">
      <c r="B39" s="1814"/>
      <c r="C39" s="1823" t="s">
        <v>925</v>
      </c>
      <c r="D39" s="1823"/>
      <c r="E39" s="1823"/>
      <c r="F39" s="1823"/>
      <c r="G39" s="1824" t="s">
        <v>929</v>
      </c>
      <c r="H39" s="1821" t="n">
        <f aca="false">H37-H38</f>
        <v>0</v>
      </c>
      <c r="I39" s="1766" t="s">
        <v>900</v>
      </c>
    </row>
    <row r="40" customFormat="false" ht="13.5" hidden="false" customHeight="false" outlineLevel="0" collapsed="false"/>
  </sheetData>
  <sheetProtection sheet="true" password="ac3c" objects="true" scenarios="true"/>
  <mergeCells count="26">
    <mergeCell ref="B4:D5"/>
    <mergeCell ref="E4:F4"/>
    <mergeCell ref="G4:H4"/>
    <mergeCell ref="C6:D6"/>
    <mergeCell ref="C7:D7"/>
    <mergeCell ref="E7:F7"/>
    <mergeCell ref="G7:H7"/>
    <mergeCell ref="C8:D8"/>
    <mergeCell ref="C9:D9"/>
    <mergeCell ref="E9:F9"/>
    <mergeCell ref="G9:H9"/>
    <mergeCell ref="B10:B20"/>
    <mergeCell ref="C10:D10"/>
    <mergeCell ref="C11:D11"/>
    <mergeCell ref="C15:D15"/>
    <mergeCell ref="C20:D20"/>
    <mergeCell ref="E20:F20"/>
    <mergeCell ref="G20:H20"/>
    <mergeCell ref="C28:D28"/>
    <mergeCell ref="C29:D29"/>
    <mergeCell ref="C32:F32"/>
    <mergeCell ref="C33:F33"/>
    <mergeCell ref="C34:F34"/>
    <mergeCell ref="C37:F37"/>
    <mergeCell ref="C38:F38"/>
    <mergeCell ref="C39:F39"/>
  </mergeCells>
  <printOptions headings="false" gridLines="false" gridLinesSet="true" horizontalCentered="true" verticalCentered="false"/>
  <pageMargins left="0.590277777777778" right="0.590277777777778" top="0.7875" bottom="0.590277777777778" header="0.511805555555556" footer="0.511805555555556"/>
  <pageSetup paperSize="9" scale="81"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4.49"/>
    <col collapsed="false" customWidth="true" hidden="false" outlineLevel="0" max="2" min="2" style="0" width="8.86"/>
    <col collapsed="false" customWidth="true" hidden="false" outlineLevel="0" max="3" min="3" style="0" width="17.75"/>
    <col collapsed="false" customWidth="true" hidden="false" outlineLevel="0" max="4" min="4" style="0" width="18.37"/>
    <col collapsed="false" customWidth="true" hidden="false" outlineLevel="0" max="5" min="5" style="0" width="15.99"/>
    <col collapsed="false" customWidth="true" hidden="false" outlineLevel="0" max="6" min="6" style="0" width="5.75"/>
    <col collapsed="false" customWidth="true" hidden="false" outlineLevel="0" max="10" min="7" style="0" width="8.86"/>
    <col collapsed="false" customWidth="true" hidden="false" outlineLevel="0" max="11" min="11" style="0" width="2.74"/>
    <col collapsed="false" customWidth="false" hidden="true" outlineLevel="0" max="16384" min="12" style="0" width="10.16"/>
  </cols>
  <sheetData>
    <row r="1" customFormat="false" ht="13.5" hidden="false" customHeight="false" outlineLevel="0" collapsed="false">
      <c r="A1" s="1825" t="s">
        <v>930</v>
      </c>
      <c r="B1" s="1826"/>
      <c r="C1" s="1826"/>
      <c r="D1" s="4"/>
      <c r="E1" s="1826"/>
      <c r="F1" s="1827" t="s">
        <v>931</v>
      </c>
      <c r="G1" s="4"/>
      <c r="H1" s="4"/>
      <c r="I1" s="4"/>
      <c r="J1" s="4"/>
      <c r="K1" s="1828"/>
    </row>
    <row r="2" customFormat="false" ht="13.5" hidden="false" customHeight="false" outlineLevel="0" collapsed="false">
      <c r="A2" s="1825"/>
      <c r="B2" s="1826"/>
      <c r="C2" s="1826"/>
      <c r="D2" s="4"/>
      <c r="E2" s="1826"/>
      <c r="F2" s="1826"/>
      <c r="G2" s="4"/>
      <c r="H2" s="4"/>
      <c r="I2" s="4"/>
      <c r="J2" s="1829"/>
      <c r="K2" s="1828"/>
    </row>
    <row r="3" customFormat="false" ht="13.5" hidden="false" customHeight="false" outlineLevel="0" collapsed="false">
      <c r="A3" s="1825"/>
      <c r="B3" s="1830" t="s">
        <v>932</v>
      </c>
      <c r="C3" s="1826"/>
      <c r="D3" s="4"/>
      <c r="E3" s="1826"/>
      <c r="F3" s="1831"/>
      <c r="G3" s="4"/>
      <c r="H3" s="4"/>
      <c r="I3" s="4"/>
      <c r="J3" s="4"/>
      <c r="K3" s="1828"/>
    </row>
    <row r="4" customFormat="false" ht="14.25" hidden="false" customHeight="false" outlineLevel="0" collapsed="false">
      <c r="A4" s="1825"/>
      <c r="B4" s="1830" t="s">
        <v>933</v>
      </c>
      <c r="C4" s="1826"/>
      <c r="D4" s="1832" t="s">
        <v>918</v>
      </c>
      <c r="E4" s="1830" t="s">
        <v>934</v>
      </c>
      <c r="F4" s="1831"/>
      <c r="G4" s="4"/>
      <c r="H4" s="4"/>
      <c r="I4" s="4"/>
      <c r="J4" s="4"/>
      <c r="K4" s="1828"/>
    </row>
    <row r="5" customFormat="false" ht="14.25" hidden="false" customHeight="false" outlineLevel="0" collapsed="false">
      <c r="A5" s="1825"/>
      <c r="B5" s="1833" t="str">
        <f aca="false">メイン!C17</f>
        <v>東京電力株式会社</v>
      </c>
      <c r="C5" s="1834"/>
      <c r="D5" s="1835" t="n">
        <f aca="false">IF(B5=0,L5,VLOOKUP($B$5,$B$9:$E$19,3,FALSE()))</f>
        <v>0.000384</v>
      </c>
      <c r="E5" s="1836" t="n">
        <f aca="false">VLOOKUP($B$5,$B$9:$E$19,4,FALSE())</f>
        <v>0.000324</v>
      </c>
      <c r="F5" s="1837"/>
      <c r="G5" s="4"/>
      <c r="H5" s="4"/>
      <c r="I5" s="4"/>
      <c r="J5" s="4"/>
      <c r="K5" s="1828"/>
      <c r="L5" s="0" t="s">
        <v>184</v>
      </c>
    </row>
    <row r="6" customFormat="false" ht="13.5" hidden="false" customHeight="false" outlineLevel="0" collapsed="false">
      <c r="A6" s="1825"/>
      <c r="B6" s="1838"/>
      <c r="C6" s="1838"/>
      <c r="D6" s="1839"/>
      <c r="E6" s="1838"/>
      <c r="F6" s="1840"/>
      <c r="G6" s="1841"/>
      <c r="H6" s="1841"/>
      <c r="I6" s="1841"/>
      <c r="J6" s="1841"/>
      <c r="K6" s="1828"/>
    </row>
    <row r="7" customFormat="false" ht="13.5" hidden="false" customHeight="true" outlineLevel="0" collapsed="false">
      <c r="A7" s="1842"/>
      <c r="B7" s="1843" t="s">
        <v>935</v>
      </c>
      <c r="C7" s="1843"/>
      <c r="D7" s="1843"/>
      <c r="E7" s="1843"/>
      <c r="F7" s="1831"/>
      <c r="G7" s="1844" t="s">
        <v>936</v>
      </c>
      <c r="H7" s="4"/>
      <c r="I7" s="4"/>
      <c r="J7" s="1845"/>
      <c r="K7" s="1828"/>
    </row>
    <row r="8" customFormat="false" ht="14.25" hidden="false" customHeight="false" outlineLevel="0" collapsed="false">
      <c r="A8" s="1051"/>
      <c r="B8" s="1846" t="s">
        <v>933</v>
      </c>
      <c r="C8" s="1847"/>
      <c r="D8" s="1848" t="s">
        <v>918</v>
      </c>
      <c r="E8" s="1849" t="s">
        <v>920</v>
      </c>
      <c r="F8" s="1826"/>
      <c r="G8" s="1850" t="s">
        <v>918</v>
      </c>
      <c r="H8" s="1850"/>
      <c r="I8" s="1849" t="s">
        <v>920</v>
      </c>
      <c r="J8" s="1849"/>
      <c r="K8" s="1828"/>
    </row>
    <row r="9" customFormat="false" ht="14.25" hidden="false" customHeight="false" outlineLevel="0" collapsed="false">
      <c r="A9" s="1051"/>
      <c r="B9" s="1846" t="s">
        <v>937</v>
      </c>
      <c r="C9" s="1847"/>
      <c r="D9" s="1851" t="n">
        <v>0.000433</v>
      </c>
      <c r="E9" s="1852" t="n">
        <v>0.000423</v>
      </c>
      <c r="F9" s="1826"/>
      <c r="G9" s="1853"/>
      <c r="H9" s="1854" t="n">
        <v>0.000433</v>
      </c>
      <c r="I9" s="1853"/>
      <c r="J9" s="1854" t="n">
        <v>0.000423</v>
      </c>
      <c r="K9" s="1828"/>
    </row>
    <row r="10" customFormat="false" ht="14.25" hidden="false" customHeight="false" outlineLevel="0" collapsed="false">
      <c r="A10" s="1051"/>
      <c r="B10" s="1846" t="s">
        <v>938</v>
      </c>
      <c r="C10" s="1847"/>
      <c r="D10" s="1851" t="n">
        <v>0.000468</v>
      </c>
      <c r="E10" s="1852" t="n">
        <v>0.000322</v>
      </c>
      <c r="F10" s="1826"/>
      <c r="G10" s="1853"/>
      <c r="H10" s="1854" t="n">
        <v>0.000468</v>
      </c>
      <c r="I10" s="1853"/>
      <c r="J10" s="1854" t="n">
        <v>0.000322</v>
      </c>
      <c r="K10" s="1828"/>
    </row>
    <row r="11" customFormat="false" ht="14.25" hidden="false" customHeight="false" outlineLevel="0" collapsed="false">
      <c r="A11" s="1051"/>
      <c r="B11" s="1846" t="s">
        <v>33</v>
      </c>
      <c r="C11" s="1847"/>
      <c r="D11" s="1851" t="n">
        <v>0.000384</v>
      </c>
      <c r="E11" s="1852" t="n">
        <v>0.000324</v>
      </c>
      <c r="F11" s="1826"/>
      <c r="G11" s="1853"/>
      <c r="H11" s="1854" t="n">
        <v>0.000384</v>
      </c>
      <c r="I11" s="1853"/>
      <c r="J11" s="1854" t="n">
        <v>0.000324</v>
      </c>
      <c r="K11" s="1828"/>
    </row>
    <row r="12" customFormat="false" ht="14.25" hidden="false" customHeight="false" outlineLevel="0" collapsed="false">
      <c r="A12" s="1051"/>
      <c r="B12" s="1846" t="s">
        <v>939</v>
      </c>
      <c r="C12" s="1847"/>
      <c r="D12" s="1851" t="n">
        <v>0.000474</v>
      </c>
      <c r="E12" s="1852" t="n">
        <v>0.000417</v>
      </c>
      <c r="F12" s="1826"/>
      <c r="G12" s="1853"/>
      <c r="H12" s="1854" t="n">
        <v>0.000474</v>
      </c>
      <c r="I12" s="1853"/>
      <c r="J12" s="1854" t="n">
        <v>0.000417</v>
      </c>
      <c r="K12" s="1828"/>
    </row>
    <row r="13" customFormat="false" ht="14.25" hidden="false" customHeight="false" outlineLevel="0" collapsed="false">
      <c r="A13" s="1051"/>
      <c r="B13" s="1846" t="s">
        <v>940</v>
      </c>
      <c r="C13" s="1847"/>
      <c r="D13" s="1851" t="n">
        <v>0.000374</v>
      </c>
      <c r="E13" s="1852" t="n">
        <v>0.000309</v>
      </c>
      <c r="F13" s="1826"/>
      <c r="G13" s="1853"/>
      <c r="H13" s="1854" t="n">
        <v>0.000374</v>
      </c>
      <c r="I13" s="1853"/>
      <c r="J13" s="1854" t="n">
        <v>0.000309</v>
      </c>
      <c r="K13" s="1828"/>
    </row>
    <row r="14" customFormat="false" ht="14.25" hidden="false" customHeight="false" outlineLevel="0" collapsed="false">
      <c r="A14" s="1051"/>
      <c r="B14" s="1846" t="s">
        <v>941</v>
      </c>
      <c r="C14" s="1847"/>
      <c r="D14" s="1851" t="n">
        <v>0.000294</v>
      </c>
      <c r="E14" s="1852" t="n">
        <v>0.000265</v>
      </c>
      <c r="F14" s="1826"/>
      <c r="G14" s="1853"/>
      <c r="H14" s="1854" t="n">
        <v>0.000294</v>
      </c>
      <c r="I14" s="1853"/>
      <c r="J14" s="1854" t="n">
        <v>0.000265</v>
      </c>
      <c r="K14" s="1828"/>
    </row>
    <row r="15" customFormat="false" ht="14.25" hidden="false" customHeight="false" outlineLevel="0" collapsed="false">
      <c r="A15" s="1051"/>
      <c r="B15" s="1846" t="s">
        <v>942</v>
      </c>
      <c r="C15" s="1847"/>
      <c r="D15" s="1851" t="n">
        <v>0.000628</v>
      </c>
      <c r="E15" s="1852" t="n">
        <v>0.000496</v>
      </c>
      <c r="F15" s="1826"/>
      <c r="G15" s="1853"/>
      <c r="H15" s="1854" t="n">
        <v>0.000628</v>
      </c>
      <c r="I15" s="1853"/>
      <c r="J15" s="1854" t="n">
        <v>0.000496</v>
      </c>
      <c r="K15" s="1828"/>
    </row>
    <row r="16" customFormat="false" ht="14.25" hidden="false" customHeight="false" outlineLevel="0" collapsed="false">
      <c r="A16" s="1051"/>
      <c r="B16" s="1846" t="s">
        <v>943</v>
      </c>
      <c r="C16" s="1847"/>
      <c r="D16" s="1851" t="n">
        <v>0.000407</v>
      </c>
      <c r="E16" s="1852" t="n">
        <v>0.000356</v>
      </c>
      <c r="F16" s="1826"/>
      <c r="G16" s="1853"/>
      <c r="H16" s="1854" t="n">
        <v>0.000407</v>
      </c>
      <c r="I16" s="1853"/>
      <c r="J16" s="1854" t="n">
        <v>0.000356</v>
      </c>
      <c r="K16" s="1828"/>
    </row>
    <row r="17" customFormat="false" ht="14.25" hidden="false" customHeight="false" outlineLevel="0" collapsed="false">
      <c r="A17" s="1051"/>
      <c r="B17" s="1855" t="s">
        <v>944</v>
      </c>
      <c r="C17" s="1856"/>
      <c r="D17" s="1857" t="n">
        <v>0.000369</v>
      </c>
      <c r="E17" s="1858" t="n">
        <v>0.000348</v>
      </c>
      <c r="F17" s="1826"/>
      <c r="G17" s="1853"/>
      <c r="H17" s="1854" t="n">
        <v>0.000369</v>
      </c>
      <c r="I17" s="1853"/>
      <c r="J17" s="1854" t="n">
        <v>0.000348</v>
      </c>
      <c r="K17" s="1828"/>
    </row>
    <row r="18" customFormat="false" ht="14.25" hidden="false" customHeight="false" outlineLevel="0" collapsed="false">
      <c r="A18" s="1051"/>
      <c r="B18" s="1859" t="s">
        <v>945</v>
      </c>
      <c r="C18" s="1846"/>
      <c r="D18" s="1851" t="n">
        <v>0.000931</v>
      </c>
      <c r="E18" s="1852" t="n">
        <v>0.000931</v>
      </c>
      <c r="F18" s="1826"/>
      <c r="G18" s="1853"/>
      <c r="H18" s="1854" t="n">
        <v>0.000931</v>
      </c>
      <c r="I18" s="1853"/>
      <c r="J18" s="1854" t="n">
        <v>0.000931</v>
      </c>
      <c r="K18" s="1828"/>
    </row>
    <row r="19" customFormat="false" ht="14.25" hidden="true" customHeight="false" outlineLevel="0" collapsed="false">
      <c r="A19" s="1051"/>
      <c r="B19" s="1860" t="s">
        <v>35</v>
      </c>
      <c r="C19" s="1861"/>
      <c r="D19" s="1862" t="n">
        <f aca="false">D22</f>
        <v>0</v>
      </c>
      <c r="E19" s="1863" t="n">
        <f aca="false">E22</f>
        <v>0</v>
      </c>
      <c r="F19" s="1826"/>
      <c r="G19" s="1827"/>
      <c r="H19" s="1827"/>
      <c r="I19" s="1827"/>
      <c r="J19" s="1827"/>
      <c r="K19" s="1828"/>
    </row>
    <row r="20" customFormat="false" ht="13.5" hidden="false" customHeight="false" outlineLevel="0" collapsed="false">
      <c r="A20" s="119"/>
      <c r="B20" s="1864" t="s">
        <v>946</v>
      </c>
      <c r="C20" s="119"/>
      <c r="D20" s="119"/>
      <c r="E20" s="119"/>
      <c r="F20" s="119"/>
      <c r="G20" s="119"/>
      <c r="H20" s="119"/>
      <c r="I20" s="119"/>
      <c r="J20" s="119"/>
      <c r="K20" s="1828"/>
    </row>
    <row r="21" customFormat="false" ht="14.25" hidden="false" customHeight="false" outlineLevel="0" collapsed="false">
      <c r="A21" s="1051"/>
      <c r="B21" s="1846" t="s">
        <v>947</v>
      </c>
      <c r="C21" s="1865"/>
      <c r="D21" s="119"/>
      <c r="E21" s="119"/>
      <c r="F21" s="1826"/>
      <c r="G21" s="119"/>
      <c r="H21" s="119"/>
      <c r="I21" s="119"/>
      <c r="J21" s="119"/>
      <c r="K21" s="1828"/>
    </row>
    <row r="22" customFormat="false" ht="14.25" hidden="false" customHeight="false" outlineLevel="0" collapsed="false">
      <c r="A22" s="1051"/>
      <c r="B22" s="1866"/>
      <c r="C22" s="1866"/>
      <c r="D22" s="1851"/>
      <c r="E22" s="1852"/>
      <c r="F22" s="1826"/>
      <c r="G22" s="119"/>
      <c r="H22" s="119"/>
      <c r="I22" s="119"/>
      <c r="J22" s="119"/>
      <c r="K22" s="1828"/>
    </row>
    <row r="23" customFormat="false" ht="13.5" hidden="false" customHeight="false" outlineLevel="0" collapsed="false">
      <c r="A23" s="4"/>
      <c r="B23" s="4"/>
      <c r="C23" s="4"/>
      <c r="D23" s="1867" t="s">
        <v>948</v>
      </c>
      <c r="E23" s="4"/>
      <c r="F23" s="4"/>
      <c r="G23" s="4"/>
      <c r="H23" s="4"/>
      <c r="I23" s="4"/>
      <c r="J23" s="4"/>
      <c r="K23" s="1828"/>
    </row>
    <row r="24" customFormat="false" ht="14.25" hidden="false" customHeight="false" outlineLevel="0" collapsed="false">
      <c r="A24" s="4"/>
      <c r="B24" s="4"/>
      <c r="C24" s="4"/>
      <c r="D24" s="1868" t="s">
        <v>949</v>
      </c>
      <c r="E24" s="4"/>
      <c r="F24" s="4"/>
      <c r="G24" s="4"/>
      <c r="H24" s="4"/>
      <c r="I24" s="4"/>
      <c r="J24" s="4"/>
      <c r="K24" s="1828"/>
    </row>
    <row r="25" customFormat="false" ht="14.25" hidden="false" customHeight="false" outlineLevel="0" collapsed="false">
      <c r="A25" s="4"/>
      <c r="B25" s="4"/>
      <c r="C25" s="4"/>
      <c r="D25" s="4"/>
      <c r="E25" s="4"/>
      <c r="F25" s="1869" t="s">
        <v>950</v>
      </c>
      <c r="G25" s="1870"/>
      <c r="H25" s="1832" t="s">
        <v>951</v>
      </c>
      <c r="I25" s="4"/>
      <c r="J25" s="4"/>
      <c r="K25" s="1828"/>
    </row>
    <row r="26" customFormat="false" ht="7.5" hidden="false" customHeight="true" outlineLevel="0" collapsed="false">
      <c r="A26" s="1828"/>
      <c r="B26" s="1828"/>
      <c r="C26" s="1828"/>
      <c r="D26" s="1828"/>
      <c r="E26" s="1828"/>
      <c r="F26" s="1828"/>
      <c r="G26" s="1828"/>
      <c r="H26" s="1828"/>
      <c r="I26" s="1828"/>
      <c r="J26" s="1828"/>
      <c r="K26" s="1828"/>
    </row>
  </sheetData>
  <sheetProtection sheet="true" password="ac3c" objects="true" scenarios="true"/>
  <mergeCells count="4">
    <mergeCell ref="B7:E7"/>
    <mergeCell ref="G8:H8"/>
    <mergeCell ref="I8:J8"/>
    <mergeCell ref="B22:C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Y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62"/>
    <col collapsed="false" customWidth="true" hidden="false" outlineLevel="0" max="2" min="2" style="0" width="5.62"/>
    <col collapsed="false" customWidth="true" hidden="false" outlineLevel="0" max="3" min="3" style="0" width="33.62"/>
    <col collapsed="false" customWidth="true" hidden="false" outlineLevel="0" max="4" min="4" style="0" width="8.75"/>
    <col collapsed="false" customWidth="true" hidden="true" outlineLevel="0" max="5" min="5" style="0" width="8.86"/>
    <col collapsed="false" customWidth="true" hidden="false" outlineLevel="0" max="6" min="6" style="0" width="1.62"/>
    <col collapsed="false" customWidth="true" hidden="true" outlineLevel="0" max="9" min="7" style="0" width="8.86"/>
    <col collapsed="false" customWidth="true" hidden="true" outlineLevel="0" max="10" min="10" style="0" width="1.99"/>
    <col collapsed="false" customWidth="true" hidden="false" outlineLevel="0" max="11" min="11" style="0" width="11.37"/>
    <col collapsed="false" customWidth="true" hidden="true" outlineLevel="0" max="14" min="12" style="0" width="8.86"/>
    <col collapsed="false" customWidth="true" hidden="false" outlineLevel="0" max="15" min="15" style="0" width="2.12"/>
    <col collapsed="false" customWidth="true" hidden="true" outlineLevel="0" max="16" min="16" style="0" width="22.49"/>
    <col collapsed="false" customWidth="true" hidden="true" outlineLevel="0" max="17" min="17" style="0" width="7.12"/>
    <col collapsed="false" customWidth="true" hidden="true" outlineLevel="0" max="18" min="18" style="0" width="34.62"/>
    <col collapsed="false" customWidth="true" hidden="true" outlineLevel="0" max="19" min="19" style="0" width="7.99"/>
    <col collapsed="false" customWidth="true" hidden="true" outlineLevel="0" max="30" min="20" style="0" width="6.87"/>
    <col collapsed="false" customWidth="true" hidden="true" outlineLevel="0" max="31" min="31" style="0" width="1.62"/>
    <col collapsed="false" customWidth="true" hidden="true" outlineLevel="0" max="32" min="32" style="0" width="15.75"/>
    <col collapsed="false" customWidth="true" hidden="true" outlineLevel="0" max="33" min="33" style="0" width="5.25"/>
    <col collapsed="false" customWidth="true" hidden="true" outlineLevel="0" max="34" min="34" style="0" width="7.12"/>
    <col collapsed="false" customWidth="true" hidden="true" outlineLevel="0" max="45" min="35" style="0" width="8.99"/>
    <col collapsed="false" customWidth="true" hidden="true" outlineLevel="0" max="46" min="46" style="0" width="2.62"/>
    <col collapsed="false" customWidth="true" hidden="true" outlineLevel="0" max="47" min="47" style="0" width="0.75"/>
    <col collapsed="false" customWidth="true" hidden="false" outlineLevel="0" max="48" min="48" style="0" width="5.49"/>
    <col collapsed="false" customWidth="true" hidden="false" outlineLevel="0" max="49" min="49" style="0" width="6.12"/>
    <col collapsed="false" customWidth="true" hidden="false" outlineLevel="0" max="50" min="50" style="0" width="34.62"/>
    <col collapsed="false" customWidth="true" hidden="false" outlineLevel="0" max="51" min="51" style="0" width="7.99"/>
    <col collapsed="false" customWidth="true" hidden="false" outlineLevel="0" max="52" min="52" style="0" width="1.12"/>
    <col collapsed="false" customWidth="true" hidden="true" outlineLevel="0" max="62" min="53" style="0" width="8.99"/>
    <col collapsed="false" customWidth="true" hidden="true" outlineLevel="0" max="225" min="63" style="0" width="4.75"/>
    <col collapsed="false" customWidth="true" hidden="true" outlineLevel="0" max="226" min="226" style="0" width="0.75"/>
    <col collapsed="false" customWidth="true" hidden="true" outlineLevel="0" max="249" min="227" style="0" width="4.75"/>
    <col collapsed="false" customWidth="true" hidden="true" outlineLevel="0" max="250" min="250" style="0" width="8.99"/>
    <col collapsed="false" customWidth="false" hidden="true" outlineLevel="0" max="16384" min="251" style="0" width="10.16"/>
  </cols>
  <sheetData>
    <row r="1" customFormat="false" ht="13.5" hidden="false" customHeight="false" outlineLevel="0" collapsed="false"/>
    <row r="2" customFormat="false" ht="18.75" hidden="false" customHeight="false" outlineLevel="0" collapsed="false">
      <c r="B2" s="1871" t="s">
        <v>952</v>
      </c>
      <c r="C2" s="1872"/>
      <c r="D2" s="1873"/>
      <c r="E2" s="1874"/>
      <c r="F2" s="1875"/>
      <c r="G2" s="1874"/>
      <c r="H2" s="1874"/>
      <c r="I2" s="1876"/>
      <c r="J2" s="1876"/>
      <c r="K2" s="1874"/>
      <c r="L2" s="1874"/>
      <c r="M2" s="1874"/>
      <c r="N2" s="1874"/>
      <c r="O2" s="1877"/>
      <c r="P2" s="1878" t="s">
        <v>953</v>
      </c>
      <c r="Q2" s="1879"/>
      <c r="R2" s="1880"/>
      <c r="S2" s="1881"/>
      <c r="T2" s="1881"/>
      <c r="U2" s="1881"/>
      <c r="V2" s="1881"/>
      <c r="W2" s="1881"/>
      <c r="X2" s="1881"/>
      <c r="Y2" s="1881"/>
      <c r="Z2" s="1881"/>
      <c r="AA2" s="1881"/>
      <c r="AB2" s="1881"/>
      <c r="AC2" s="1881"/>
      <c r="AD2" s="1881"/>
      <c r="AE2" s="1882"/>
      <c r="AF2" s="1880"/>
      <c r="AG2" s="1880"/>
      <c r="AH2" s="1880"/>
      <c r="AI2" s="1880"/>
      <c r="AJ2" s="1880"/>
      <c r="AK2" s="1880"/>
      <c r="AL2" s="1880"/>
      <c r="AM2" s="1880"/>
      <c r="AN2" s="1880"/>
      <c r="AO2" s="1880"/>
      <c r="AP2" s="1880"/>
      <c r="AQ2" s="1880"/>
      <c r="AR2" s="1880"/>
      <c r="AS2" s="1880"/>
      <c r="AT2" s="1880"/>
      <c r="AU2" s="1883"/>
      <c r="AV2" s="1884"/>
      <c r="AW2" s="1880"/>
      <c r="AX2" s="1885"/>
      <c r="AY2" s="1880"/>
    </row>
    <row r="3" customFormat="false" ht="17.25" hidden="false" customHeight="false" outlineLevel="0" collapsed="false">
      <c r="B3" s="1886"/>
      <c r="C3" s="1872"/>
      <c r="D3" s="1873"/>
      <c r="E3" s="1874"/>
      <c r="F3" s="1875"/>
      <c r="G3" s="1874"/>
      <c r="H3" s="1874"/>
      <c r="I3" s="1876"/>
      <c r="J3" s="1876"/>
      <c r="K3" s="1874"/>
      <c r="L3" s="1874"/>
      <c r="M3" s="1874"/>
      <c r="N3" s="1874"/>
      <c r="O3" s="1877"/>
      <c r="P3" s="1887" t="n">
        <f aca="false">IF(メイン!E31="基本設計段階",1,2)</f>
        <v>2</v>
      </c>
      <c r="Q3" s="1880"/>
      <c r="R3" s="1888"/>
      <c r="S3" s="1881"/>
      <c r="T3" s="1881"/>
      <c r="U3" s="1881"/>
      <c r="V3" s="1881"/>
      <c r="W3" s="1881"/>
      <c r="X3" s="1881"/>
      <c r="Y3" s="1881"/>
      <c r="Z3" s="1881"/>
      <c r="AA3" s="1881"/>
      <c r="AB3" s="1881"/>
      <c r="AC3" s="1881"/>
      <c r="AD3" s="1881"/>
      <c r="AE3" s="1882"/>
      <c r="AF3" s="1889" t="s">
        <v>954</v>
      </c>
      <c r="AG3" s="1890"/>
      <c r="AH3" s="1891"/>
      <c r="AI3" s="1881"/>
      <c r="AJ3" s="1881"/>
      <c r="AK3" s="1881"/>
      <c r="AL3" s="1881"/>
      <c r="AM3" s="1881"/>
      <c r="AN3" s="1881"/>
      <c r="AO3" s="1881"/>
      <c r="AP3" s="1881"/>
      <c r="AQ3" s="1881"/>
      <c r="AR3" s="1881"/>
      <c r="AS3" s="1881"/>
      <c r="AT3" s="1881"/>
      <c r="AU3" s="1883"/>
      <c r="AV3" s="1892" t="s">
        <v>953</v>
      </c>
      <c r="AW3" s="1893"/>
      <c r="AX3" s="1894"/>
      <c r="AY3" s="1881"/>
    </row>
    <row r="4" customFormat="false" ht="4.5" hidden="false" customHeight="true" outlineLevel="0" collapsed="false">
      <c r="B4" s="1886"/>
      <c r="C4" s="1872"/>
      <c r="D4" s="1873"/>
      <c r="E4" s="1874"/>
      <c r="F4" s="1875"/>
      <c r="G4" s="1874"/>
      <c r="H4" s="1874"/>
      <c r="I4" s="1876"/>
      <c r="J4" s="1876"/>
      <c r="K4" s="1874"/>
      <c r="L4" s="1874"/>
      <c r="M4" s="1874"/>
      <c r="N4" s="1874"/>
      <c r="O4" s="1877"/>
      <c r="P4" s="1879"/>
      <c r="Q4" s="1879"/>
      <c r="R4" s="1888"/>
      <c r="S4" s="1881"/>
      <c r="T4" s="1881"/>
      <c r="U4" s="1881"/>
      <c r="V4" s="1881"/>
      <c r="W4" s="1881"/>
      <c r="X4" s="1881"/>
      <c r="Y4" s="1881"/>
      <c r="Z4" s="1881"/>
      <c r="AA4" s="1881"/>
      <c r="AB4" s="1881"/>
      <c r="AC4" s="1881"/>
      <c r="AD4" s="1881"/>
      <c r="AE4" s="1882"/>
      <c r="AF4" s="1879"/>
      <c r="AG4" s="1879"/>
      <c r="AH4" s="1888"/>
      <c r="AI4" s="1881"/>
      <c r="AJ4" s="1881"/>
      <c r="AK4" s="1881"/>
      <c r="AL4" s="1881"/>
      <c r="AM4" s="1881"/>
      <c r="AN4" s="1881"/>
      <c r="AO4" s="1881"/>
      <c r="AP4" s="1881"/>
      <c r="AQ4" s="1881"/>
      <c r="AR4" s="1881"/>
      <c r="AS4" s="1881"/>
      <c r="AT4" s="1881"/>
      <c r="AU4" s="1883"/>
      <c r="AV4" s="1895"/>
      <c r="AW4" s="1879"/>
      <c r="AX4" s="1896"/>
      <c r="AY4" s="1881"/>
    </row>
    <row r="5" customFormat="false" ht="13.5" hidden="false" customHeight="false" outlineLevel="0" collapsed="false">
      <c r="B5" s="1897"/>
      <c r="C5" s="1897"/>
      <c r="D5" s="1898" t="s">
        <v>955</v>
      </c>
      <c r="E5" s="1898"/>
      <c r="F5" s="1899"/>
      <c r="G5" s="1900" t="s">
        <v>956</v>
      </c>
      <c r="H5" s="1900"/>
      <c r="I5" s="1901" t="s">
        <v>957</v>
      </c>
      <c r="J5" s="1901"/>
      <c r="K5" s="1900" t="s">
        <v>958</v>
      </c>
      <c r="L5" s="1900"/>
      <c r="M5" s="1900" t="s">
        <v>959</v>
      </c>
      <c r="N5" s="1900"/>
      <c r="O5" s="1902"/>
      <c r="P5" s="1897"/>
      <c r="Q5" s="1897"/>
      <c r="R5" s="1897"/>
      <c r="S5" s="1903" t="s">
        <v>233</v>
      </c>
      <c r="T5" s="1903"/>
      <c r="U5" s="1903"/>
      <c r="V5" s="1903"/>
      <c r="W5" s="1903"/>
      <c r="X5" s="1903"/>
      <c r="Y5" s="1903"/>
      <c r="Z5" s="1903"/>
      <c r="AA5" s="1903"/>
      <c r="AB5" s="1903"/>
      <c r="AC5" s="1903"/>
      <c r="AD5" s="1903"/>
      <c r="AE5" s="1904"/>
      <c r="AF5" s="1897"/>
      <c r="AG5" s="1897"/>
      <c r="AH5" s="1897"/>
      <c r="AI5" s="1905"/>
      <c r="AJ5" s="1906"/>
      <c r="AK5" s="1906"/>
      <c r="AL5" s="1906"/>
      <c r="AM5" s="1906"/>
      <c r="AN5" s="1906"/>
      <c r="AO5" s="1906"/>
      <c r="AP5" s="1906"/>
      <c r="AQ5" s="1907"/>
      <c r="AR5" s="1905"/>
      <c r="AS5" s="1905"/>
      <c r="AT5" s="1905"/>
      <c r="AU5" s="1908"/>
      <c r="AV5" s="1909"/>
      <c r="AW5" s="1897"/>
      <c r="AX5" s="1910"/>
      <c r="AY5" s="1911" t="s">
        <v>233</v>
      </c>
    </row>
    <row r="6" customFormat="false" ht="13.5" hidden="true" customHeight="false" outlineLevel="0" collapsed="false">
      <c r="B6" s="1897"/>
      <c r="C6" s="1897"/>
      <c r="D6" s="1912" t="s">
        <v>960</v>
      </c>
      <c r="E6" s="1912" t="s">
        <v>961</v>
      </c>
      <c r="F6" s="1899"/>
      <c r="G6" s="1912" t="s">
        <v>960</v>
      </c>
      <c r="H6" s="1912" t="s">
        <v>961</v>
      </c>
      <c r="I6" s="1912" t="s">
        <v>960</v>
      </c>
      <c r="J6" s="1912" t="s">
        <v>961</v>
      </c>
      <c r="K6" s="1912" t="s">
        <v>960</v>
      </c>
      <c r="L6" s="1912" t="s">
        <v>961</v>
      </c>
      <c r="M6" s="1912" t="s">
        <v>960</v>
      </c>
      <c r="N6" s="1912" t="s">
        <v>961</v>
      </c>
      <c r="O6" s="1902"/>
      <c r="P6" s="1897"/>
      <c r="Q6" s="1913" t="s">
        <v>638</v>
      </c>
      <c r="R6" s="1913" t="s">
        <v>962</v>
      </c>
      <c r="S6" s="1914" t="s">
        <v>13</v>
      </c>
      <c r="T6" s="1914"/>
      <c r="U6" s="1914"/>
      <c r="V6" s="1914"/>
      <c r="W6" s="1914"/>
      <c r="X6" s="1914"/>
      <c r="Y6" s="1914"/>
      <c r="Z6" s="1915"/>
      <c r="AA6" s="1914"/>
      <c r="AB6" s="1916"/>
      <c r="AC6" s="1914"/>
      <c r="AD6" s="1914"/>
      <c r="AE6" s="1917"/>
      <c r="AF6" s="1897"/>
      <c r="AG6" s="1913" t="s">
        <v>638</v>
      </c>
      <c r="AH6" s="1913" t="s">
        <v>962</v>
      </c>
      <c r="AI6" s="1914"/>
      <c r="AJ6" s="1914"/>
      <c r="AK6" s="1914"/>
      <c r="AL6" s="1914"/>
      <c r="AM6" s="1914"/>
      <c r="AN6" s="1914"/>
      <c r="AO6" s="1914"/>
      <c r="AP6" s="1915"/>
      <c r="AQ6" s="1914"/>
      <c r="AR6" s="1916"/>
      <c r="AS6" s="1914"/>
      <c r="AT6" s="1914"/>
      <c r="AU6" s="1908"/>
      <c r="AV6" s="1909"/>
      <c r="AW6" s="1913" t="s">
        <v>638</v>
      </c>
      <c r="AX6" s="1918" t="s">
        <v>962</v>
      </c>
      <c r="AY6" s="1914" t="s">
        <v>13</v>
      </c>
    </row>
    <row r="7" customFormat="false" ht="13.5" hidden="true" customHeight="false" outlineLevel="0" collapsed="false">
      <c r="B7" s="1919"/>
      <c r="C7" s="1920" t="s">
        <v>963</v>
      </c>
      <c r="D7" s="1921" t="n">
        <f aca="false">1-E7</f>
        <v>1</v>
      </c>
      <c r="E7" s="1912"/>
      <c r="F7" s="1899"/>
      <c r="G7" s="1912"/>
      <c r="H7" s="1912"/>
      <c r="I7" s="1912"/>
      <c r="J7" s="1912"/>
      <c r="K7" s="1912"/>
      <c r="L7" s="1912"/>
      <c r="M7" s="1912"/>
      <c r="N7" s="1912"/>
      <c r="O7" s="1902"/>
      <c r="P7" s="1897"/>
      <c r="Q7" s="1913" t="s">
        <v>964</v>
      </c>
      <c r="R7" s="1913" t="s">
        <v>963</v>
      </c>
      <c r="S7" s="1922" t="n">
        <f aca="false">メイン!N9/メイン!N20</f>
        <v>1</v>
      </c>
      <c r="T7" s="1922" t="n">
        <f aca="false">メイン!N10/メイン!N20</f>
        <v>0</v>
      </c>
      <c r="U7" s="1922" t="n">
        <f aca="false">メイン!N12/メイン!N20</f>
        <v>0</v>
      </c>
      <c r="V7" s="1922" t="n">
        <f aca="false">メイン!N13/メイン!N20</f>
        <v>0</v>
      </c>
      <c r="W7" s="1922" t="n">
        <f aca="false">メイン!N15/メイン!N20</f>
        <v>0</v>
      </c>
      <c r="X7" s="1922" t="n">
        <f aca="false">メイン!N16/メイン!N20</f>
        <v>0</v>
      </c>
      <c r="Y7" s="1922" t="n">
        <f aca="false">メイン!N18/メイン!N20</f>
        <v>0</v>
      </c>
      <c r="Z7" s="1923" t="n">
        <f aca="false">メイン!N14/メイン!N20</f>
        <v>0</v>
      </c>
      <c r="AA7" s="1922" t="n">
        <f aca="false">メイン!N19/メイン!N20</f>
        <v>0</v>
      </c>
      <c r="AB7" s="1922" t="n">
        <f aca="false">W7</f>
        <v>0</v>
      </c>
      <c r="AC7" s="1922" t="n">
        <f aca="false">X7</f>
        <v>0</v>
      </c>
      <c r="AD7" s="1922" t="n">
        <f aca="false">Y7</f>
        <v>0</v>
      </c>
      <c r="AE7" s="1917"/>
      <c r="AF7" s="1897"/>
      <c r="AG7" s="1897"/>
      <c r="AH7" s="1897"/>
      <c r="AI7" s="1924"/>
      <c r="AJ7" s="1924"/>
      <c r="AK7" s="1924"/>
      <c r="AL7" s="1924"/>
      <c r="AM7" s="1924"/>
      <c r="AN7" s="1924"/>
      <c r="AO7" s="1924"/>
      <c r="AP7" s="1925"/>
      <c r="AQ7" s="1924"/>
      <c r="AR7" s="1924"/>
      <c r="AS7" s="1924"/>
      <c r="AT7" s="1924"/>
      <c r="AU7" s="1908"/>
      <c r="AV7" s="1909"/>
      <c r="AW7" s="1897"/>
      <c r="AX7" s="1910"/>
      <c r="AY7" s="1924"/>
    </row>
    <row r="8" customFormat="false" ht="16.5" hidden="false" customHeight="false" outlineLevel="0" collapsed="false">
      <c r="B8" s="1926" t="s">
        <v>965</v>
      </c>
      <c r="C8" s="1927" t="str">
        <f aca="false">R8</f>
        <v>すまいの環境品質</v>
      </c>
      <c r="D8" s="1928"/>
      <c r="E8" s="1929"/>
      <c r="F8" s="812"/>
      <c r="G8" s="1929"/>
      <c r="H8" s="1929"/>
      <c r="I8" s="1929" t="n">
        <f aca="false">G9+G28+G43</f>
        <v>1</v>
      </c>
      <c r="J8" s="1929" t="n">
        <f aca="false">H9+H28+H43</f>
        <v>0</v>
      </c>
      <c r="K8" s="1929"/>
      <c r="L8" s="1929"/>
      <c r="M8" s="1929"/>
      <c r="N8" s="1929"/>
      <c r="O8" s="1930"/>
      <c r="P8" s="1931" t="str">
        <f aca="false">IF($P$3=1,AF8,AV8)</f>
        <v>QH</v>
      </c>
      <c r="Q8" s="1932"/>
      <c r="R8" s="1931" t="str">
        <f aca="false">IF($P$3=1,AH8,AX8)</f>
        <v>すまいの環境品質</v>
      </c>
      <c r="S8" s="1933"/>
      <c r="T8" s="1933"/>
      <c r="U8" s="1933"/>
      <c r="V8" s="1933"/>
      <c r="W8" s="1933" t="n">
        <f aca="false">1-メイン!I22</f>
        <v>1</v>
      </c>
      <c r="X8" s="1933" t="n">
        <f aca="false">1-メイン!I23</f>
        <v>1</v>
      </c>
      <c r="Y8" s="1933" t="n">
        <f aca="false">1-メイン!I24</f>
        <v>1</v>
      </c>
      <c r="Z8" s="1934"/>
      <c r="AA8" s="1933"/>
      <c r="AB8" s="1935" t="n">
        <f aca="false">メイン!I22</f>
        <v>0</v>
      </c>
      <c r="AC8" s="1936" t="n">
        <f aca="false">メイン!I23</f>
        <v>0</v>
      </c>
      <c r="AD8" s="1933" t="n">
        <f aca="false">メイン!I24</f>
        <v>0</v>
      </c>
      <c r="AE8" s="1937"/>
      <c r="AF8" s="1897"/>
      <c r="AG8" s="1897"/>
      <c r="AH8" s="1897"/>
      <c r="AI8" s="1938"/>
      <c r="AJ8" s="1938"/>
      <c r="AK8" s="1938"/>
      <c r="AL8" s="1938"/>
      <c r="AM8" s="1938"/>
      <c r="AN8" s="1938"/>
      <c r="AO8" s="1938"/>
      <c r="AP8" s="1939"/>
      <c r="AQ8" s="1938"/>
      <c r="AR8" s="1938"/>
      <c r="AS8" s="1938"/>
      <c r="AT8" s="1938"/>
      <c r="AU8" s="1908"/>
      <c r="AV8" s="1926" t="s">
        <v>965</v>
      </c>
      <c r="AW8" s="1932"/>
      <c r="AX8" s="1940" t="s">
        <v>966</v>
      </c>
      <c r="AY8" s="1941"/>
    </row>
    <row r="9" customFormat="false" ht="13.5" hidden="false" customHeight="false" outlineLevel="0" collapsed="false">
      <c r="B9" s="1942" t="s">
        <v>967</v>
      </c>
      <c r="C9" s="1943" t="str">
        <f aca="false">R9</f>
        <v>室内環境を快適・健康・安心にする</v>
      </c>
      <c r="D9" s="1944" t="n">
        <f aca="false">IF(I$8=0,0,G9/I$8)</f>
        <v>0.45</v>
      </c>
      <c r="E9" s="1944" t="n">
        <f aca="false">IF(J$8=0,0,H9/J$8)</f>
        <v>0</v>
      </c>
      <c r="F9" s="1945"/>
      <c r="G9" s="1946" t="n">
        <f aca="false">K9*((S$7*S9)+(T$7*T9)+(U$7*U9)+(V$7*V9)+(W$7*W9)+(X$7*X9)+(Y$7*Y9)+(Z$7*Z9)+(AA$7*AA9))</f>
        <v>0.45</v>
      </c>
      <c r="H9" s="1946" t="n">
        <f aca="false">L9*((AB$7*AB9)+(AC$7*AC9)+(AD$7*AD9))</f>
        <v>0</v>
      </c>
      <c r="I9" s="1946" t="n">
        <f aca="false">G10+G20+G24+G27</f>
        <v>1</v>
      </c>
      <c r="J9" s="1946" t="n">
        <f aca="false">H10+H20+H24+H27</f>
        <v>0</v>
      </c>
      <c r="K9" s="1946" t="n">
        <f aca="false">IF(スコア!Q9=0,0,1)</f>
        <v>1</v>
      </c>
      <c r="L9" s="1946" t="n">
        <f aca="false">IF(スコア!O9=0,0,1)</f>
        <v>0</v>
      </c>
      <c r="M9" s="1946" t="n">
        <f aca="false">(S$7*S9)+(T$7*T9)+(U$7*U9)+(V$7*V9)+(W$7*W9)+(X$7*X9)+(Y$7*Y9)+(Z$7*Z9)+(AA$7*AA9)</f>
        <v>0.45</v>
      </c>
      <c r="N9" s="1946" t="n">
        <f aca="false">(AB$7*AB9)+(AC$7*AC9)+(AD$7*AD9)</f>
        <v>0</v>
      </c>
      <c r="O9" s="1947"/>
      <c r="P9" s="1948" t="str">
        <f aca="false">IF($P$3=1,AF9,AV9)</f>
        <v>QH1</v>
      </c>
      <c r="Q9" s="1948" t="str">
        <f aca="false">IF($P$3=1,AG9,AW9)</f>
        <v>1</v>
      </c>
      <c r="R9" s="1948" t="str">
        <f aca="false">IF($P$3=1,AH9,AX9)</f>
        <v>室内環境を快適・健康・安心にする</v>
      </c>
      <c r="S9" s="1949" t="n">
        <f aca="false">IF($P$3=1,AI9,AY9)</f>
        <v>0.45</v>
      </c>
      <c r="T9" s="1949" t="n">
        <f aca="false">IF($P$3=1,AJ9,AZ9)</f>
        <v>0</v>
      </c>
      <c r="U9" s="1949" t="n">
        <f aca="false">IF($P$3=1,AK9,BA9)</f>
        <v>0</v>
      </c>
      <c r="V9" s="1949" t="n">
        <f aca="false">IF($P$3=1,AL9,BB9)</f>
        <v>0</v>
      </c>
      <c r="W9" s="1949" t="n">
        <f aca="false">IF($P$3=1,AM9,BC9)</f>
        <v>0</v>
      </c>
      <c r="X9" s="1949" t="n">
        <f aca="false">IF($P$3=1,AN9,BD9)</f>
        <v>0</v>
      </c>
      <c r="Y9" s="1949" t="n">
        <f aca="false">IF($P$3=1,AO9,BE9)</f>
        <v>0</v>
      </c>
      <c r="Z9" s="1949" t="n">
        <f aca="false">IF($P$3=1,AP9,BF9)</f>
        <v>0</v>
      </c>
      <c r="AA9" s="1949" t="n">
        <f aca="false">IF($P$3=1,AQ9,BG9)</f>
        <v>0</v>
      </c>
      <c r="AB9" s="1950" t="n">
        <f aca="false">IF($P$3=1,AR9,BH9)</f>
        <v>0</v>
      </c>
      <c r="AC9" s="1949" t="n">
        <f aca="false">IF($P$3=1,AS9,BI9)</f>
        <v>0</v>
      </c>
      <c r="AD9" s="1949" t="n">
        <f aca="false">IF($P$3=1,AT9,BJ9)</f>
        <v>0</v>
      </c>
      <c r="AE9" s="1917"/>
      <c r="AF9" s="1897"/>
      <c r="AG9" s="1897"/>
      <c r="AH9" s="1897"/>
      <c r="AI9" s="1924"/>
      <c r="AJ9" s="1924"/>
      <c r="AK9" s="1924"/>
      <c r="AL9" s="1924"/>
      <c r="AM9" s="1924"/>
      <c r="AN9" s="1924"/>
      <c r="AO9" s="1924"/>
      <c r="AP9" s="1925"/>
      <c r="AQ9" s="1924"/>
      <c r="AR9" s="1924"/>
      <c r="AS9" s="1924"/>
      <c r="AT9" s="1924"/>
      <c r="AU9" s="1908"/>
      <c r="AV9" s="1942" t="s">
        <v>967</v>
      </c>
      <c r="AW9" s="1942" t="s">
        <v>968</v>
      </c>
      <c r="AX9" s="1951" t="s">
        <v>245</v>
      </c>
      <c r="AY9" s="1952" t="n">
        <v>0.45</v>
      </c>
    </row>
    <row r="10" customFormat="false" ht="13.5" hidden="false" customHeight="false" outlineLevel="0" collapsed="false">
      <c r="B10" s="1953" t="n">
        <f aca="false">P10</f>
        <v>1</v>
      </c>
      <c r="C10" s="1954" t="str">
        <f aca="false">R10</f>
        <v>暑さ・寒さ</v>
      </c>
      <c r="D10" s="1955" t="n">
        <f aca="false">IF(I$9=0,0,G10/I$9)</f>
        <v>0.5</v>
      </c>
      <c r="E10" s="1955" t="n">
        <f aca="false">IF(J$9=0,0,H10/J$9)</f>
        <v>0</v>
      </c>
      <c r="F10" s="1945"/>
      <c r="G10" s="1956" t="n">
        <f aca="false">K10*((S$7*S10)+(T$7*T10)+(U$7*U10)+(V$7*V10)+(W$7*W10)+(X$7*X10)+(Y$7*Y10)+(Z$7*Z10)+(AA$7*AA10))</f>
        <v>0.5</v>
      </c>
      <c r="H10" s="1956" t="n">
        <f aca="false">L10*((AB$7*AB10)+(AC$7*AC10)+(AD$7*AD10))</f>
        <v>0</v>
      </c>
      <c r="I10" s="1956" t="n">
        <f aca="false">G11+G14+G17</f>
        <v>1</v>
      </c>
      <c r="J10" s="1957" t="n">
        <f aca="false">H11+H14+H17</f>
        <v>0</v>
      </c>
      <c r="K10" s="1956" t="n">
        <f aca="false">IF(スコア!M10=0,0,1)</f>
        <v>1</v>
      </c>
      <c r="L10" s="1956" t="n">
        <f aca="false">IF(スコア!O10=0,0,1)</f>
        <v>0</v>
      </c>
      <c r="M10" s="1956" t="n">
        <f aca="false">(S$7*S10)+(T$7*T10)+(U$7*U10)+(V$7*V10)+(W$7*W10)+(X$7*X10)+(Y$7*Y10)+(Z$7*Z10)+(AA$7*AA10)</f>
        <v>0.5</v>
      </c>
      <c r="N10" s="1956" t="n">
        <f aca="false">(AB$7*AB10)+(AC$7*AC10)+(AD$7*AD10)</f>
        <v>0</v>
      </c>
      <c r="O10" s="1947"/>
      <c r="P10" s="1953" t="n">
        <f aca="false">IF($P$3=1,AF10,AV10)</f>
        <v>1</v>
      </c>
      <c r="Q10" s="1953" t="str">
        <f aca="false">IF($P$3=1,AG10,AW10)</f>
        <v>1.1</v>
      </c>
      <c r="R10" s="1953" t="str">
        <f aca="false">IF($P$3=1,AH10,AX10)</f>
        <v>暑さ・寒さ</v>
      </c>
      <c r="S10" s="1958" t="n">
        <f aca="false">IF($P$3=1,AI10,AY10)</f>
        <v>0.5</v>
      </c>
      <c r="T10" s="1958" t="n">
        <f aca="false">IF($P$3=1,AJ10,AZ10)</f>
        <v>0</v>
      </c>
      <c r="U10" s="1958" t="n">
        <f aca="false">IF($P$3=1,AK10,BA10)</f>
        <v>0</v>
      </c>
      <c r="V10" s="1958" t="n">
        <f aca="false">IF($P$3=1,AL10,BB10)</f>
        <v>0</v>
      </c>
      <c r="W10" s="1958" t="n">
        <f aca="false">IF($P$3=1,AM10,BC10)</f>
        <v>0</v>
      </c>
      <c r="X10" s="1958" t="n">
        <f aca="false">IF($P$3=1,AN10,BD10)</f>
        <v>0</v>
      </c>
      <c r="Y10" s="1958" t="n">
        <f aca="false">IF($P$3=1,AO10,BE10)</f>
        <v>0</v>
      </c>
      <c r="Z10" s="1959" t="n">
        <f aca="false">IF($P$3=1,AP10,BF10)</f>
        <v>0</v>
      </c>
      <c r="AA10" s="1958" t="n">
        <f aca="false">IF($P$3=1,AQ10,BG10)</f>
        <v>0</v>
      </c>
      <c r="AB10" s="1960" t="n">
        <f aca="false">IF($P$3=1,AR10,BH10)</f>
        <v>0</v>
      </c>
      <c r="AC10" s="1958" t="n">
        <f aca="false">IF($P$3=1,AS10,BI10)</f>
        <v>0</v>
      </c>
      <c r="AD10" s="1958" t="n">
        <f aca="false">IF($P$3=1,AT10,BJ10)</f>
        <v>0</v>
      </c>
      <c r="AE10" s="1917"/>
      <c r="AF10" s="1897"/>
      <c r="AG10" s="1897"/>
      <c r="AH10" s="1897"/>
      <c r="AI10" s="1924"/>
      <c r="AJ10" s="1924"/>
      <c r="AK10" s="1924"/>
      <c r="AL10" s="1924"/>
      <c r="AM10" s="1924"/>
      <c r="AN10" s="1924"/>
      <c r="AO10" s="1924"/>
      <c r="AP10" s="1925"/>
      <c r="AQ10" s="1924"/>
      <c r="AR10" s="1924"/>
      <c r="AS10" s="1924"/>
      <c r="AT10" s="1924"/>
      <c r="AU10" s="1908"/>
      <c r="AV10" s="1961" t="n">
        <v>1</v>
      </c>
      <c r="AW10" s="1961" t="s">
        <v>969</v>
      </c>
      <c r="AX10" s="1962" t="s">
        <v>192</v>
      </c>
      <c r="AY10" s="1963" t="n">
        <v>0.5</v>
      </c>
    </row>
    <row r="11" customFormat="false" ht="13.5" hidden="false" customHeight="false" outlineLevel="0" collapsed="false">
      <c r="B11" s="1964" t="n">
        <f aca="false">P11</f>
        <v>1.1</v>
      </c>
      <c r="C11" s="1965" t="str">
        <f aca="false">R11</f>
        <v>基本性能</v>
      </c>
      <c r="D11" s="1966" t="n">
        <f aca="false">IF(I$10=0,0,G11/I$10)</f>
        <v>0.5</v>
      </c>
      <c r="E11" s="1966" t="n">
        <f aca="false">IF(J$10=0,0,H11/J$10)</f>
        <v>0</v>
      </c>
      <c r="F11" s="1899"/>
      <c r="G11" s="1966" t="n">
        <f aca="false">K11*((S$7*S11)+(T$7*T11)+(U$7*U11)+(V$7*V11)+(W$7*W11)+(X$7*X11)+(Y$7*Y11)+(Z$7*Z11)+(AA$7*AA11))</f>
        <v>0.5</v>
      </c>
      <c r="H11" s="1967" t="n">
        <f aca="false">L11*((AB$7*AB11)+(AC$7*AC11)+(AD$7*AD11))</f>
        <v>0</v>
      </c>
      <c r="I11" s="1966" t="n">
        <f aca="false">SUM(G12:G13)</f>
        <v>1</v>
      </c>
      <c r="J11" s="1957" t="n">
        <f aca="false">SUM(H12:H13)</f>
        <v>0</v>
      </c>
      <c r="K11" s="1967" t="n">
        <f aca="false">IF(スコア!M11=0,0,1)</f>
        <v>1</v>
      </c>
      <c r="L11" s="1967" t="n">
        <f aca="false">IF(スコア!O11=0,0,1)</f>
        <v>0</v>
      </c>
      <c r="M11" s="1967" t="n">
        <f aca="false">(S$7*S11)+(T$7*T11)+(U$7*U11)+(V$7*V11)+(W$7*W11)+(X$7*X11)+(Y$7*Y11)+(Z$7*Z11)+(AA$7*AA11)</f>
        <v>0.5</v>
      </c>
      <c r="N11" s="1967" t="n">
        <f aca="false">(AB$7*AB11)+(AC$7*AC11)+(AD$7*AD11)</f>
        <v>0</v>
      </c>
      <c r="O11" s="1902"/>
      <c r="P11" s="1968" t="n">
        <f aca="false">IF($P$3=1,AF11,AV11)</f>
        <v>1.1</v>
      </c>
      <c r="Q11" s="1968" t="str">
        <f aca="false">IF($P$3=1,AG11,AW11)</f>
        <v>1.1.1</v>
      </c>
      <c r="R11" s="1968" t="str">
        <f aca="false">IF($P$3=1,AH11,AX11)</f>
        <v>基本性能</v>
      </c>
      <c r="S11" s="1969" t="n">
        <f aca="false">IF($P$3=1,AI11,AY11)</f>
        <v>0.5</v>
      </c>
      <c r="T11" s="1969" t="n">
        <f aca="false">IF($P$3=1,AJ11,AZ11)</f>
        <v>0</v>
      </c>
      <c r="U11" s="1969" t="n">
        <f aca="false">IF($P$3=1,AK11,BA11)</f>
        <v>0</v>
      </c>
      <c r="V11" s="1969" t="n">
        <f aca="false">IF($P$3=1,AL11,BB11)</f>
        <v>0</v>
      </c>
      <c r="W11" s="1969" t="n">
        <f aca="false">IF($P$3=1,AM11,BC11)</f>
        <v>0</v>
      </c>
      <c r="X11" s="1969" t="n">
        <f aca="false">IF($P$3=1,AN11,BD11)</f>
        <v>0</v>
      </c>
      <c r="Y11" s="1969" t="n">
        <f aca="false">IF($P$3=1,AO11,BE11)</f>
        <v>0</v>
      </c>
      <c r="Z11" s="1969" t="n">
        <f aca="false">IF($P$3=1,AP11,BF11)</f>
        <v>0</v>
      </c>
      <c r="AA11" s="1969" t="n">
        <f aca="false">IF($P$3=1,AQ11,BG11)</f>
        <v>0</v>
      </c>
      <c r="AB11" s="1970" t="n">
        <f aca="false">IF($P$3=1,AR11,BH11)</f>
        <v>0</v>
      </c>
      <c r="AC11" s="1969" t="n">
        <f aca="false">IF($P$3=1,AS11,BI11)</f>
        <v>0</v>
      </c>
      <c r="AD11" s="1969" t="n">
        <f aca="false">IF($P$3=1,AT11,BJ11)</f>
        <v>0</v>
      </c>
      <c r="AE11" s="1917"/>
      <c r="AF11" s="1897"/>
      <c r="AG11" s="1897"/>
      <c r="AH11" s="1897"/>
      <c r="AI11" s="1924"/>
      <c r="AJ11" s="1924"/>
      <c r="AK11" s="1924"/>
      <c r="AL11" s="1924"/>
      <c r="AM11" s="1924"/>
      <c r="AN11" s="1924"/>
      <c r="AO11" s="1924"/>
      <c r="AP11" s="1925"/>
      <c r="AQ11" s="1924"/>
      <c r="AR11" s="1924"/>
      <c r="AS11" s="1924"/>
      <c r="AT11" s="1924"/>
      <c r="AU11" s="1908"/>
      <c r="AV11" s="1968" t="n">
        <v>1.1</v>
      </c>
      <c r="AW11" s="1971" t="s">
        <v>970</v>
      </c>
      <c r="AX11" s="1972" t="s">
        <v>246</v>
      </c>
      <c r="AY11" s="1973" t="n">
        <v>0.5</v>
      </c>
    </row>
    <row r="12" customFormat="false" ht="13.5" hidden="false" customHeight="false" outlineLevel="0" collapsed="false">
      <c r="B12" s="1964" t="str">
        <f aca="false">P12</f>
        <v>1.1.1</v>
      </c>
      <c r="C12" s="1972" t="str">
        <f aca="false">R12</f>
        <v>断熱性能の確保</v>
      </c>
      <c r="D12" s="1966" t="n">
        <f aca="false">IF(I$11=0,0,G12/I$11)</f>
        <v>0.65</v>
      </c>
      <c r="E12" s="1966" t="n">
        <f aca="false">IF(J$11=0,0,H12/J$11)</f>
        <v>0</v>
      </c>
      <c r="F12" s="1899"/>
      <c r="G12" s="1966" t="n">
        <f aca="false">K12*((S$7*S12)+(T$7*T12)+(U$7*U12)+(V$7*V12)+(W$7*W12)+(X$7*X12)+(Y$7*Y12)+(Z$7*Z12)+(AA$7*AA12))</f>
        <v>0.65</v>
      </c>
      <c r="H12" s="1967" t="n">
        <f aca="false">L12*((AB$7*AB12)+(AC$7*AC12)+(AD$7*AD12))</f>
        <v>0</v>
      </c>
      <c r="I12" s="1966"/>
      <c r="J12" s="1957"/>
      <c r="K12" s="1967" t="n">
        <f aca="false">IF(スコア!M12=0,0,1)</f>
        <v>1</v>
      </c>
      <c r="L12" s="1967" t="n">
        <f aca="false">IF(スコア!O12=0,0,1)</f>
        <v>0</v>
      </c>
      <c r="M12" s="1967" t="n">
        <f aca="false">(S$7*S12)+(T$7*T12)+(U$7*U12)+(V$7*V12)+(W$7*W12)+(X$7*X12)+(Y$7*Y12)+(Z$7*Z12)+(AA$7*AA12)</f>
        <v>0.65</v>
      </c>
      <c r="N12" s="1967" t="n">
        <f aca="false">(AB$7*AB12)+(AC$7*AC12)+(AD$7*AD12)</f>
        <v>0</v>
      </c>
      <c r="O12" s="1902"/>
      <c r="P12" s="1968" t="str">
        <f aca="false">IF($P$3=1,AF12,AV12)</f>
        <v>1.1.1</v>
      </c>
      <c r="Q12" s="1968" t="str">
        <f aca="false">IF($P$3=1,AG12,AW12)</f>
        <v>1.1.1.1</v>
      </c>
      <c r="R12" s="1968" t="str">
        <f aca="false">IF($P$3=1,AH12,AX12)</f>
        <v>断熱性能の確保</v>
      </c>
      <c r="S12" s="1969" t="n">
        <f aca="false">IF($P$3=1,AI12,AY12)</f>
        <v>0.65</v>
      </c>
      <c r="T12" s="1969" t="n">
        <f aca="false">IF($P$3=1,AJ12,AZ12)</f>
        <v>0</v>
      </c>
      <c r="U12" s="1969" t="n">
        <f aca="false">IF($P$3=1,AK12,BA12)</f>
        <v>0</v>
      </c>
      <c r="V12" s="1969" t="n">
        <f aca="false">IF($P$3=1,AL12,BB12)</f>
        <v>0</v>
      </c>
      <c r="W12" s="1969" t="n">
        <f aca="false">IF($P$3=1,AM12,BC12)</f>
        <v>0</v>
      </c>
      <c r="X12" s="1969" t="n">
        <f aca="false">IF($P$3=1,AN12,BD12)</f>
        <v>0</v>
      </c>
      <c r="Y12" s="1969" t="n">
        <f aca="false">IF($P$3=1,AO12,BE12)</f>
        <v>0</v>
      </c>
      <c r="Z12" s="1969" t="n">
        <f aca="false">IF($P$3=1,AP12,BF12)</f>
        <v>0</v>
      </c>
      <c r="AA12" s="1969" t="n">
        <f aca="false">IF($P$3=1,AQ12,BG12)</f>
        <v>0</v>
      </c>
      <c r="AB12" s="1970" t="n">
        <f aca="false">IF($P$3=1,AR12,BH12)</f>
        <v>0</v>
      </c>
      <c r="AC12" s="1969" t="n">
        <f aca="false">IF($P$3=1,AS12,BI12)</f>
        <v>0</v>
      </c>
      <c r="AD12" s="1969" t="n">
        <f aca="false">IF($P$3=1,AT12,BJ12)</f>
        <v>0</v>
      </c>
      <c r="AE12" s="1917"/>
      <c r="AF12" s="1897"/>
      <c r="AG12" s="1897"/>
      <c r="AH12" s="1897"/>
      <c r="AI12" s="1924"/>
      <c r="AJ12" s="1924"/>
      <c r="AK12" s="1924"/>
      <c r="AL12" s="1924"/>
      <c r="AM12" s="1924"/>
      <c r="AN12" s="1924"/>
      <c r="AO12" s="1924"/>
      <c r="AP12" s="1925"/>
      <c r="AQ12" s="1924"/>
      <c r="AR12" s="1924"/>
      <c r="AS12" s="1924"/>
      <c r="AT12" s="1924"/>
      <c r="AU12" s="1908"/>
      <c r="AV12" s="1968" t="s">
        <v>970</v>
      </c>
      <c r="AW12" s="1971" t="s">
        <v>971</v>
      </c>
      <c r="AX12" s="1972" t="s">
        <v>247</v>
      </c>
      <c r="AY12" s="1973" t="n">
        <v>0.65</v>
      </c>
    </row>
    <row r="13" customFormat="false" ht="13.5" hidden="false" customHeight="false" outlineLevel="0" collapsed="false">
      <c r="B13" s="1964" t="str">
        <f aca="false">P13</f>
        <v>1.1.2</v>
      </c>
      <c r="C13" s="1972" t="str">
        <f aca="false">R13</f>
        <v>日射の調整機能</v>
      </c>
      <c r="D13" s="1966" t="n">
        <f aca="false">IF(I$11=0,0,G13/I$11)</f>
        <v>0.35</v>
      </c>
      <c r="E13" s="1966" t="n">
        <f aca="false">IF(J$11=0,0,H13/J$11)</f>
        <v>0</v>
      </c>
      <c r="F13" s="1899"/>
      <c r="G13" s="1966" t="n">
        <f aca="false">K13*((S$7*S13)+(T$7*T13)+(U$7*U13)+(V$7*V13)+(W$7*W13)+(X$7*X13)+(Y$7*Y13)+(Z$7*Z13)+(AA$7*AA13))</f>
        <v>0.35</v>
      </c>
      <c r="H13" s="1967" t="n">
        <f aca="false">L13*((AB$7*AB13)+(AC$7*AC13)+(AD$7*AD13))</f>
        <v>0</v>
      </c>
      <c r="I13" s="1966"/>
      <c r="J13" s="1957"/>
      <c r="K13" s="1967" t="n">
        <f aca="false">IF(スコア!M13=0,0,1)</f>
        <v>1</v>
      </c>
      <c r="L13" s="1967" t="n">
        <f aca="false">IF(スコア!O13=0,0,1)</f>
        <v>0</v>
      </c>
      <c r="M13" s="1967" t="n">
        <f aca="false">(S$7*S13)+(T$7*T13)+(U$7*U13)+(V$7*V13)+(W$7*W13)+(X$7*X13)+(Y$7*Y13)+(Z$7*Z13)+(AA$7*AA13)</f>
        <v>0.35</v>
      </c>
      <c r="N13" s="1967" t="n">
        <f aca="false">(AB$7*AB13)+(AC$7*AC13)+(AD$7*AD13)</f>
        <v>0</v>
      </c>
      <c r="O13" s="1902"/>
      <c r="P13" s="1968" t="str">
        <f aca="false">IF($P$3=1,AF13,AV13)</f>
        <v>1.1.2</v>
      </c>
      <c r="Q13" s="1968" t="str">
        <f aca="false">IF($P$3=1,AG13,AW13)</f>
        <v>1.1.1.1</v>
      </c>
      <c r="R13" s="1968" t="str">
        <f aca="false">IF($P$3=1,AH13,AX13)</f>
        <v>日射の調整機能</v>
      </c>
      <c r="S13" s="1969" t="n">
        <f aca="false">IF($P$3=1,AI13,AY13)</f>
        <v>0.35</v>
      </c>
      <c r="T13" s="1969" t="n">
        <f aca="false">IF($P$3=1,AJ13,AZ13)</f>
        <v>0</v>
      </c>
      <c r="U13" s="1969" t="n">
        <f aca="false">IF($P$3=1,AK13,BA13)</f>
        <v>0</v>
      </c>
      <c r="V13" s="1969" t="n">
        <f aca="false">IF($P$3=1,AL13,BB13)</f>
        <v>0</v>
      </c>
      <c r="W13" s="1969" t="n">
        <f aca="false">IF($P$3=1,AM13,BC13)</f>
        <v>0</v>
      </c>
      <c r="X13" s="1969" t="n">
        <f aca="false">IF($P$3=1,AN13,BD13)</f>
        <v>0</v>
      </c>
      <c r="Y13" s="1969" t="n">
        <f aca="false">IF($P$3=1,AO13,BE13)</f>
        <v>0</v>
      </c>
      <c r="Z13" s="1969" t="n">
        <f aca="false">IF($P$3=1,AP13,BF13)</f>
        <v>0</v>
      </c>
      <c r="AA13" s="1969" t="n">
        <f aca="false">IF($P$3=1,AQ13,BG13)</f>
        <v>0</v>
      </c>
      <c r="AB13" s="1970" t="n">
        <f aca="false">IF($P$3=1,AR13,BH13)</f>
        <v>0</v>
      </c>
      <c r="AC13" s="1969" t="n">
        <f aca="false">IF($P$3=1,AS13,BI13)</f>
        <v>0</v>
      </c>
      <c r="AD13" s="1969" t="n">
        <f aca="false">IF($P$3=1,AT13,BJ13)</f>
        <v>0</v>
      </c>
      <c r="AE13" s="1917"/>
      <c r="AF13" s="1897"/>
      <c r="AG13" s="1897"/>
      <c r="AH13" s="1897"/>
      <c r="AI13" s="1924"/>
      <c r="AJ13" s="1924"/>
      <c r="AK13" s="1924"/>
      <c r="AL13" s="1924"/>
      <c r="AM13" s="1924"/>
      <c r="AN13" s="1924"/>
      <c r="AO13" s="1924"/>
      <c r="AP13" s="1925"/>
      <c r="AQ13" s="1924"/>
      <c r="AR13" s="1924"/>
      <c r="AS13" s="1924"/>
      <c r="AT13" s="1924"/>
      <c r="AU13" s="1908"/>
      <c r="AV13" s="1968" t="s">
        <v>972</v>
      </c>
      <c r="AW13" s="1971" t="s">
        <v>971</v>
      </c>
      <c r="AX13" s="1972" t="s">
        <v>248</v>
      </c>
      <c r="AY13" s="1973" t="n">
        <v>0.35</v>
      </c>
    </row>
    <row r="14" customFormat="false" ht="13.5" hidden="false" customHeight="false" outlineLevel="0" collapsed="false">
      <c r="B14" s="1974" t="n">
        <f aca="false">P14</f>
        <v>1.2</v>
      </c>
      <c r="C14" s="1975" t="str">
        <f aca="false">R14</f>
        <v>夏の暑さを防ぐ</v>
      </c>
      <c r="D14" s="1966" t="n">
        <f aca="false">IF(I$10=0,0,G14/I$10)</f>
        <v>0.25</v>
      </c>
      <c r="E14" s="1966" t="n">
        <f aca="false">IF(J$10=0,0,H14/J$10)</f>
        <v>0</v>
      </c>
      <c r="F14" s="1899"/>
      <c r="G14" s="1966" t="n">
        <f aca="false">K14*((S$7*S14)+(T$7*T14)+(U$7*U14)+(V$7*V14)+(W$7*W14)+(X$7*X14)+(Y$7*Y14)+(Z$7*Z14)+(AA$7*AA14))</f>
        <v>0.25</v>
      </c>
      <c r="H14" s="1967" t="n">
        <f aca="false">L14*((AB$7*AB14)+(AC$7*AC14)+(AD$7*AD14))</f>
        <v>0</v>
      </c>
      <c r="I14" s="1966" t="n">
        <f aca="false">SUM(G15:G16)</f>
        <v>1</v>
      </c>
      <c r="J14" s="1957" t="n">
        <f aca="false">SUM(H15:H16)</f>
        <v>0</v>
      </c>
      <c r="K14" s="1967" t="n">
        <f aca="false">IF(スコア!M14=0,0,1)</f>
        <v>1</v>
      </c>
      <c r="L14" s="1967" t="n">
        <f aca="false">IF(スコア!O14=0,0,1)</f>
        <v>0</v>
      </c>
      <c r="M14" s="1967" t="n">
        <f aca="false">(S$7*S14)+(T$7*T14)+(U$7*U14)+(V$7*V14)+(W$7*W14)+(X$7*X14)+(Y$7*Y14)+(Z$7*Z14)+(AA$7*AA14)</f>
        <v>0.25</v>
      </c>
      <c r="N14" s="1967" t="n">
        <f aca="false">(AB$7*AB14)+(AC$7*AC14)+(AD$7*AD14)</f>
        <v>0</v>
      </c>
      <c r="O14" s="1902"/>
      <c r="P14" s="1968" t="n">
        <f aca="false">IF($P$3=1,AF14,AV14)</f>
        <v>1.2</v>
      </c>
      <c r="Q14" s="1968" t="str">
        <f aca="false">IF($P$3=1,AG14,AW14)</f>
        <v>1.1.1</v>
      </c>
      <c r="R14" s="1968" t="str">
        <f aca="false">IF($P$3=1,AH14,AX14)</f>
        <v>夏の暑さを防ぐ</v>
      </c>
      <c r="S14" s="1969" t="n">
        <f aca="false">IF($P$3=1,AI14,AY14)</f>
        <v>0.25</v>
      </c>
      <c r="T14" s="1969" t="n">
        <f aca="false">IF($P$3=1,AJ14,AZ14)</f>
        <v>0</v>
      </c>
      <c r="U14" s="1969" t="n">
        <f aca="false">IF($P$3=1,AK14,BA14)</f>
        <v>0</v>
      </c>
      <c r="V14" s="1969" t="n">
        <f aca="false">IF($P$3=1,AL14,BB14)</f>
        <v>0</v>
      </c>
      <c r="W14" s="1969" t="n">
        <f aca="false">IF($P$3=1,AM14,BC14)</f>
        <v>0</v>
      </c>
      <c r="X14" s="1969" t="n">
        <f aca="false">IF($P$3=1,AN14,BD14)</f>
        <v>0</v>
      </c>
      <c r="Y14" s="1969" t="n">
        <f aca="false">IF($P$3=1,AO14,BE14)</f>
        <v>0</v>
      </c>
      <c r="Z14" s="1969" t="n">
        <f aca="false">IF($P$3=1,AP14,BF14)</f>
        <v>0</v>
      </c>
      <c r="AA14" s="1969" t="n">
        <f aca="false">IF($P$3=1,AQ14,BG14)</f>
        <v>0</v>
      </c>
      <c r="AB14" s="1970" t="n">
        <f aca="false">IF($P$3=1,AR14,BH14)</f>
        <v>0</v>
      </c>
      <c r="AC14" s="1969" t="n">
        <f aca="false">IF($P$3=1,AS14,BI14)</f>
        <v>0</v>
      </c>
      <c r="AD14" s="1969" t="n">
        <f aca="false">IF($P$3=1,AT14,BJ14)</f>
        <v>0</v>
      </c>
      <c r="AE14" s="1917"/>
      <c r="AF14" s="1897"/>
      <c r="AG14" s="1897"/>
      <c r="AH14" s="1897"/>
      <c r="AI14" s="1924"/>
      <c r="AJ14" s="1924"/>
      <c r="AK14" s="1924"/>
      <c r="AL14" s="1924"/>
      <c r="AM14" s="1924"/>
      <c r="AN14" s="1924"/>
      <c r="AO14" s="1924"/>
      <c r="AP14" s="1925"/>
      <c r="AQ14" s="1924"/>
      <c r="AR14" s="1924"/>
      <c r="AS14" s="1924"/>
      <c r="AT14" s="1924"/>
      <c r="AU14" s="1908"/>
      <c r="AV14" s="1968" t="n">
        <v>1.2</v>
      </c>
      <c r="AW14" s="1971" t="s">
        <v>970</v>
      </c>
      <c r="AX14" s="1976" t="s">
        <v>249</v>
      </c>
      <c r="AY14" s="1973" t="n">
        <v>0.25</v>
      </c>
    </row>
    <row r="15" customFormat="false" ht="13.5" hidden="false" customHeight="false" outlineLevel="0" collapsed="false">
      <c r="B15" s="1974" t="str">
        <f aca="false">P15</f>
        <v>1.2.1</v>
      </c>
      <c r="C15" s="1975" t="str">
        <f aca="false">R15</f>
        <v>風を取り込み、熱気を逃がす</v>
      </c>
      <c r="D15" s="1966" t="n">
        <f aca="false">IF(I$14=0,0,G15/I$14)</f>
        <v>0.5</v>
      </c>
      <c r="E15" s="1966" t="n">
        <f aca="false">IF(J$14=0,0,H15/J$14)</f>
        <v>0</v>
      </c>
      <c r="F15" s="1899"/>
      <c r="G15" s="1966" t="n">
        <f aca="false">K15*((S$7*S15)+(T$7*T15)+(U$7*U15)+(V$7*V15)+(W$7*W15)+(X$7*X15)+(Y$7*Y15)+(Z$7*Z15)+(AA$7*AA15))</f>
        <v>0.5</v>
      </c>
      <c r="H15" s="1967" t="n">
        <f aca="false">L15*((AB$7*AB15)+(AC$7*AC15)+(AD$7*AD15))</f>
        <v>0</v>
      </c>
      <c r="I15" s="1966"/>
      <c r="J15" s="1957"/>
      <c r="K15" s="1967" t="n">
        <f aca="false">IF(スコア!M15=0,0,1)</f>
        <v>1</v>
      </c>
      <c r="L15" s="1967" t="n">
        <f aca="false">IF(スコア!O15=0,0,1)</f>
        <v>0</v>
      </c>
      <c r="M15" s="1967" t="n">
        <f aca="false">(S$7*S15)+(T$7*T15)+(U$7*U15)+(V$7*V15)+(W$7*W15)+(X$7*X15)+(Y$7*Y15)+(Z$7*Z15)+(AA$7*AA15)</f>
        <v>0.5</v>
      </c>
      <c r="N15" s="1967" t="n">
        <f aca="false">(AB$7*AB15)+(AC$7*AC15)+(AD$7*AD15)</f>
        <v>0</v>
      </c>
      <c r="O15" s="1902"/>
      <c r="P15" s="1968" t="str">
        <f aca="false">IF($P$3=1,AF15,AV15)</f>
        <v>1.2.1</v>
      </c>
      <c r="Q15" s="1968" t="str">
        <f aca="false">IF($P$3=1,AG15,AW15)</f>
        <v>1.1.1.2</v>
      </c>
      <c r="R15" s="1968" t="str">
        <f aca="false">IF($P$3=1,AH15,AX15)</f>
        <v>風を取り込み、熱気を逃がす</v>
      </c>
      <c r="S15" s="1969" t="n">
        <f aca="false">IF($P$3=1,AI15,AY15)</f>
        <v>0.5</v>
      </c>
      <c r="T15" s="1969" t="n">
        <f aca="false">IF($P$3=1,AJ15,AZ15)</f>
        <v>0</v>
      </c>
      <c r="U15" s="1969" t="n">
        <f aca="false">IF($P$3=1,AK15,BA15)</f>
        <v>0</v>
      </c>
      <c r="V15" s="1969" t="n">
        <f aca="false">IF($P$3=1,AL15,BB15)</f>
        <v>0</v>
      </c>
      <c r="W15" s="1969" t="n">
        <f aca="false">IF($P$3=1,AM15,BC15)</f>
        <v>0</v>
      </c>
      <c r="X15" s="1969" t="n">
        <f aca="false">IF($P$3=1,AN15,BD15)</f>
        <v>0</v>
      </c>
      <c r="Y15" s="1969" t="n">
        <f aca="false">IF($P$3=1,AO15,BE15)</f>
        <v>0</v>
      </c>
      <c r="Z15" s="1977" t="n">
        <f aca="false">IF($P$3=1,AP15,BF15)</f>
        <v>0</v>
      </c>
      <c r="AA15" s="1969" t="n">
        <f aca="false">IF($P$3=1,AQ15,BG15)</f>
        <v>0</v>
      </c>
      <c r="AB15" s="1970" t="n">
        <f aca="false">IF($P$3=1,AR15,BH15)</f>
        <v>0</v>
      </c>
      <c r="AC15" s="1969" t="n">
        <f aca="false">IF($P$3=1,AS15,BI15)</f>
        <v>0</v>
      </c>
      <c r="AD15" s="1969" t="n">
        <f aca="false">IF($P$3=1,AT15,BJ15)</f>
        <v>0</v>
      </c>
      <c r="AE15" s="1917"/>
      <c r="AF15" s="1897"/>
      <c r="AG15" s="1897"/>
      <c r="AH15" s="1897"/>
      <c r="AI15" s="1924"/>
      <c r="AJ15" s="1924"/>
      <c r="AK15" s="1924"/>
      <c r="AL15" s="1924"/>
      <c r="AM15" s="1924"/>
      <c r="AN15" s="1924"/>
      <c r="AO15" s="1924"/>
      <c r="AP15" s="1925"/>
      <c r="AQ15" s="1924"/>
      <c r="AR15" s="1924"/>
      <c r="AS15" s="1924"/>
      <c r="AT15" s="1924"/>
      <c r="AU15" s="1908"/>
      <c r="AV15" s="1968" t="s">
        <v>973</v>
      </c>
      <c r="AW15" s="1971" t="s">
        <v>974</v>
      </c>
      <c r="AX15" s="1976" t="s">
        <v>250</v>
      </c>
      <c r="AY15" s="1973" t="n">
        <v>0.5</v>
      </c>
    </row>
    <row r="16" customFormat="false" ht="13.5" hidden="false" customHeight="false" outlineLevel="0" collapsed="false">
      <c r="B16" s="1974" t="str">
        <f aca="false">P16</f>
        <v>1.2.2</v>
      </c>
      <c r="C16" s="1975" t="str">
        <f aca="false">R16</f>
        <v>適切な冷房計画</v>
      </c>
      <c r="D16" s="1966" t="n">
        <f aca="false">IF(I$14=0,0,G16/I$14)</f>
        <v>0.5</v>
      </c>
      <c r="E16" s="1966" t="n">
        <f aca="false">IF(J$14=0,0,H16/J$14)</f>
        <v>0</v>
      </c>
      <c r="F16" s="1899"/>
      <c r="G16" s="1966" t="n">
        <f aca="false">K16*((S$7*S16)+(T$7*T16)+(U$7*U16)+(V$7*V16)+(W$7*W16)+(X$7*X16)+(Y$7*Y16)+(Z$7*Z16)+(AA$7*AA16))</f>
        <v>0.5</v>
      </c>
      <c r="H16" s="1967" t="n">
        <f aca="false">L16*((AB$7*AB16)+(AC$7*AC16)+(AD$7*AD16))</f>
        <v>0</v>
      </c>
      <c r="I16" s="1966"/>
      <c r="J16" s="1967"/>
      <c r="K16" s="1967" t="n">
        <f aca="false">IF(スコア!M16=0,0,1)</f>
        <v>1</v>
      </c>
      <c r="L16" s="1967" t="n">
        <f aca="false">IF(スコア!O16=0,0,1)</f>
        <v>0</v>
      </c>
      <c r="M16" s="1967" t="n">
        <f aca="false">(S$7*S16)+(T$7*T16)+(U$7*U16)+(V$7*V16)+(W$7*W16)+(X$7*X16)+(Y$7*Y16)+(Z$7*Z16)+(AA$7*AA16)</f>
        <v>0.5</v>
      </c>
      <c r="N16" s="1967" t="n">
        <f aca="false">(AB$7*AB16)+(AC$7*AC16)+(AD$7*AD16)</f>
        <v>0</v>
      </c>
      <c r="O16" s="1902"/>
      <c r="P16" s="1968" t="str">
        <f aca="false">IF($P$3=1,AF16,AV16)</f>
        <v>1.2.2</v>
      </c>
      <c r="Q16" s="1968" t="str">
        <f aca="false">IF($P$3=1,AG16,AW16)</f>
        <v>1.1.1.2</v>
      </c>
      <c r="R16" s="1968" t="str">
        <f aca="false">IF($P$3=1,AH16,AX16)</f>
        <v>適切な冷房計画</v>
      </c>
      <c r="S16" s="1969" t="n">
        <f aca="false">IF($P$3=1,AI16,AY16)</f>
        <v>0.5</v>
      </c>
      <c r="T16" s="1969" t="n">
        <f aca="false">IF($P$3=1,AJ16,AZ16)</f>
        <v>0</v>
      </c>
      <c r="U16" s="1969" t="n">
        <f aca="false">IF($P$3=1,AK16,BA16)</f>
        <v>0</v>
      </c>
      <c r="V16" s="1969" t="n">
        <f aca="false">IF($P$3=1,AL16,BB16)</f>
        <v>0</v>
      </c>
      <c r="W16" s="1969" t="n">
        <f aca="false">IF($P$3=1,AM16,BC16)</f>
        <v>0</v>
      </c>
      <c r="X16" s="1969" t="n">
        <f aca="false">IF($P$3=1,AN16,BD16)</f>
        <v>0</v>
      </c>
      <c r="Y16" s="1969" t="n">
        <f aca="false">IF($P$3=1,AO16,BE16)</f>
        <v>0</v>
      </c>
      <c r="Z16" s="1977" t="n">
        <f aca="false">IF($P$3=1,AP16,BF16)</f>
        <v>0</v>
      </c>
      <c r="AA16" s="1969" t="n">
        <f aca="false">IF($P$3=1,AQ16,BG16)</f>
        <v>0</v>
      </c>
      <c r="AB16" s="1970" t="n">
        <f aca="false">IF($P$3=1,AR16,BH16)</f>
        <v>0</v>
      </c>
      <c r="AC16" s="1969" t="n">
        <f aca="false">IF($P$3=1,AS16,BI16)</f>
        <v>0</v>
      </c>
      <c r="AD16" s="1969" t="n">
        <f aca="false">IF($P$3=1,AT16,BJ16)</f>
        <v>0</v>
      </c>
      <c r="AE16" s="1917"/>
      <c r="AF16" s="1897"/>
      <c r="AG16" s="1897"/>
      <c r="AH16" s="1897"/>
      <c r="AI16" s="1924"/>
      <c r="AJ16" s="1924"/>
      <c r="AK16" s="1924"/>
      <c r="AL16" s="1924"/>
      <c r="AM16" s="1924"/>
      <c r="AN16" s="1924"/>
      <c r="AO16" s="1924"/>
      <c r="AP16" s="1925"/>
      <c r="AQ16" s="1924"/>
      <c r="AR16" s="1924"/>
      <c r="AS16" s="1924"/>
      <c r="AT16" s="1924"/>
      <c r="AU16" s="1908"/>
      <c r="AV16" s="1968" t="s">
        <v>975</v>
      </c>
      <c r="AW16" s="1971" t="s">
        <v>974</v>
      </c>
      <c r="AX16" s="1976" t="s">
        <v>251</v>
      </c>
      <c r="AY16" s="1973" t="n">
        <v>0.5</v>
      </c>
    </row>
    <row r="17" customFormat="false" ht="13.5" hidden="false" customHeight="false" outlineLevel="0" collapsed="false">
      <c r="B17" s="1974" t="n">
        <f aca="false">P17</f>
        <v>1.3</v>
      </c>
      <c r="C17" s="1975" t="str">
        <f aca="false">R17</f>
        <v>冬の寒さを防ぐ</v>
      </c>
      <c r="D17" s="1966" t="n">
        <f aca="false">IF(I$10=0,0,G17/I$10)</f>
        <v>0.25</v>
      </c>
      <c r="E17" s="1966" t="n">
        <f aca="false">IF(J$10=0,0,H17/J$10)</f>
        <v>0</v>
      </c>
      <c r="F17" s="1899"/>
      <c r="G17" s="1966" t="n">
        <f aca="false">K17*((S$7*S17)+(T$7*T17)+(U$7*U17)+(V$7*V17)+(W$7*W17)+(X$7*X17)+(Y$7*Y17)+(Z$7*Z17)+(AA$7*AA17))</f>
        <v>0.25</v>
      </c>
      <c r="H17" s="1967" t="n">
        <f aca="false">L17*((AB$7*AB17)+(AC$7*AC17)+(AD$7*AD17))</f>
        <v>0</v>
      </c>
      <c r="I17" s="1966" t="n">
        <f aca="false">G18</f>
        <v>1</v>
      </c>
      <c r="J17" s="1957" t="n">
        <f aca="false">H18</f>
        <v>0</v>
      </c>
      <c r="K17" s="1967" t="n">
        <f aca="false">IF(スコア!M17=0,0,1)</f>
        <v>1</v>
      </c>
      <c r="L17" s="1967" t="n">
        <f aca="false">IF(スコア!O17=0,0,1)</f>
        <v>0</v>
      </c>
      <c r="M17" s="1967" t="n">
        <f aca="false">(S$7*S17)+(T$7*T17)+(U$7*U17)+(V$7*V17)+(W$7*W17)+(X$7*X17)+(Y$7*Y17)+(Z$7*Z17)+(AA$7*AA17)</f>
        <v>0.25</v>
      </c>
      <c r="N17" s="1967" t="n">
        <f aca="false">(AB$7*AB17)+(AC$7*AC17)+(AD$7*AD17)</f>
        <v>0</v>
      </c>
      <c r="O17" s="1902"/>
      <c r="P17" s="1968" t="n">
        <f aca="false">IF($P$3=1,AF17,AV17)</f>
        <v>1.3</v>
      </c>
      <c r="Q17" s="1968" t="str">
        <f aca="false">IF($P$3=1,AG17,AW17)</f>
        <v>1.1.1</v>
      </c>
      <c r="R17" s="1968" t="str">
        <f aca="false">IF($P$3=1,AH17,AX17)</f>
        <v>冬の寒さを防ぐ</v>
      </c>
      <c r="S17" s="1969" t="n">
        <f aca="false">IF($P$3=1,AI17,AY17)</f>
        <v>0.25</v>
      </c>
      <c r="T17" s="1969" t="n">
        <f aca="false">IF($P$3=1,AJ17,AZ17)</f>
        <v>0</v>
      </c>
      <c r="U17" s="1969" t="n">
        <f aca="false">IF($P$3=1,AK17,BA17)</f>
        <v>0</v>
      </c>
      <c r="V17" s="1969" t="n">
        <f aca="false">IF($P$3=1,AL17,BB17)</f>
        <v>0</v>
      </c>
      <c r="W17" s="1969" t="n">
        <f aca="false">IF($P$3=1,AM17,BC17)</f>
        <v>0</v>
      </c>
      <c r="X17" s="1969" t="n">
        <f aca="false">IF($P$3=1,AN17,BD17)</f>
        <v>0</v>
      </c>
      <c r="Y17" s="1969" t="n">
        <f aca="false">IF($P$3=1,AO17,BE17)</f>
        <v>0</v>
      </c>
      <c r="Z17" s="1977" t="n">
        <f aca="false">IF($P$3=1,AP17,BF17)</f>
        <v>0</v>
      </c>
      <c r="AA17" s="1969" t="n">
        <f aca="false">IF($P$3=1,AQ17,BG17)</f>
        <v>0</v>
      </c>
      <c r="AB17" s="1970" t="n">
        <f aca="false">IF($P$3=1,AR17,BH17)</f>
        <v>0</v>
      </c>
      <c r="AC17" s="1969" t="n">
        <f aca="false">IF($P$3=1,AS17,BI17)</f>
        <v>0</v>
      </c>
      <c r="AD17" s="1969" t="n">
        <f aca="false">IF($P$3=1,AT17,BJ17)</f>
        <v>0</v>
      </c>
      <c r="AE17" s="1917"/>
      <c r="AF17" s="1897"/>
      <c r="AG17" s="1897"/>
      <c r="AH17" s="1897"/>
      <c r="AI17" s="1924"/>
      <c r="AJ17" s="1924"/>
      <c r="AK17" s="1924"/>
      <c r="AL17" s="1924"/>
      <c r="AM17" s="1924"/>
      <c r="AN17" s="1924"/>
      <c r="AO17" s="1924"/>
      <c r="AP17" s="1925"/>
      <c r="AQ17" s="1924"/>
      <c r="AR17" s="1924"/>
      <c r="AS17" s="1924"/>
      <c r="AT17" s="1924"/>
      <c r="AU17" s="1908"/>
      <c r="AV17" s="1968" t="n">
        <v>1.3</v>
      </c>
      <c r="AW17" s="1971" t="s">
        <v>970</v>
      </c>
      <c r="AX17" s="1976" t="s">
        <v>252</v>
      </c>
      <c r="AY17" s="1973" t="n">
        <v>0.25</v>
      </c>
    </row>
    <row r="18" customFormat="false" ht="13.5" hidden="false" customHeight="false" outlineLevel="0" collapsed="false">
      <c r="B18" s="1974" t="str">
        <f aca="false">P18</f>
        <v>1.3.1</v>
      </c>
      <c r="C18" s="1975" t="str">
        <f aca="false">R18</f>
        <v>適切な暖房計画</v>
      </c>
      <c r="D18" s="1966" t="n">
        <f aca="false">IF(I$17=0,0,G18/I$17)</f>
        <v>1</v>
      </c>
      <c r="E18" s="1966" t="n">
        <f aca="false">IF(J$17=0,0,H18/J$17)</f>
        <v>0</v>
      </c>
      <c r="F18" s="1899"/>
      <c r="G18" s="1966" t="n">
        <f aca="false">K18*((S$7*S18)+(T$7*T18)+(U$7*U18)+(V$7*V18)+(W$7*W18)+(X$7*X18)+(Y$7*Y18)+(Z$7*Z18)+(AA$7*AA18))</f>
        <v>1</v>
      </c>
      <c r="H18" s="1967" t="n">
        <f aca="false">L18*((AB$7*AB18)+(AC$7*AC18)+(AD$7*AD18))</f>
        <v>0</v>
      </c>
      <c r="I18" s="1966"/>
      <c r="J18" s="1967"/>
      <c r="K18" s="1967" t="n">
        <f aca="false">IF(スコア!M18=0,0,1)</f>
        <v>1</v>
      </c>
      <c r="L18" s="1967" t="n">
        <f aca="false">IF(スコア!O18=0,0,1)</f>
        <v>0</v>
      </c>
      <c r="M18" s="1967" t="n">
        <f aca="false">(S$7*S18)+(T$7*T18)+(U$7*U18)+(V$7*V18)+(W$7*W18)+(X$7*X18)+(Y$7*Y18)+(Z$7*Z18)+(AA$7*AA18)</f>
        <v>1</v>
      </c>
      <c r="N18" s="1967" t="n">
        <f aca="false">(AB$7*AB18)+(AC$7*AC18)+(AD$7*AD18)</f>
        <v>0</v>
      </c>
      <c r="O18" s="1902"/>
      <c r="P18" s="1968" t="str">
        <f aca="false">IF($P$3=1,AF18,AV18)</f>
        <v>1.3.1</v>
      </c>
      <c r="Q18" s="1968" t="str">
        <f aca="false">IF($P$3=1,AG18,AW18)</f>
        <v>1.1.1.3</v>
      </c>
      <c r="R18" s="1968" t="str">
        <f aca="false">IF($P$3=1,AH18,AX18)</f>
        <v>適切な暖房計画</v>
      </c>
      <c r="S18" s="1969" t="n">
        <f aca="false">IF($P$3=1,AI18,AY18)</f>
        <v>1</v>
      </c>
      <c r="T18" s="1969"/>
      <c r="U18" s="1969"/>
      <c r="V18" s="1969"/>
      <c r="W18" s="1969"/>
      <c r="X18" s="1969"/>
      <c r="Y18" s="1969"/>
      <c r="Z18" s="1977"/>
      <c r="AA18" s="1969"/>
      <c r="AB18" s="1970"/>
      <c r="AC18" s="1969"/>
      <c r="AD18" s="1969"/>
      <c r="AE18" s="1917"/>
      <c r="AF18" s="1897"/>
      <c r="AG18" s="1897"/>
      <c r="AH18" s="1897"/>
      <c r="AI18" s="1924"/>
      <c r="AJ18" s="1924"/>
      <c r="AK18" s="1924"/>
      <c r="AL18" s="1924"/>
      <c r="AM18" s="1924"/>
      <c r="AN18" s="1924"/>
      <c r="AO18" s="1924"/>
      <c r="AP18" s="1925"/>
      <c r="AQ18" s="1924"/>
      <c r="AR18" s="1924"/>
      <c r="AS18" s="1924"/>
      <c r="AT18" s="1924"/>
      <c r="AU18" s="1908"/>
      <c r="AV18" s="1968" t="s">
        <v>976</v>
      </c>
      <c r="AW18" s="1971" t="s">
        <v>977</v>
      </c>
      <c r="AX18" s="1976" t="s">
        <v>253</v>
      </c>
      <c r="AY18" s="1973" t="n">
        <v>1</v>
      </c>
    </row>
    <row r="19" customFormat="false" ht="13.5" hidden="true" customHeight="false" outlineLevel="0" collapsed="false">
      <c r="B19" s="1974" t="n">
        <f aca="false">P19</f>
        <v>0</v>
      </c>
      <c r="C19" s="1975" t="n">
        <f aca="false">R19</f>
        <v>0</v>
      </c>
      <c r="D19" s="1966"/>
      <c r="E19" s="1966"/>
      <c r="F19" s="1899"/>
      <c r="G19" s="1966" t="n">
        <f aca="false">K19*((S$7*S19)+(T$7*T19)+(U$7*U19)+(V$7*V19)+(W$7*W19)+(X$7*X19)+(Y$7*Y19)+(Z$7*Z19)+(AA$7*AA19))</f>
        <v>0</v>
      </c>
      <c r="H19" s="1967" t="n">
        <f aca="false">L19*((AB$7*AB19)+(AC$7*AC19)+(AD$7*AD19))</f>
        <v>0</v>
      </c>
      <c r="I19" s="1966"/>
      <c r="J19" s="1967"/>
      <c r="K19" s="1967" t="n">
        <f aca="false">IF(スコア!M19=0,0,1)</f>
        <v>0</v>
      </c>
      <c r="L19" s="1967" t="n">
        <f aca="false">IF(スコア!O19=0,0,1)</f>
        <v>0</v>
      </c>
      <c r="M19" s="1967" t="n">
        <f aca="false">(S$7*S19)+(T$7*T19)+(U$7*U19)+(V$7*V19)+(W$7*W19)+(X$7*X19)+(Y$7*Y19)+(Z$7*Z19)+(AA$7*AA19)</f>
        <v>0</v>
      </c>
      <c r="N19" s="1967" t="n">
        <f aca="false">(AB$7*AB19)+(AC$7*AC19)+(AD$7*AD19)</f>
        <v>0</v>
      </c>
      <c r="O19" s="1902"/>
      <c r="P19" s="1968"/>
      <c r="Q19" s="1968"/>
      <c r="R19" s="1968"/>
      <c r="S19" s="1969" t="n">
        <f aca="false">IF($P$3=1,AI19,AY19)</f>
        <v>0</v>
      </c>
      <c r="T19" s="1969"/>
      <c r="U19" s="1969"/>
      <c r="V19" s="1969"/>
      <c r="W19" s="1969"/>
      <c r="X19" s="1969"/>
      <c r="Y19" s="1969"/>
      <c r="Z19" s="1977"/>
      <c r="AA19" s="1969"/>
      <c r="AB19" s="1970"/>
      <c r="AC19" s="1969"/>
      <c r="AD19" s="1969"/>
      <c r="AE19" s="1917"/>
      <c r="AF19" s="1897"/>
      <c r="AG19" s="1897"/>
      <c r="AH19" s="1897"/>
      <c r="AI19" s="1924"/>
      <c r="AJ19" s="1924"/>
      <c r="AK19" s="1924"/>
      <c r="AL19" s="1924"/>
      <c r="AM19" s="1924"/>
      <c r="AN19" s="1924"/>
      <c r="AO19" s="1924"/>
      <c r="AP19" s="1925"/>
      <c r="AQ19" s="1924"/>
      <c r="AR19" s="1924"/>
      <c r="AS19" s="1924"/>
      <c r="AT19" s="1924"/>
      <c r="AU19" s="1908"/>
      <c r="AV19" s="1968" t="s">
        <v>978</v>
      </c>
      <c r="AW19" s="1971"/>
      <c r="AX19" s="1976" t="s">
        <v>979</v>
      </c>
      <c r="AY19" s="1973" t="n">
        <v>0</v>
      </c>
    </row>
    <row r="20" customFormat="false" ht="13.5" hidden="false" customHeight="false" outlineLevel="0" collapsed="false">
      <c r="B20" s="1953" t="n">
        <f aca="false">P20</f>
        <v>2</v>
      </c>
      <c r="C20" s="1962" t="str">
        <f aca="false">R20</f>
        <v>健康と安全・安心</v>
      </c>
      <c r="D20" s="1955" t="n">
        <f aca="false">IF(I$9=0,0,G20/I$9)</f>
        <v>0.3</v>
      </c>
      <c r="E20" s="1955" t="n">
        <f aca="false">IF(J$9=0,0,H20/J$9)</f>
        <v>0</v>
      </c>
      <c r="F20" s="1899"/>
      <c r="G20" s="1956" t="n">
        <f aca="false">K20*((S$7*S20)+(T$7*T20)+(U$7*U20)+(V$7*V20)+(W$7*W20)+(X$7*X20)+(Y$7*Y20)+(Z$7*Z20)+(AA$7*AA20))</f>
        <v>0.3</v>
      </c>
      <c r="H20" s="1956" t="n">
        <f aca="false">L20*((AB$7*AB20)+(AC$7*AC20)+(AD$7*AD20))</f>
        <v>0</v>
      </c>
      <c r="I20" s="1956" t="n">
        <f aca="false">G21+G22+G23</f>
        <v>1</v>
      </c>
      <c r="J20" s="1956" t="n">
        <f aca="false">H21+H22+H23</f>
        <v>0</v>
      </c>
      <c r="K20" s="1956" t="n">
        <f aca="false">IF(スコア!M20=0,0,1)</f>
        <v>1</v>
      </c>
      <c r="L20" s="1956" t="n">
        <f aca="false">IF(スコア!N20=0,0,1)</f>
        <v>1</v>
      </c>
      <c r="M20" s="1956" t="n">
        <f aca="false">(S$7*S20)+(T$7*T20)+(U$7*U20)+(V$7*V20)+(W$7*W20)+(X$7*X20)+(Y$7*Y20)+(Z$7*Z20)+(AA$7*AA20)</f>
        <v>0.3</v>
      </c>
      <c r="N20" s="1956" t="n">
        <f aca="false">(AB$7*AB20)+(AC$7*AC20)+(AD$7*AD20)</f>
        <v>0</v>
      </c>
      <c r="O20" s="1902"/>
      <c r="P20" s="1953" t="n">
        <f aca="false">IF($P$3=1,AF20,AV20)</f>
        <v>2</v>
      </c>
      <c r="Q20" s="1968" t="str">
        <f aca="false">IF($P$3=1,AG20,AW20)</f>
        <v>1.1</v>
      </c>
      <c r="R20" s="1953" t="str">
        <f aca="false">IF($P$3=1,AH20,AX20)</f>
        <v>健康と安全・安心</v>
      </c>
      <c r="S20" s="1958" t="n">
        <f aca="false">IF($P$3=1,AI20,AY20)</f>
        <v>0.3</v>
      </c>
      <c r="T20" s="1958" t="n">
        <f aca="false">IF($P$3=1,AJ20,AZ20)</f>
        <v>0</v>
      </c>
      <c r="U20" s="1958" t="n">
        <f aca="false">IF($P$3=1,AK20,BA20)</f>
        <v>0</v>
      </c>
      <c r="V20" s="1958" t="n">
        <f aca="false">IF($P$3=1,AL20,BB20)</f>
        <v>0</v>
      </c>
      <c r="W20" s="1958" t="n">
        <f aca="false">IF($P$3=1,AM20,BC20)</f>
        <v>0</v>
      </c>
      <c r="X20" s="1958" t="n">
        <f aca="false">IF($P$3=1,AN20,BD20)</f>
        <v>0</v>
      </c>
      <c r="Y20" s="1958" t="n">
        <f aca="false">IF($P$3=1,AO20,BE20)</f>
        <v>0</v>
      </c>
      <c r="Z20" s="1978" t="n">
        <f aca="false">IF($P$3=1,AP20,BF20)</f>
        <v>0</v>
      </c>
      <c r="AA20" s="1958" t="n">
        <f aca="false">IF($P$3=1,AQ20,BG20)</f>
        <v>0</v>
      </c>
      <c r="AB20" s="1960" t="n">
        <f aca="false">IF($P$3=1,AR20,BH20)</f>
        <v>0</v>
      </c>
      <c r="AC20" s="1958" t="n">
        <f aca="false">IF($P$3=1,AS20,BI20)</f>
        <v>0</v>
      </c>
      <c r="AD20" s="1958" t="n">
        <f aca="false">IF($P$3=1,AT20,BJ20)</f>
        <v>0</v>
      </c>
      <c r="AE20" s="1917"/>
      <c r="AF20" s="1897"/>
      <c r="AG20" s="1897"/>
      <c r="AH20" s="1897"/>
      <c r="AI20" s="1924"/>
      <c r="AJ20" s="1924"/>
      <c r="AK20" s="1924"/>
      <c r="AL20" s="1924"/>
      <c r="AM20" s="1924"/>
      <c r="AN20" s="1924"/>
      <c r="AO20" s="1924"/>
      <c r="AP20" s="1925"/>
      <c r="AQ20" s="1924"/>
      <c r="AR20" s="1924"/>
      <c r="AS20" s="1924"/>
      <c r="AT20" s="1924"/>
      <c r="AU20" s="1908"/>
      <c r="AV20" s="1961" t="n">
        <v>2</v>
      </c>
      <c r="AW20" s="1961" t="s">
        <v>969</v>
      </c>
      <c r="AX20" s="1979" t="s">
        <v>197</v>
      </c>
      <c r="AY20" s="1973" t="n">
        <v>0.3</v>
      </c>
    </row>
    <row r="21" customFormat="false" ht="13.5" hidden="false" customHeight="false" outlineLevel="0" collapsed="false">
      <c r="B21" s="1968" t="n">
        <f aca="false">P21</f>
        <v>2.1</v>
      </c>
      <c r="C21" s="1968" t="str">
        <f aca="false">R21</f>
        <v>化学汚染物質の対策</v>
      </c>
      <c r="D21" s="1966" t="n">
        <f aca="false">IF(I$20=0,0,G21/I$20)</f>
        <v>0.333333333333333</v>
      </c>
      <c r="E21" s="1966" t="n">
        <f aca="false">IF(J$20=0,0,H21/J$20)</f>
        <v>0</v>
      </c>
      <c r="F21" s="1899"/>
      <c r="G21" s="1967" t="n">
        <f aca="false">K21*((S$7*S21)+(T$7*T21)+(U$7*U21)+(V$7*V21)+(W$7*W21)+(X$7*X21)+(Y$7*Y21)+(Z$7*Z21)+(AA$7*AA21))</f>
        <v>0.333333333333333</v>
      </c>
      <c r="H21" s="1967" t="n">
        <f aca="false">L21*((AB$7*AB21)+(AC$7*AC21)+(AD$7*AD21))</f>
        <v>0</v>
      </c>
      <c r="I21" s="1967"/>
      <c r="J21" s="1967"/>
      <c r="K21" s="1967" t="n">
        <f aca="false">IF(スコア!M21=0,0,1)</f>
        <v>1</v>
      </c>
      <c r="L21" s="1967" t="n">
        <f aca="false">IF(スコア!N21=0,0,1)</f>
        <v>1</v>
      </c>
      <c r="M21" s="1967" t="n">
        <f aca="false">(S$7*S21)+(T$7*T21)+(U$7*U21)+(V$7*V21)+(W$7*W21)+(X$7*X21)+(Y$7*Y21)+(Z$7*Z21)+(AA$7*AA21)</f>
        <v>0.333333333333333</v>
      </c>
      <c r="N21" s="1967" t="n">
        <f aca="false">(AB$7*AB21)+(AC$7*AC21)+(AD$7*AD21)</f>
        <v>0</v>
      </c>
      <c r="O21" s="1902"/>
      <c r="P21" s="1968" t="n">
        <f aca="false">IF($P$3=1,AF21,AV21)</f>
        <v>2.1</v>
      </c>
      <c r="Q21" s="1968" t="str">
        <f aca="false">IF($P$3=1,AG21,AW21)</f>
        <v>1.1.2</v>
      </c>
      <c r="R21" s="1968" t="str">
        <f aca="false">IF($P$3=1,AH21,AX21)</f>
        <v>化学汚染物質の対策</v>
      </c>
      <c r="S21" s="1969" t="n">
        <f aca="false">IF($P$3=1,AI21,AY21)</f>
        <v>0.333333333333333</v>
      </c>
      <c r="T21" s="1969" t="n">
        <f aca="false">IF($P$3=1,AJ21,AZ21)</f>
        <v>0</v>
      </c>
      <c r="U21" s="1969" t="n">
        <f aca="false">IF($P$3=1,AK21,BA21)</f>
        <v>0</v>
      </c>
      <c r="V21" s="1969" t="n">
        <f aca="false">IF($P$3=1,AL21,BB21)</f>
        <v>0</v>
      </c>
      <c r="W21" s="1969" t="n">
        <f aca="false">IF($P$3=1,AM21,BC21)</f>
        <v>0</v>
      </c>
      <c r="X21" s="1969" t="n">
        <f aca="false">IF($P$3=1,AN21,BD21)</f>
        <v>0</v>
      </c>
      <c r="Y21" s="1969" t="n">
        <f aca="false">IF($P$3=1,AO21,BE21)</f>
        <v>0</v>
      </c>
      <c r="Z21" s="1980" t="n">
        <f aca="false">IF($P$3=1,AP21,BF21)</f>
        <v>0</v>
      </c>
      <c r="AA21" s="1969" t="n">
        <f aca="false">IF($P$3=1,AQ21,BG21)</f>
        <v>0</v>
      </c>
      <c r="AB21" s="1970" t="n">
        <f aca="false">IF($P$3=1,AR21,BH21)</f>
        <v>0</v>
      </c>
      <c r="AC21" s="1969" t="n">
        <f aca="false">IF($P$3=1,AS21,BI21)</f>
        <v>0</v>
      </c>
      <c r="AD21" s="1969" t="n">
        <f aca="false">IF($P$3=1,AT21,BJ21)</f>
        <v>0</v>
      </c>
      <c r="AE21" s="1917"/>
      <c r="AF21" s="1897"/>
      <c r="AG21" s="1897"/>
      <c r="AH21" s="1897"/>
      <c r="AI21" s="1924"/>
      <c r="AJ21" s="1924"/>
      <c r="AK21" s="1924"/>
      <c r="AL21" s="1924"/>
      <c r="AM21" s="1924"/>
      <c r="AN21" s="1924"/>
      <c r="AO21" s="1924"/>
      <c r="AP21" s="1925"/>
      <c r="AQ21" s="1924"/>
      <c r="AR21" s="1924"/>
      <c r="AS21" s="1924"/>
      <c r="AT21" s="1924"/>
      <c r="AU21" s="1908"/>
      <c r="AV21" s="1971" t="n">
        <v>2.1</v>
      </c>
      <c r="AW21" s="1971" t="s">
        <v>972</v>
      </c>
      <c r="AX21" s="1981" t="s">
        <v>254</v>
      </c>
      <c r="AY21" s="1973" t="n">
        <f aca="false">1/3</f>
        <v>0.333333333333333</v>
      </c>
    </row>
    <row r="22" customFormat="false" ht="13.5" hidden="false" customHeight="false" outlineLevel="0" collapsed="false">
      <c r="B22" s="1968" t="n">
        <f aca="false">P22</f>
        <v>2.2</v>
      </c>
      <c r="C22" s="1981" t="str">
        <f aca="false">R22</f>
        <v>適切な換気計画</v>
      </c>
      <c r="D22" s="1966" t="n">
        <f aca="false">IF(I$20=0,0,G22/I$20)</f>
        <v>0.333333333333333</v>
      </c>
      <c r="E22" s="1966" t="n">
        <f aca="false">IF(J$20=0,0,H22/J$20)</f>
        <v>0</v>
      </c>
      <c r="F22" s="1899"/>
      <c r="G22" s="1967" t="n">
        <f aca="false">K22*((S$7*S22)+(T$7*T22)+(U$7*U22)+(V$7*V22)+(W$7*W22)+(X$7*X22)+(Y$7*Y22)+(Z$7*Z22)+(AA$7*AA22))</f>
        <v>0.333333333333333</v>
      </c>
      <c r="H22" s="1967" t="n">
        <f aca="false">L22*((AB$7*AB22)+(AC$7*AC22)+(AD$7*AD22))</f>
        <v>0</v>
      </c>
      <c r="I22" s="1967"/>
      <c r="J22" s="1967"/>
      <c r="K22" s="1967" t="n">
        <f aca="false">IF(スコア!M22=0,0,1)</f>
        <v>1</v>
      </c>
      <c r="L22" s="1967" t="n">
        <f aca="false">IF(スコア!N22=0,0,1)</f>
        <v>1</v>
      </c>
      <c r="M22" s="1967" t="n">
        <f aca="false">(S$7*S22)+(T$7*T22)+(U$7*U22)+(V$7*V22)+(W$7*W22)+(X$7*X22)+(Y$7*Y22)+(Z$7*Z22)+(AA$7*AA22)</f>
        <v>0.333333333333333</v>
      </c>
      <c r="N22" s="1967" t="n">
        <f aca="false">(AB$7*AB22)+(AC$7*AC22)+(AD$7*AD22)</f>
        <v>0</v>
      </c>
      <c r="O22" s="1902"/>
      <c r="P22" s="1968" t="n">
        <f aca="false">IF($P$3=1,AF22,AV22)</f>
        <v>2.2</v>
      </c>
      <c r="Q22" s="1968" t="str">
        <f aca="false">IF($P$3=1,AG22,AW22)</f>
        <v>1.1.2</v>
      </c>
      <c r="R22" s="1968" t="str">
        <f aca="false">IF($P$3=1,AH22,AX22)</f>
        <v>適切な換気計画</v>
      </c>
      <c r="S22" s="1969" t="n">
        <f aca="false">IF($P$3=1,AI22,AY22)</f>
        <v>0.333333333333333</v>
      </c>
      <c r="T22" s="1969" t="n">
        <f aca="false">IF($P$3=1,AJ22,AZ22)</f>
        <v>0</v>
      </c>
      <c r="U22" s="1969" t="n">
        <f aca="false">IF($P$3=1,AK22,BA22)</f>
        <v>0</v>
      </c>
      <c r="V22" s="1969" t="n">
        <f aca="false">IF($P$3=1,AL22,BB22)</f>
        <v>0</v>
      </c>
      <c r="W22" s="1969" t="n">
        <f aca="false">IF($P$3=1,AM22,BC22)</f>
        <v>0</v>
      </c>
      <c r="X22" s="1969" t="n">
        <f aca="false">IF($P$3=1,AN22,BD22)</f>
        <v>0</v>
      </c>
      <c r="Y22" s="1969" t="n">
        <f aca="false">IF($P$3=1,AO22,BE22)</f>
        <v>0</v>
      </c>
      <c r="Z22" s="1980" t="n">
        <f aca="false">IF($P$3=1,AP22,BF22)</f>
        <v>0</v>
      </c>
      <c r="AA22" s="1969" t="n">
        <f aca="false">IF($P$3=1,AQ22,BG22)</f>
        <v>0</v>
      </c>
      <c r="AB22" s="1970" t="n">
        <f aca="false">IF($P$3=1,AR22,BH22)</f>
        <v>0</v>
      </c>
      <c r="AC22" s="1969" t="n">
        <f aca="false">IF($P$3=1,AS22,BI22)</f>
        <v>0</v>
      </c>
      <c r="AD22" s="1969" t="n">
        <f aca="false">IF($P$3=1,AT22,BJ22)</f>
        <v>0</v>
      </c>
      <c r="AE22" s="1917"/>
      <c r="AF22" s="1897"/>
      <c r="AG22" s="1897"/>
      <c r="AH22" s="1897"/>
      <c r="AI22" s="1924"/>
      <c r="AJ22" s="1924"/>
      <c r="AK22" s="1924"/>
      <c r="AL22" s="1924"/>
      <c r="AM22" s="1924"/>
      <c r="AN22" s="1924"/>
      <c r="AO22" s="1924"/>
      <c r="AP22" s="1925"/>
      <c r="AQ22" s="1924"/>
      <c r="AR22" s="1924"/>
      <c r="AS22" s="1924"/>
      <c r="AT22" s="1924"/>
      <c r="AU22" s="1908"/>
      <c r="AV22" s="1971" t="n">
        <v>2.2</v>
      </c>
      <c r="AW22" s="1971" t="s">
        <v>972</v>
      </c>
      <c r="AX22" s="1981" t="s">
        <v>255</v>
      </c>
      <c r="AY22" s="1973" t="n">
        <f aca="false">1/3</f>
        <v>0.333333333333333</v>
      </c>
    </row>
    <row r="23" customFormat="false" ht="13.5" hidden="false" customHeight="false" outlineLevel="0" collapsed="false">
      <c r="B23" s="1964" t="n">
        <f aca="false">P23</f>
        <v>2.3</v>
      </c>
      <c r="C23" s="1972" t="str">
        <f aca="false">R23</f>
        <v>犯罪に備える</v>
      </c>
      <c r="D23" s="1966" t="n">
        <f aca="false">IF(I$20=0,0,G23/I$20)</f>
        <v>0.333333333333333</v>
      </c>
      <c r="E23" s="1966" t="n">
        <f aca="false">IF(J$20=0,0,H23/J$20)</f>
        <v>0</v>
      </c>
      <c r="F23" s="1899"/>
      <c r="G23" s="1967" t="n">
        <f aca="false">K23*((S$7*S23)+(T$7*T23)+(U$7*U23)+(V$7*V23)+(W$7*W23)+(X$7*X23)+(Y$7*Y23)+(Z$7*Z23)+(AA$7*AA23))</f>
        <v>0.333333333333333</v>
      </c>
      <c r="H23" s="1967" t="n">
        <f aca="false">L23*((AB$7*AB23)+(AC$7*AC23)+(AD$7*AD23))</f>
        <v>0</v>
      </c>
      <c r="I23" s="1967"/>
      <c r="J23" s="1967"/>
      <c r="K23" s="1967" t="n">
        <f aca="false">IF(スコア!M23=0,0,1)</f>
        <v>1</v>
      </c>
      <c r="L23" s="1967" t="n">
        <f aca="false">IF(スコア!N23=0,0,1)</f>
        <v>1</v>
      </c>
      <c r="M23" s="1967" t="n">
        <f aca="false">(S$7*S23)+(T$7*T23)+(U$7*U23)+(V$7*V23)+(W$7*W23)+(X$7*X23)+(Y$7*Y23)+(Z$7*Z23)+(AA$7*AA23)</f>
        <v>0.333333333333333</v>
      </c>
      <c r="N23" s="1967" t="n">
        <f aca="false">(AB$7*AB23)+(AC$7*AC23)+(AD$7*AD23)</f>
        <v>0</v>
      </c>
      <c r="O23" s="1902"/>
      <c r="P23" s="1968" t="n">
        <f aca="false">IF($P$3=1,AF23,AV23)</f>
        <v>2.3</v>
      </c>
      <c r="Q23" s="1968" t="str">
        <f aca="false">IF($P$3=1,AG23,AW23)</f>
        <v>1.1.2</v>
      </c>
      <c r="R23" s="1968" t="str">
        <f aca="false">IF($P$3=1,AH23,AX23)</f>
        <v>犯罪に備える</v>
      </c>
      <c r="S23" s="1969" t="n">
        <f aca="false">IF($P$3=1,AI23,AY23)</f>
        <v>0.333333333333333</v>
      </c>
      <c r="T23" s="1969" t="n">
        <f aca="false">IF($P$3=1,AJ23,AZ23)</f>
        <v>0</v>
      </c>
      <c r="U23" s="1969" t="n">
        <f aca="false">IF($P$3=1,AK23,BA23)</f>
        <v>0</v>
      </c>
      <c r="V23" s="1969" t="n">
        <f aca="false">IF($P$3=1,AL23,BB23)</f>
        <v>0</v>
      </c>
      <c r="W23" s="1969" t="n">
        <f aca="false">IF($P$3=1,AM23,BC23)</f>
        <v>0</v>
      </c>
      <c r="X23" s="1969" t="n">
        <f aca="false">IF($P$3=1,AN23,BD23)</f>
        <v>0</v>
      </c>
      <c r="Y23" s="1969" t="n">
        <f aca="false">IF($P$3=1,AO23,BE23)</f>
        <v>0</v>
      </c>
      <c r="Z23" s="1980" t="n">
        <f aca="false">IF($P$3=1,AP23,BF23)</f>
        <v>0</v>
      </c>
      <c r="AA23" s="1969" t="n">
        <f aca="false">IF($P$3=1,AQ23,BG23)</f>
        <v>0</v>
      </c>
      <c r="AB23" s="1970" t="n">
        <f aca="false">IF($P$3=1,AR23,BH23)</f>
        <v>0</v>
      </c>
      <c r="AC23" s="1969" t="n">
        <f aca="false">IF($P$3=1,AS23,BI23)</f>
        <v>0</v>
      </c>
      <c r="AD23" s="1969" t="n">
        <f aca="false">IF($P$3=1,AT23,BJ23)</f>
        <v>0</v>
      </c>
      <c r="AE23" s="1917"/>
      <c r="AF23" s="1897"/>
      <c r="AG23" s="1897"/>
      <c r="AH23" s="1897"/>
      <c r="AI23" s="1924"/>
      <c r="AJ23" s="1924"/>
      <c r="AK23" s="1924"/>
      <c r="AL23" s="1924"/>
      <c r="AM23" s="1924"/>
      <c r="AN23" s="1924"/>
      <c r="AO23" s="1924"/>
      <c r="AP23" s="1925"/>
      <c r="AQ23" s="1924"/>
      <c r="AR23" s="1924"/>
      <c r="AS23" s="1924"/>
      <c r="AT23" s="1924"/>
      <c r="AU23" s="1908"/>
      <c r="AV23" s="1971" t="n">
        <v>2.3</v>
      </c>
      <c r="AW23" s="1971" t="s">
        <v>972</v>
      </c>
      <c r="AX23" s="1981" t="s">
        <v>256</v>
      </c>
      <c r="AY23" s="1973" t="n">
        <f aca="false">1/3</f>
        <v>0.333333333333333</v>
      </c>
    </row>
    <row r="24" customFormat="false" ht="13.5" hidden="false" customHeight="false" outlineLevel="0" collapsed="false">
      <c r="B24" s="1953" t="n">
        <f aca="false">P24</f>
        <v>3</v>
      </c>
      <c r="C24" s="1962" t="str">
        <f aca="false">R24</f>
        <v>明るさ</v>
      </c>
      <c r="D24" s="1955" t="n">
        <f aca="false">IF(I$9=0,0,G24/I$9)</f>
        <v>0.1</v>
      </c>
      <c r="E24" s="1955" t="n">
        <f aca="false">IF(J$9=0,0,H24/J$9)</f>
        <v>0</v>
      </c>
      <c r="F24" s="1899"/>
      <c r="G24" s="1956" t="n">
        <f aca="false">K24*((S$7*S24)+(T$7*T24)+(U$7*U24)+(V$7*V24)+(W$7*W24)+(X$7*X24)+(Y$7*Y24)+(Z$7*Z24)+(AA$7*AA24))</f>
        <v>0.1</v>
      </c>
      <c r="H24" s="1956" t="n">
        <f aca="false">L24*((AB$7*AB24)+(AC$7*AC24)+(AD$7*AD24))</f>
        <v>0</v>
      </c>
      <c r="I24" s="1956" t="n">
        <f aca="false">G25+G26</f>
        <v>1</v>
      </c>
      <c r="J24" s="1956" t="n">
        <f aca="false">H25+H26</f>
        <v>0</v>
      </c>
      <c r="K24" s="1956" t="n">
        <f aca="false">IF(スコア!M24=0,0,1)</f>
        <v>1</v>
      </c>
      <c r="L24" s="1956" t="n">
        <f aca="false">IF(スコア!N24=0,0,1)</f>
        <v>1</v>
      </c>
      <c r="M24" s="1956" t="n">
        <f aca="false">(S$7*S24)+(T$7*T24)+(U$7*U24)+(V$7*V24)+(W$7*W24)+(X$7*X24)+(Y$7*Y24)+(Z$7*Z24)+(AA$7*AA24)</f>
        <v>0.1</v>
      </c>
      <c r="N24" s="1956" t="n">
        <f aca="false">(AB$7*AB24)+(AC$7*AC24)+(AD$7*AD24)</f>
        <v>0</v>
      </c>
      <c r="O24" s="1902"/>
      <c r="P24" s="1953" t="n">
        <f aca="false">IF($P$3=1,AF24,AV24)</f>
        <v>3</v>
      </c>
      <c r="Q24" s="1968" t="str">
        <f aca="false">IF($P$3=1,AG24,AW24)</f>
        <v>1.1</v>
      </c>
      <c r="R24" s="1953" t="str">
        <f aca="false">IF($P$3=1,AH24,AX24)</f>
        <v>明るさ</v>
      </c>
      <c r="S24" s="1958" t="n">
        <f aca="false">IF($P$3=1,AI24,AY24)</f>
        <v>0.1</v>
      </c>
      <c r="T24" s="1958" t="n">
        <f aca="false">IF($P$3=1,AJ24,AZ24)</f>
        <v>0</v>
      </c>
      <c r="U24" s="1958" t="n">
        <f aca="false">IF($P$3=1,AK24,BA24)</f>
        <v>0</v>
      </c>
      <c r="V24" s="1958" t="n">
        <f aca="false">IF($P$3=1,AL24,BB24)</f>
        <v>0</v>
      </c>
      <c r="W24" s="1958" t="n">
        <f aca="false">IF($P$3=1,AM24,BC24)</f>
        <v>0</v>
      </c>
      <c r="X24" s="1958" t="n">
        <f aca="false">IF($P$3=1,AN24,BD24)</f>
        <v>0</v>
      </c>
      <c r="Y24" s="1958" t="n">
        <f aca="false">IF($P$3=1,AO24,BE24)</f>
        <v>0</v>
      </c>
      <c r="Z24" s="1978" t="n">
        <f aca="false">IF($P$3=1,AP24,BF24)</f>
        <v>0</v>
      </c>
      <c r="AA24" s="1958" t="n">
        <f aca="false">IF($P$3=1,AQ24,BG24)</f>
        <v>0</v>
      </c>
      <c r="AB24" s="1960" t="n">
        <f aca="false">IF($P$3=1,AR24,BH24)</f>
        <v>0</v>
      </c>
      <c r="AC24" s="1958" t="n">
        <f aca="false">IF($P$3=1,AS24,BI24)</f>
        <v>0</v>
      </c>
      <c r="AD24" s="1958" t="n">
        <f aca="false">IF($P$3=1,AT24,BJ24)</f>
        <v>0</v>
      </c>
      <c r="AE24" s="1917"/>
      <c r="AF24" s="1897"/>
      <c r="AG24" s="1897"/>
      <c r="AH24" s="1897"/>
      <c r="AI24" s="1924"/>
      <c r="AJ24" s="1924"/>
      <c r="AK24" s="1924"/>
      <c r="AL24" s="1924"/>
      <c r="AM24" s="1924"/>
      <c r="AN24" s="1924"/>
      <c r="AO24" s="1924"/>
      <c r="AP24" s="1925"/>
      <c r="AQ24" s="1924"/>
      <c r="AR24" s="1924"/>
      <c r="AS24" s="1924"/>
      <c r="AT24" s="1924"/>
      <c r="AU24" s="1908"/>
      <c r="AV24" s="1961" t="n">
        <v>3</v>
      </c>
      <c r="AW24" s="1961" t="s">
        <v>969</v>
      </c>
      <c r="AX24" s="1962" t="s">
        <v>203</v>
      </c>
      <c r="AY24" s="1973" t="n">
        <v>0.1</v>
      </c>
    </row>
    <row r="25" customFormat="false" ht="13.5" hidden="false" customHeight="false" outlineLevel="0" collapsed="false">
      <c r="B25" s="1964" t="n">
        <f aca="false">P25</f>
        <v>3.1</v>
      </c>
      <c r="C25" s="1972" t="str">
        <f aca="false">R25</f>
        <v>昼光の利用</v>
      </c>
      <c r="D25" s="1966" t="n">
        <f aca="false">IF(I$24=0,0,G25/I$24)</f>
        <v>1</v>
      </c>
      <c r="E25" s="1966" t="n">
        <f aca="false">IF(J$24=0,0,H25/J$24)</f>
        <v>0</v>
      </c>
      <c r="F25" s="1899"/>
      <c r="G25" s="1967" t="n">
        <f aca="false">K25*((S$7*S25)+(T$7*T25)+(U$7*U25)+(V$7*V25)+(W$7*W25)+(X$7*X25)+(Y$7*Y25)+(Z$7*Z25)+(AA$7*AA25))</f>
        <v>1</v>
      </c>
      <c r="H25" s="1967" t="n">
        <f aca="false">L25*((AB$7*AB25)+(AC$7*AC25)+(AD$7*AD25))</f>
        <v>0</v>
      </c>
      <c r="I25" s="1967"/>
      <c r="J25" s="1967"/>
      <c r="K25" s="1967" t="n">
        <f aca="false">IF(スコア!M25=0,0,1)</f>
        <v>1</v>
      </c>
      <c r="L25" s="1967" t="n">
        <f aca="false">IF(スコア!N25=0,0,1)</f>
        <v>1</v>
      </c>
      <c r="M25" s="1967" t="n">
        <f aca="false">(S$7*S25)+(T$7*T25)+(U$7*U25)+(V$7*V25)+(W$7*W25)+(X$7*X25)+(Y$7*Y25)+(Z$7*Z25)+(AA$7*AA25)</f>
        <v>1</v>
      </c>
      <c r="N25" s="1967" t="n">
        <f aca="false">(AB$7*AB25)+(AC$7*AC25)+(AD$7*AD25)</f>
        <v>0</v>
      </c>
      <c r="O25" s="1902"/>
      <c r="P25" s="1968" t="n">
        <f aca="false">IF($P$3=1,AF25,AV25)</f>
        <v>3.1</v>
      </c>
      <c r="Q25" s="1968" t="str">
        <f aca="false">IF($P$3=1,AG25,AW25)</f>
        <v>1.1.3</v>
      </c>
      <c r="R25" s="1968" t="str">
        <f aca="false">IF($P$3=1,AH25,AX25)</f>
        <v>昼光の利用</v>
      </c>
      <c r="S25" s="1969" t="n">
        <f aca="false">IF($P$3=1,AI25,AY25)</f>
        <v>1</v>
      </c>
      <c r="T25" s="1969" t="n">
        <f aca="false">IF($P$3=1,AJ25,AZ25)</f>
        <v>0</v>
      </c>
      <c r="U25" s="1969" t="n">
        <f aca="false">IF($P$3=1,AK25,BA25)</f>
        <v>0</v>
      </c>
      <c r="V25" s="1969" t="n">
        <f aca="false">IF($P$3=1,AL25,BB25)</f>
        <v>0</v>
      </c>
      <c r="W25" s="1969" t="n">
        <f aca="false">IF($P$3=1,AM25,BC25)</f>
        <v>0</v>
      </c>
      <c r="X25" s="1969" t="n">
        <f aca="false">IF($P$3=1,AN25,BD25)</f>
        <v>0</v>
      </c>
      <c r="Y25" s="1969" t="n">
        <f aca="false">IF($P$3=1,AO25,BE25)</f>
        <v>0</v>
      </c>
      <c r="Z25" s="1980" t="n">
        <f aca="false">IF($P$3=1,AP25,BF25)</f>
        <v>0</v>
      </c>
      <c r="AA25" s="1969" t="n">
        <f aca="false">IF($P$3=1,AQ25,BG25)</f>
        <v>0</v>
      </c>
      <c r="AB25" s="1970" t="n">
        <f aca="false">IF($P$3=1,AR25,BH25)</f>
        <v>0</v>
      </c>
      <c r="AC25" s="1969" t="n">
        <f aca="false">IF($P$3=1,AS25,BI25)</f>
        <v>0</v>
      </c>
      <c r="AD25" s="1969" t="n">
        <f aca="false">IF($P$3=1,AT25,BJ25)</f>
        <v>0</v>
      </c>
      <c r="AE25" s="1917"/>
      <c r="AF25" s="1897"/>
      <c r="AG25" s="1897"/>
      <c r="AH25" s="1897"/>
      <c r="AI25" s="1924"/>
      <c r="AJ25" s="1924"/>
      <c r="AK25" s="1924"/>
      <c r="AL25" s="1924"/>
      <c r="AM25" s="1924"/>
      <c r="AN25" s="1924"/>
      <c r="AO25" s="1924"/>
      <c r="AP25" s="1925"/>
      <c r="AQ25" s="1924"/>
      <c r="AR25" s="1924"/>
      <c r="AS25" s="1924"/>
      <c r="AT25" s="1924"/>
      <c r="AU25" s="1908"/>
      <c r="AV25" s="1971" t="n">
        <v>3.1</v>
      </c>
      <c r="AW25" s="1971" t="s">
        <v>980</v>
      </c>
      <c r="AX25" s="1981" t="s">
        <v>257</v>
      </c>
      <c r="AY25" s="1982" t="n">
        <v>1</v>
      </c>
    </row>
    <row r="26" customFormat="false" ht="13.5" hidden="true" customHeight="false" outlineLevel="0" collapsed="false">
      <c r="B26" s="1964" t="str">
        <f aca="false">P26</f>
        <v>3.2</v>
      </c>
      <c r="C26" s="1972" t="str">
        <f aca="false">R26</f>
        <v>評価しない</v>
      </c>
      <c r="D26" s="1966" t="n">
        <f aca="false">IF(I$24=0,0,G26/I$24)</f>
        <v>0</v>
      </c>
      <c r="E26" s="1966" t="n">
        <f aca="false">IF(J$24=0,0,H26/J$24)</f>
        <v>0</v>
      </c>
      <c r="F26" s="1899"/>
      <c r="G26" s="1967" t="n">
        <f aca="false">K26*((S$7*S26)+(T$7*T26)+(U$7*U26)+(V$7*V26)+(W$7*W26)+(X$7*X26)+(Y$7*Y26)+(Z$7*Z26)+(AA$7*AA26))</f>
        <v>0</v>
      </c>
      <c r="H26" s="1967" t="n">
        <f aca="false">L26*((AB$7*AB26)+(AC$7*AC26)+(AD$7*AD26))</f>
        <v>0</v>
      </c>
      <c r="I26" s="1967"/>
      <c r="J26" s="1967"/>
      <c r="K26" s="1967" t="n">
        <f aca="false">IF(スコア!M26=0,0,1)</f>
        <v>0</v>
      </c>
      <c r="L26" s="1967" t="n">
        <f aca="false">IF(スコア!N26=0,0,1)</f>
        <v>0</v>
      </c>
      <c r="M26" s="1967" t="n">
        <f aca="false">(S$7*S26)+(T$7*T26)+(U$7*U26)+(V$7*V26)+(W$7*W26)+(X$7*X26)+(Y$7*Y26)+(Z$7*Z26)+(AA$7*AA26)</f>
        <v>0</v>
      </c>
      <c r="N26" s="1967" t="n">
        <f aca="false">(AB$7*AB26)+(AC$7*AC26)+(AD$7*AD26)</f>
        <v>0</v>
      </c>
      <c r="O26" s="1947"/>
      <c r="P26" s="1968" t="str">
        <f aca="false">IF($P$3=1,AF26,AV26)</f>
        <v>3.2</v>
      </c>
      <c r="Q26" s="1968" t="n">
        <f aca="false">IF($P$3=1,AG26,AW26)</f>
        <v>0</v>
      </c>
      <c r="R26" s="1968" t="str">
        <f aca="false">IF($P$3=1,AH26,AX26)</f>
        <v>評価しない</v>
      </c>
      <c r="S26" s="1969" t="n">
        <f aca="false">IF($P$3=1,AI26,AY26)</f>
        <v>0</v>
      </c>
      <c r="T26" s="1969" t="n">
        <f aca="false">IF($P$3=1,AJ26,AZ26)</f>
        <v>0</v>
      </c>
      <c r="U26" s="1969" t="n">
        <f aca="false">IF($P$3=1,AK26,BA26)</f>
        <v>0</v>
      </c>
      <c r="V26" s="1969" t="n">
        <f aca="false">IF($P$3=1,AL26,BB26)</f>
        <v>0</v>
      </c>
      <c r="W26" s="1969" t="n">
        <f aca="false">IF($P$3=1,AM26,BC26)</f>
        <v>0</v>
      </c>
      <c r="X26" s="1969" t="n">
        <f aca="false">IF($P$3=1,AN26,BD26)</f>
        <v>0</v>
      </c>
      <c r="Y26" s="1969" t="n">
        <f aca="false">IF($P$3=1,AO26,BE26)</f>
        <v>0</v>
      </c>
      <c r="Z26" s="1980" t="n">
        <f aca="false">IF($P$3=1,AP26,BF26)</f>
        <v>0</v>
      </c>
      <c r="AA26" s="1969" t="n">
        <f aca="false">IF($P$3=1,AQ26,BG26)</f>
        <v>0</v>
      </c>
      <c r="AB26" s="1970" t="n">
        <f aca="false">IF($P$3=1,AR26,BH26)</f>
        <v>0</v>
      </c>
      <c r="AC26" s="1969" t="n">
        <f aca="false">IF($P$3=1,AS26,BI26)</f>
        <v>0</v>
      </c>
      <c r="AD26" s="1969" t="n">
        <f aca="false">IF($P$3=1,AT26,BJ26)</f>
        <v>0</v>
      </c>
      <c r="AE26" s="1917"/>
      <c r="AF26" s="1897"/>
      <c r="AG26" s="1897"/>
      <c r="AH26" s="1897"/>
      <c r="AI26" s="1924"/>
      <c r="AJ26" s="1924"/>
      <c r="AK26" s="1924"/>
      <c r="AL26" s="1924"/>
      <c r="AM26" s="1924"/>
      <c r="AN26" s="1924"/>
      <c r="AO26" s="1924"/>
      <c r="AP26" s="1925"/>
      <c r="AQ26" s="1924"/>
      <c r="AR26" s="1924"/>
      <c r="AS26" s="1924"/>
      <c r="AT26" s="1924"/>
      <c r="AU26" s="1908"/>
      <c r="AV26" s="1971" t="s">
        <v>981</v>
      </c>
      <c r="AW26" s="1971"/>
      <c r="AX26" s="1972" t="s">
        <v>979</v>
      </c>
      <c r="AY26" s="1973" t="n">
        <v>0</v>
      </c>
    </row>
    <row r="27" customFormat="false" ht="13.5" hidden="false" customHeight="false" outlineLevel="0" collapsed="false">
      <c r="B27" s="1953" t="n">
        <f aca="false">P27</f>
        <v>4</v>
      </c>
      <c r="C27" s="1962" t="str">
        <f aca="false">R27</f>
        <v>静かさ</v>
      </c>
      <c r="D27" s="1955" t="n">
        <f aca="false">IF(I$9=0,0,G27/I$9)</f>
        <v>0.1</v>
      </c>
      <c r="E27" s="1955" t="n">
        <f aca="false">IF(J$9=0,0,H27/J$9)</f>
        <v>0</v>
      </c>
      <c r="F27" s="1945"/>
      <c r="G27" s="1956" t="n">
        <f aca="false">K27*((S$7*S27)+(T$7*T27)+(U$7*U27)+(V$7*V27)+(W$7*W27)+(X$7*X27)+(Y$7*Y27)+(Z$7*Z27)+(AA$7*AA27))</f>
        <v>0.1</v>
      </c>
      <c r="H27" s="1956" t="n">
        <f aca="false">L27*((AB$7*AB27)+(AC$7*AC27)+(AD$7*AD27))</f>
        <v>0</v>
      </c>
      <c r="I27" s="1956"/>
      <c r="J27" s="1956"/>
      <c r="K27" s="1956" t="n">
        <f aca="false">IF(スコア!M27=0,0,1)</f>
        <v>1</v>
      </c>
      <c r="L27" s="1956" t="n">
        <f aca="false">IF(スコア!N27=0,0,1)</f>
        <v>1</v>
      </c>
      <c r="M27" s="1956" t="n">
        <f aca="false">(S$7*S27)+(T$7*T27)+(U$7*U27)+(V$7*V27)+(W$7*W27)+(X$7*X27)+(Y$7*Y27)+(Z$7*Z27)+(AA$7*AA27)</f>
        <v>0.1</v>
      </c>
      <c r="N27" s="1956" t="n">
        <f aca="false">(AB$7*AB27)+(AC$7*AC27)+(AD$7*AD27)</f>
        <v>0</v>
      </c>
      <c r="O27" s="1947"/>
      <c r="P27" s="1953" t="n">
        <f aca="false">IF($P$3=1,AF27,AV27)</f>
        <v>4</v>
      </c>
      <c r="Q27" s="1953" t="str">
        <f aca="false">IF($P$3=1,AG27,AW27)</f>
        <v>1.1</v>
      </c>
      <c r="R27" s="1953" t="str">
        <f aca="false">IF($P$3=1,AH27,AX27)</f>
        <v>静かさ</v>
      </c>
      <c r="S27" s="1958" t="n">
        <f aca="false">IF($P$3=1,AI27,AY27)</f>
        <v>0.1</v>
      </c>
      <c r="T27" s="1958" t="n">
        <f aca="false">IF($P$3=1,AJ27,AZ27)</f>
        <v>0</v>
      </c>
      <c r="U27" s="1958" t="n">
        <f aca="false">IF($P$3=1,AK27,BA27)</f>
        <v>0</v>
      </c>
      <c r="V27" s="1958" t="n">
        <f aca="false">IF($P$3=1,AL27,BB27)</f>
        <v>0</v>
      </c>
      <c r="W27" s="1958" t="n">
        <f aca="false">IF($P$3=1,AM27,BC27)</f>
        <v>0</v>
      </c>
      <c r="X27" s="1958" t="n">
        <f aca="false">IF($P$3=1,AN27,BD27)</f>
        <v>0</v>
      </c>
      <c r="Y27" s="1958" t="n">
        <f aca="false">IF($P$3=1,AO27,BE27)</f>
        <v>0</v>
      </c>
      <c r="Z27" s="1978" t="n">
        <f aca="false">IF($P$3=1,AP27,BF27)</f>
        <v>0</v>
      </c>
      <c r="AA27" s="1958" t="n">
        <f aca="false">IF($P$3=1,AQ27,BG27)</f>
        <v>0</v>
      </c>
      <c r="AB27" s="1960" t="n">
        <f aca="false">IF($P$3=1,AR27,BH27)</f>
        <v>0</v>
      </c>
      <c r="AC27" s="1958" t="n">
        <f aca="false">IF($P$3=1,AS27,BI27)</f>
        <v>0</v>
      </c>
      <c r="AD27" s="1958" t="n">
        <f aca="false">IF($P$3=1,AT27,BJ27)</f>
        <v>0</v>
      </c>
      <c r="AE27" s="1983"/>
      <c r="AF27" s="1932"/>
      <c r="AG27" s="1932"/>
      <c r="AH27" s="1932"/>
      <c r="AI27" s="1984"/>
      <c r="AJ27" s="1984"/>
      <c r="AK27" s="1984"/>
      <c r="AL27" s="1984"/>
      <c r="AM27" s="1984"/>
      <c r="AN27" s="1984"/>
      <c r="AO27" s="1984"/>
      <c r="AP27" s="1985"/>
      <c r="AQ27" s="1984"/>
      <c r="AR27" s="1984"/>
      <c r="AS27" s="1984"/>
      <c r="AT27" s="1984"/>
      <c r="AU27" s="1986"/>
      <c r="AV27" s="1961" t="n">
        <v>4</v>
      </c>
      <c r="AW27" s="1961" t="s">
        <v>969</v>
      </c>
      <c r="AX27" s="1979" t="s">
        <v>206</v>
      </c>
      <c r="AY27" s="1987" t="n">
        <v>0.1</v>
      </c>
    </row>
    <row r="28" customFormat="false" ht="13.5" hidden="false" customHeight="false" outlineLevel="0" collapsed="false">
      <c r="B28" s="1942" t="s">
        <v>982</v>
      </c>
      <c r="C28" s="1951" t="str">
        <f aca="false">R28</f>
        <v>長く使い続ける</v>
      </c>
      <c r="D28" s="1944" t="n">
        <f aca="false">IF(I$8=0,0,G28/I$8)</f>
        <v>0.3</v>
      </c>
      <c r="E28" s="1944" t="n">
        <f aca="false">IF(J$8=0,0,H28/J$8)</f>
        <v>0</v>
      </c>
      <c r="F28" s="1988"/>
      <c r="G28" s="1946" t="n">
        <f aca="false">K28*((S$7*S28)+(T$7*T28)+(U$7*U28)+(V$7*V28)+(W$7*W28)+(X$7*X28)+(Y$7*Y28)+(Z$7*Z28)+(AA$7*AA28))</f>
        <v>0.3</v>
      </c>
      <c r="H28" s="1946" t="n">
        <f aca="false">L28*((AB$7*AB28)+(AC$7*AC28)+(AD$7*AD28))</f>
        <v>0</v>
      </c>
      <c r="I28" s="1946" t="n">
        <f aca="false">G29+G37+G40</f>
        <v>1</v>
      </c>
      <c r="J28" s="1946" t="n">
        <f aca="false">H29+H37+H40</f>
        <v>0</v>
      </c>
      <c r="K28" s="1946" t="n">
        <f aca="false">IF(スコア!Q28=0,0,1)</f>
        <v>1</v>
      </c>
      <c r="L28" s="1946" t="n">
        <f aca="false">IF(スコア!R28=0,0,1)</f>
        <v>0</v>
      </c>
      <c r="M28" s="1946" t="n">
        <f aca="false">(S$7*S28)+(T$7*T28)+(U$7*U28)+(V$7*V28)+(W$7*W28)+(X$7*X28)+(Y$7*Y28)+(Z$7*Z28)+(AA$7*AA28)</f>
        <v>0.3</v>
      </c>
      <c r="N28" s="1946" t="n">
        <f aca="false">(AB$7*AB28)+(AC$7*AC28)+(AD$7*AD28)</f>
        <v>0</v>
      </c>
      <c r="O28" s="1947"/>
      <c r="P28" s="1948" t="str">
        <f aca="false">IF($P$3=1,AF28,AV28)</f>
        <v>QH2</v>
      </c>
      <c r="Q28" s="1948" t="str">
        <f aca="false">IF($P$3=1,AG28,AW28)</f>
        <v>1</v>
      </c>
      <c r="R28" s="1948" t="str">
        <f aca="false">IF($P$3=1,AH28,AX28)</f>
        <v>長く使い続ける</v>
      </c>
      <c r="S28" s="1949" t="n">
        <f aca="false">IF($P$3=1,AI28,AY28)</f>
        <v>0.3</v>
      </c>
      <c r="T28" s="1949" t="n">
        <f aca="false">IF($P$3=1,AJ28,AZ28)</f>
        <v>0</v>
      </c>
      <c r="U28" s="1949" t="n">
        <f aca="false">IF($P$3=1,AK28,BA28)</f>
        <v>0</v>
      </c>
      <c r="V28" s="1949" t="n">
        <f aca="false">IF($P$3=1,AL28,BB28)</f>
        <v>0</v>
      </c>
      <c r="W28" s="1949" t="n">
        <f aca="false">IF($P$3=1,AM28,BC28)</f>
        <v>0</v>
      </c>
      <c r="X28" s="1949" t="n">
        <f aca="false">IF($P$3=1,AN28,BD28)</f>
        <v>0</v>
      </c>
      <c r="Y28" s="1949" t="n">
        <f aca="false">IF($P$3=1,AO28,BE28)</f>
        <v>0</v>
      </c>
      <c r="Z28" s="1949" t="n">
        <f aca="false">IF($P$3=1,AP28,BF28)</f>
        <v>0</v>
      </c>
      <c r="AA28" s="1949" t="n">
        <f aca="false">IF($P$3=1,AQ28,BG28)</f>
        <v>0</v>
      </c>
      <c r="AB28" s="1950" t="n">
        <f aca="false">IF($P$3=1,AR28,BH28)</f>
        <v>0</v>
      </c>
      <c r="AC28" s="1949" t="n">
        <f aca="false">IF($P$3=1,AS28,BI28)</f>
        <v>0</v>
      </c>
      <c r="AD28" s="1949" t="n">
        <f aca="false">IF($P$3=1,AT28,BJ28)</f>
        <v>0</v>
      </c>
      <c r="AE28" s="1983"/>
      <c r="AF28" s="1932"/>
      <c r="AG28" s="1932"/>
      <c r="AH28" s="1932"/>
      <c r="AI28" s="1984"/>
      <c r="AJ28" s="1984"/>
      <c r="AK28" s="1984"/>
      <c r="AL28" s="1984"/>
      <c r="AM28" s="1984"/>
      <c r="AN28" s="1984"/>
      <c r="AO28" s="1984"/>
      <c r="AP28" s="1985"/>
      <c r="AQ28" s="1984"/>
      <c r="AR28" s="1984"/>
      <c r="AS28" s="1984"/>
      <c r="AT28" s="1984"/>
      <c r="AU28" s="1986"/>
      <c r="AV28" s="1942" t="s">
        <v>982</v>
      </c>
      <c r="AW28" s="1942" t="s">
        <v>968</v>
      </c>
      <c r="AX28" s="1951" t="s">
        <v>107</v>
      </c>
      <c r="AY28" s="1952" t="n">
        <v>0.3</v>
      </c>
    </row>
    <row r="29" customFormat="false" ht="13.5" hidden="false" customHeight="false" outlineLevel="0" collapsed="false">
      <c r="B29" s="1953" t="n">
        <f aca="false">P29</f>
        <v>1</v>
      </c>
      <c r="C29" s="1962" t="str">
        <f aca="false">R29</f>
        <v>長寿命に対する基本性能</v>
      </c>
      <c r="D29" s="1955" t="n">
        <f aca="false">IF(I$28=0,0,G29/I$28)</f>
        <v>0.5</v>
      </c>
      <c r="E29" s="1955" t="n">
        <f aca="false">IF(J$28=0,0,H29/J$28)</f>
        <v>0</v>
      </c>
      <c r="F29" s="1945"/>
      <c r="G29" s="1956" t="n">
        <f aca="false">K29*((S$7*S29)+(T$7*T29)+(U$7*U29)+(V$7*V29)+(W$7*W29)+(X$7*X29)+(Y$7*Y29)+(Z$7*Z29)+(AA$7*AA29))</f>
        <v>0.5</v>
      </c>
      <c r="H29" s="1956" t="n">
        <f aca="false">L29*((AB$7*AB29)+(AC$7*AC29)+(AD$7*AD29))</f>
        <v>0</v>
      </c>
      <c r="I29" s="1956" t="n">
        <f aca="false">G30+G31+G32+G33+G34</f>
        <v>1</v>
      </c>
      <c r="J29" s="1956" t="n">
        <f aca="false">H30+H31+H32+H33+H34</f>
        <v>0</v>
      </c>
      <c r="K29" s="1956" t="n">
        <f aca="false">IF(スコア!M29=0,0,1)</f>
        <v>1</v>
      </c>
      <c r="L29" s="1956" t="n">
        <f aca="false">IF(スコア!N29=0,0,1)</f>
        <v>1</v>
      </c>
      <c r="M29" s="1956" t="n">
        <f aca="false">(S$7*S29)+(T$7*T29)+(U$7*U29)+(V$7*V29)+(W$7*W29)+(X$7*X29)+(Y$7*Y29)+(Z$7*Z29)+(AA$7*AA29)</f>
        <v>0.5</v>
      </c>
      <c r="N29" s="1956" t="n">
        <f aca="false">(AB$7*AB29)+(AC$7*AC29)+(AD$7*AD29)</f>
        <v>0</v>
      </c>
      <c r="O29" s="1947"/>
      <c r="P29" s="1953" t="n">
        <f aca="false">IF($P$3=1,AF29,AV29)</f>
        <v>1</v>
      </c>
      <c r="Q29" s="1953" t="str">
        <f aca="false">IF($P$3=1,AG29,AW29)</f>
        <v>1.2</v>
      </c>
      <c r="R29" s="1953" t="str">
        <f aca="false">IF($P$3=1,AH29,AX29)</f>
        <v>長寿命に対する基本性能</v>
      </c>
      <c r="S29" s="1989" t="n">
        <f aca="false">IF($P$3=1,AI29,AY29)</f>
        <v>0.5</v>
      </c>
      <c r="T29" s="1989" t="n">
        <f aca="false">IF($P$3=1,AJ29,AZ29)</f>
        <v>0</v>
      </c>
      <c r="U29" s="1989" t="n">
        <f aca="false">IF($P$3=1,AK29,BA29)</f>
        <v>0</v>
      </c>
      <c r="V29" s="1989" t="n">
        <f aca="false">IF($P$3=1,AL29,BB29)</f>
        <v>0</v>
      </c>
      <c r="W29" s="1989" t="n">
        <f aca="false">IF($P$3=1,AM29,BC29)</f>
        <v>0</v>
      </c>
      <c r="X29" s="1989" t="n">
        <f aca="false">IF($P$3=1,AN29,BD29)</f>
        <v>0</v>
      </c>
      <c r="Y29" s="1989" t="n">
        <f aca="false">IF($P$3=1,AO29,BE29)</f>
        <v>0</v>
      </c>
      <c r="Z29" s="1978" t="n">
        <f aca="false">IF($P$3=1,AP29,BF29)</f>
        <v>0</v>
      </c>
      <c r="AA29" s="1989" t="n">
        <f aca="false">IF($P$3=1,AQ29,BG29)</f>
        <v>0</v>
      </c>
      <c r="AB29" s="1990" t="n">
        <f aca="false">IF($P$3=1,AR29,BH29)</f>
        <v>0</v>
      </c>
      <c r="AC29" s="1989" t="n">
        <f aca="false">IF($P$3=1,AS29,BI29)</f>
        <v>0</v>
      </c>
      <c r="AD29" s="1989" t="n">
        <f aca="false">IF($P$3=1,AT29,BJ29)</f>
        <v>0</v>
      </c>
      <c r="AE29" s="1983"/>
      <c r="AF29" s="1932"/>
      <c r="AG29" s="1932"/>
      <c r="AH29" s="1932"/>
      <c r="AI29" s="1984"/>
      <c r="AJ29" s="1984"/>
      <c r="AK29" s="1984"/>
      <c r="AL29" s="1984"/>
      <c r="AM29" s="1984"/>
      <c r="AN29" s="1984"/>
      <c r="AO29" s="1984"/>
      <c r="AP29" s="1985"/>
      <c r="AQ29" s="1984"/>
      <c r="AR29" s="1984"/>
      <c r="AS29" s="1984"/>
      <c r="AT29" s="1984"/>
      <c r="AU29" s="1986"/>
      <c r="AV29" s="1961" t="n">
        <v>1</v>
      </c>
      <c r="AW29" s="1961" t="s">
        <v>983</v>
      </c>
      <c r="AX29" s="1962" t="s">
        <v>193</v>
      </c>
      <c r="AY29" s="1987" t="n">
        <v>0.5</v>
      </c>
    </row>
    <row r="30" customFormat="false" ht="13.5" hidden="false" customHeight="false" outlineLevel="0" collapsed="false">
      <c r="B30" s="1968" t="n">
        <f aca="false">P30</f>
        <v>1.1</v>
      </c>
      <c r="C30" s="1981" t="str">
        <f aca="false">R30</f>
        <v>躯体</v>
      </c>
      <c r="D30" s="1966" t="n">
        <f aca="false">IF(I$29=0,0,G30/I$29)</f>
        <v>0.3</v>
      </c>
      <c r="E30" s="1966" t="n">
        <f aca="false">IF(J$29=0,0,H30/J$29)</f>
        <v>0</v>
      </c>
      <c r="F30" s="1899"/>
      <c r="G30" s="1967" t="n">
        <f aca="false">K30*((S$7*S30)+(T$7*T30)+(U$7*U30)+(V$7*V30)+(W$7*W30)+(X$7*X30)+(Y$7*Y30)+(Z$7*Z30)+(AA$7*AA30))</f>
        <v>0.3</v>
      </c>
      <c r="H30" s="1967" t="n">
        <f aca="false">L30*((AB$7*AB30)+(AC$7*AC30)+(AD$7*AD30))</f>
        <v>0</v>
      </c>
      <c r="I30" s="1967"/>
      <c r="J30" s="1967"/>
      <c r="K30" s="1967" t="n">
        <f aca="false">IF(スコア!M30=0,0,1)</f>
        <v>1</v>
      </c>
      <c r="L30" s="1967" t="n">
        <f aca="false">IF(スコア!N30=0,0,1)</f>
        <v>1</v>
      </c>
      <c r="M30" s="1967" t="n">
        <f aca="false">(S$7*S30)+(T$7*T30)+(U$7*U30)+(V$7*V30)+(W$7*W30)+(X$7*X30)+(Y$7*Y30)+(Z$7*Z30)+(AA$7*AA30)</f>
        <v>0.3</v>
      </c>
      <c r="N30" s="1967" t="n">
        <f aca="false">(AB$7*AB30)+(AC$7*AC30)+(AD$7*AD30)</f>
        <v>0</v>
      </c>
      <c r="O30" s="1947"/>
      <c r="P30" s="1968" t="n">
        <f aca="false">IF($P$3=1,AF30,AV30)</f>
        <v>1.1</v>
      </c>
      <c r="Q30" s="1968" t="str">
        <f aca="false">IF($P$3=1,AG30,AW30)</f>
        <v>1.2.1</v>
      </c>
      <c r="R30" s="1968" t="str">
        <f aca="false">IF($P$3=1,AH30,AX30)</f>
        <v>躯体</v>
      </c>
      <c r="S30" s="1969" t="n">
        <f aca="false">IF($P$3=1,AI30,AY30)</f>
        <v>0.3</v>
      </c>
      <c r="T30" s="1969" t="n">
        <f aca="false">IF($P$3=1,AJ30,AZ30)</f>
        <v>0</v>
      </c>
      <c r="U30" s="1969" t="n">
        <f aca="false">IF($P$3=1,AK30,BA30)</f>
        <v>0</v>
      </c>
      <c r="V30" s="1969" t="n">
        <f aca="false">IF($P$3=1,AL30,BB30)</f>
        <v>0</v>
      </c>
      <c r="W30" s="1969" t="n">
        <f aca="false">IF($P$3=1,AM30,BC30)</f>
        <v>0</v>
      </c>
      <c r="X30" s="1969" t="n">
        <f aca="false">IF($P$3=1,AN30,BD30)</f>
        <v>0</v>
      </c>
      <c r="Y30" s="1969" t="n">
        <f aca="false">IF($P$3=1,AO30,BE30)</f>
        <v>0</v>
      </c>
      <c r="Z30" s="1980" t="n">
        <f aca="false">IF($P$3=1,AP30,BF30)</f>
        <v>0</v>
      </c>
      <c r="AA30" s="1969" t="n">
        <f aca="false">IF($P$3=1,AQ30,BG30)</f>
        <v>0</v>
      </c>
      <c r="AB30" s="1970" t="n">
        <f aca="false">IF($P$3=1,AR30,BH30)</f>
        <v>0</v>
      </c>
      <c r="AC30" s="1969" t="n">
        <f aca="false">IF($P$3=1,AS30,BI30)</f>
        <v>0</v>
      </c>
      <c r="AD30" s="1969" t="n">
        <f aca="false">IF($P$3=1,AT30,BJ30)</f>
        <v>0</v>
      </c>
      <c r="AE30" s="1917"/>
      <c r="AF30" s="1897"/>
      <c r="AG30" s="1897"/>
      <c r="AH30" s="1897"/>
      <c r="AI30" s="1924"/>
      <c r="AJ30" s="1924"/>
      <c r="AK30" s="1924"/>
      <c r="AL30" s="1924"/>
      <c r="AM30" s="1924"/>
      <c r="AN30" s="1924"/>
      <c r="AO30" s="1924"/>
      <c r="AP30" s="1925"/>
      <c r="AQ30" s="1924"/>
      <c r="AR30" s="1924"/>
      <c r="AS30" s="1924"/>
      <c r="AT30" s="1924"/>
      <c r="AU30" s="1908"/>
      <c r="AV30" s="1971" t="n">
        <v>1.1</v>
      </c>
      <c r="AW30" s="1971" t="s">
        <v>973</v>
      </c>
      <c r="AX30" s="1972" t="s">
        <v>259</v>
      </c>
      <c r="AY30" s="1973" t="n">
        <v>0.3</v>
      </c>
    </row>
    <row r="31" customFormat="false" ht="13.5" hidden="false" customHeight="false" outlineLevel="0" collapsed="false">
      <c r="B31" s="1968" t="n">
        <f aca="false">P31</f>
        <v>1.2</v>
      </c>
      <c r="C31" s="1981" t="str">
        <f aca="false">R31</f>
        <v>外壁材</v>
      </c>
      <c r="D31" s="1966" t="n">
        <f aca="false">IF(I$29=0,0,G31/I$29)</f>
        <v>0.1</v>
      </c>
      <c r="E31" s="1966" t="n">
        <f aca="false">IF(J$29=0,0,H31/J$29)</f>
        <v>0</v>
      </c>
      <c r="F31" s="1991"/>
      <c r="G31" s="1967" t="n">
        <f aca="false">K31*((S$7*S31)+(T$7*T31)+(U$7*U31)+(V$7*V31)+(W$7*W31)+(X$7*X31)+(Y$7*Y31)+(Z$7*Z31)+(AA$7*AA31))</f>
        <v>0.1</v>
      </c>
      <c r="H31" s="1967" t="n">
        <f aca="false">L31*((AB$7*AB31)+(AC$7*AC31)+(AD$7*AD31))</f>
        <v>0</v>
      </c>
      <c r="I31" s="1967"/>
      <c r="J31" s="1967"/>
      <c r="K31" s="1967" t="n">
        <f aca="false">IF(スコア!M31=0,0,1)</f>
        <v>1</v>
      </c>
      <c r="L31" s="1967" t="n">
        <f aca="false">IF(スコア!N31=0,0,1)</f>
        <v>1</v>
      </c>
      <c r="M31" s="1967" t="n">
        <f aca="false">(S$7*S31)+(T$7*T31)+(U$7*U31)+(V$7*V31)+(W$7*W31)+(X$7*X31)+(Y$7*Y31)+(Z$7*Z31)+(AA$7*AA31)</f>
        <v>0.1</v>
      </c>
      <c r="N31" s="1967" t="n">
        <f aca="false">(AB$7*AB31)+(AC$7*AC31)+(AD$7*AD31)</f>
        <v>0</v>
      </c>
      <c r="O31" s="1947"/>
      <c r="P31" s="1968" t="n">
        <f aca="false">IF($P$3=1,AF31,AV31)</f>
        <v>1.2</v>
      </c>
      <c r="Q31" s="1968" t="str">
        <f aca="false">IF($P$3=1,AG31,AW31)</f>
        <v>1.2.1</v>
      </c>
      <c r="R31" s="1968" t="str">
        <f aca="false">IF($P$3=1,AH31,AX31)</f>
        <v>外壁材</v>
      </c>
      <c r="S31" s="1969" t="n">
        <f aca="false">IF($P$3=1,AI31,AY31)</f>
        <v>0.1</v>
      </c>
      <c r="T31" s="1969" t="n">
        <f aca="false">IF($P$3=1,AJ31,AZ31)</f>
        <v>0</v>
      </c>
      <c r="U31" s="1969" t="n">
        <f aca="false">IF($P$3=1,AK31,BA31)</f>
        <v>0</v>
      </c>
      <c r="V31" s="1969" t="n">
        <f aca="false">IF($P$3=1,AL31,BB31)</f>
        <v>0</v>
      </c>
      <c r="W31" s="1969" t="n">
        <f aca="false">IF($P$3=1,AM31,BC31)</f>
        <v>0</v>
      </c>
      <c r="X31" s="1969" t="n">
        <f aca="false">IF($P$3=1,AN31,BD31)</f>
        <v>0</v>
      </c>
      <c r="Y31" s="1969" t="n">
        <f aca="false">IF($P$3=1,AO31,BE31)</f>
        <v>0</v>
      </c>
      <c r="Z31" s="1980" t="n">
        <f aca="false">IF($P$3=1,AP31,BF31)</f>
        <v>0</v>
      </c>
      <c r="AA31" s="1969" t="n">
        <f aca="false">IF($P$3=1,AQ31,BG31)</f>
        <v>0</v>
      </c>
      <c r="AB31" s="1970" t="n">
        <f aca="false">IF($P$3=1,AR31,BH31)</f>
        <v>0</v>
      </c>
      <c r="AC31" s="1969" t="n">
        <f aca="false">IF($P$3=1,AS31,BI31)</f>
        <v>0</v>
      </c>
      <c r="AD31" s="1969" t="n">
        <f aca="false">IF($P$3=1,AT31,BJ31)</f>
        <v>0</v>
      </c>
      <c r="AE31" s="1917"/>
      <c r="AF31" s="1897"/>
      <c r="AG31" s="1897"/>
      <c r="AH31" s="1897"/>
      <c r="AI31" s="1924"/>
      <c r="AJ31" s="1924"/>
      <c r="AK31" s="1924"/>
      <c r="AL31" s="1924"/>
      <c r="AM31" s="1924"/>
      <c r="AN31" s="1924"/>
      <c r="AO31" s="1924"/>
      <c r="AP31" s="1925"/>
      <c r="AQ31" s="1924"/>
      <c r="AR31" s="1924"/>
      <c r="AS31" s="1924"/>
      <c r="AT31" s="1924"/>
      <c r="AU31" s="1908"/>
      <c r="AV31" s="1971" t="n">
        <v>1.2</v>
      </c>
      <c r="AW31" s="1971" t="s">
        <v>973</v>
      </c>
      <c r="AX31" s="1972" t="s">
        <v>260</v>
      </c>
      <c r="AY31" s="1973" t="n">
        <v>0.1</v>
      </c>
    </row>
    <row r="32" customFormat="false" ht="13.5" hidden="false" customHeight="false" outlineLevel="0" collapsed="false">
      <c r="B32" s="1968" t="n">
        <f aca="false">P32</f>
        <v>1.3</v>
      </c>
      <c r="C32" s="1981" t="str">
        <f aca="false">R32</f>
        <v>屋根材、陸屋根</v>
      </c>
      <c r="D32" s="1966" t="n">
        <f aca="false">IF(I$29=0,0,G32/I$29)</f>
        <v>0.1</v>
      </c>
      <c r="E32" s="1966" t="n">
        <f aca="false">IF(J$29=0,0,H32/J$29)</f>
        <v>0</v>
      </c>
      <c r="F32" s="1899"/>
      <c r="G32" s="1967" t="n">
        <f aca="false">K32*((S$7*S32)+(T$7*T32)+(U$7*U32)+(V$7*V32)+(W$7*W32)+(X$7*X32)+(Y$7*Y32)+(Z$7*Z32)+(AA$7*AA32))</f>
        <v>0.1</v>
      </c>
      <c r="H32" s="1967" t="n">
        <f aca="false">L32*((AB$7*AB32)+(AC$7*AC32)+(AD$7*AD32))</f>
        <v>0</v>
      </c>
      <c r="I32" s="1967"/>
      <c r="J32" s="1967"/>
      <c r="K32" s="1967" t="n">
        <f aca="false">IF(スコア!M32=0,0,1)</f>
        <v>1</v>
      </c>
      <c r="L32" s="1967" t="n">
        <f aca="false">IF(スコア!N32=0,0,1)</f>
        <v>1</v>
      </c>
      <c r="M32" s="1967" t="n">
        <f aca="false">(S$7*S32)+(T$7*T32)+(U$7*U32)+(V$7*V32)+(W$7*W32)+(X$7*X32)+(Y$7*Y32)+(Z$7*Z32)+(AA$7*AA32)</f>
        <v>0.1</v>
      </c>
      <c r="N32" s="1967" t="n">
        <f aca="false">(AB$7*AB32)+(AC$7*AC32)+(AD$7*AD32)</f>
        <v>0</v>
      </c>
      <c r="O32" s="1947"/>
      <c r="P32" s="1968" t="n">
        <f aca="false">IF($P$3=1,AF32,AV32)</f>
        <v>1.3</v>
      </c>
      <c r="Q32" s="1968" t="str">
        <f aca="false">IF($P$3=1,AG32,AW32)</f>
        <v>1.2.1</v>
      </c>
      <c r="R32" s="1968" t="str">
        <f aca="false">IF($P$3=1,AH32,AX32)</f>
        <v>屋根材、陸屋根</v>
      </c>
      <c r="S32" s="1969" t="n">
        <f aca="false">IF($P$3=1,AI32,AY32)</f>
        <v>0.1</v>
      </c>
      <c r="T32" s="1969"/>
      <c r="U32" s="1969"/>
      <c r="V32" s="1969"/>
      <c r="W32" s="1969"/>
      <c r="X32" s="1969"/>
      <c r="Y32" s="1969"/>
      <c r="Z32" s="1980"/>
      <c r="AA32" s="1969"/>
      <c r="AB32" s="1970"/>
      <c r="AC32" s="1970"/>
      <c r="AD32" s="1970"/>
      <c r="AE32" s="1917"/>
      <c r="AF32" s="1897"/>
      <c r="AG32" s="1897"/>
      <c r="AH32" s="1897"/>
      <c r="AI32" s="1924"/>
      <c r="AJ32" s="1924"/>
      <c r="AK32" s="1924"/>
      <c r="AL32" s="1924"/>
      <c r="AM32" s="1924"/>
      <c r="AN32" s="1924"/>
      <c r="AO32" s="1924"/>
      <c r="AP32" s="1925"/>
      <c r="AQ32" s="1924"/>
      <c r="AR32" s="1924"/>
      <c r="AS32" s="1924"/>
      <c r="AT32" s="1924"/>
      <c r="AU32" s="1908"/>
      <c r="AV32" s="1971" t="n">
        <v>1.3</v>
      </c>
      <c r="AW32" s="1971" t="s">
        <v>973</v>
      </c>
      <c r="AX32" s="1972" t="s">
        <v>261</v>
      </c>
      <c r="AY32" s="1973" t="n">
        <v>0.1</v>
      </c>
    </row>
    <row r="33" customFormat="false" ht="13.5" hidden="false" customHeight="false" outlineLevel="0" collapsed="false">
      <c r="B33" s="1968" t="n">
        <f aca="false">P33</f>
        <v>1.4</v>
      </c>
      <c r="C33" s="1981" t="str">
        <f aca="false">R33</f>
        <v>自然災害に耐える</v>
      </c>
      <c r="D33" s="1966" t="n">
        <f aca="false">IF(I$29=0,0,G33/I$29)</f>
        <v>0.3</v>
      </c>
      <c r="E33" s="1966" t="n">
        <f aca="false">IF(J$29=0,0,H33/J$29)</f>
        <v>0</v>
      </c>
      <c r="F33" s="1899"/>
      <c r="G33" s="1967" t="n">
        <f aca="false">K33*((S$7*S33)+(T$7*T33)+(U$7*U33)+(V$7*V33)+(W$7*W33)+(X$7*X33)+(Y$7*Y33)+(Z$7*Z33)+(AA$7*AA33))</f>
        <v>0.3</v>
      </c>
      <c r="H33" s="1967" t="n">
        <f aca="false">L33*((AB$7*AB33)+(AC$7*AC33)+(AD$7*AD33))</f>
        <v>0</v>
      </c>
      <c r="I33" s="1967"/>
      <c r="J33" s="1967"/>
      <c r="K33" s="1967" t="n">
        <f aca="false">IF(スコア!M33=0,0,1)</f>
        <v>1</v>
      </c>
      <c r="L33" s="1967" t="n">
        <f aca="false">IF(スコア!N33=0,0,1)</f>
        <v>1</v>
      </c>
      <c r="M33" s="1967" t="n">
        <f aca="false">(S$7*S33)+(T$7*T33)+(U$7*U33)+(V$7*V33)+(W$7*W33)+(X$7*X33)+(Y$7*Y33)+(Z$7*Z33)+(AA$7*AA33)</f>
        <v>0.3</v>
      </c>
      <c r="N33" s="1967" t="n">
        <f aca="false">(AB$7*AB33)+(AC$7*AC33)+(AD$7*AD33)</f>
        <v>0</v>
      </c>
      <c r="O33" s="1947"/>
      <c r="P33" s="1968" t="n">
        <f aca="false">IF($P$3=1,AF33,AV33)</f>
        <v>1.4</v>
      </c>
      <c r="Q33" s="1968" t="str">
        <f aca="false">IF($P$3=1,AG33,AW33)</f>
        <v>1.2.1</v>
      </c>
      <c r="R33" s="1968" t="str">
        <f aca="false">IF($P$3=1,AH33,AX33)</f>
        <v>自然災害に耐える</v>
      </c>
      <c r="S33" s="1969" t="n">
        <f aca="false">IF($P$3=1,AI33,AY33)</f>
        <v>0.3</v>
      </c>
      <c r="T33" s="1969"/>
      <c r="U33" s="1969"/>
      <c r="V33" s="1969"/>
      <c r="W33" s="1969"/>
      <c r="X33" s="1969"/>
      <c r="Y33" s="1969"/>
      <c r="Z33" s="1980"/>
      <c r="AA33" s="1969"/>
      <c r="AB33" s="1970"/>
      <c r="AC33" s="1970"/>
      <c r="AD33" s="1970"/>
      <c r="AE33" s="1917"/>
      <c r="AF33" s="1897"/>
      <c r="AG33" s="1897"/>
      <c r="AH33" s="1897"/>
      <c r="AI33" s="1924"/>
      <c r="AJ33" s="1924"/>
      <c r="AK33" s="1924"/>
      <c r="AL33" s="1924"/>
      <c r="AM33" s="1924"/>
      <c r="AN33" s="1924"/>
      <c r="AO33" s="1924"/>
      <c r="AP33" s="1925"/>
      <c r="AQ33" s="1924"/>
      <c r="AR33" s="1924"/>
      <c r="AS33" s="1924"/>
      <c r="AT33" s="1924"/>
      <c r="AU33" s="1908"/>
      <c r="AV33" s="1971" t="n">
        <v>1.4</v>
      </c>
      <c r="AW33" s="1971" t="s">
        <v>973</v>
      </c>
      <c r="AX33" s="1972" t="s">
        <v>262</v>
      </c>
      <c r="AY33" s="1973" t="n">
        <v>0.3</v>
      </c>
    </row>
    <row r="34" customFormat="false" ht="13.5" hidden="false" customHeight="false" outlineLevel="0" collapsed="false">
      <c r="B34" s="1968" t="n">
        <f aca="false">P34</f>
        <v>1.5</v>
      </c>
      <c r="C34" s="1968" t="str">
        <f aca="false">R34</f>
        <v>火災に備える</v>
      </c>
      <c r="D34" s="1966" t="n">
        <f aca="false">IF(I$29=0,0,G34/I$29)</f>
        <v>0.2</v>
      </c>
      <c r="E34" s="1966" t="n">
        <f aca="false">IF(J$29=0,0,H34/J$29)</f>
        <v>0</v>
      </c>
      <c r="F34" s="1899"/>
      <c r="G34" s="1967" t="n">
        <f aca="false">K34*((S$7*S34)+(T$7*T34)+(U$7*U34)+(V$7*V34)+(W$7*W34)+(X$7*X34)+(Y$7*Y34)+(Z$7*Z34)+(AA$7*AA34))</f>
        <v>0.2</v>
      </c>
      <c r="H34" s="1967" t="n">
        <f aca="false">L34*((AB$7*AB34)+(AC$7*AC34)+(AD$7*AD34))</f>
        <v>0</v>
      </c>
      <c r="I34" s="1967" t="n">
        <f aca="false">G35+G36</f>
        <v>1</v>
      </c>
      <c r="J34" s="1967" t="n">
        <f aca="false">H35+H36</f>
        <v>0</v>
      </c>
      <c r="K34" s="1967" t="n">
        <f aca="false">IF(スコア!M34=0,0,1)</f>
        <v>1</v>
      </c>
      <c r="L34" s="1967" t="n">
        <f aca="false">IF(スコア!N34=0,0,1)</f>
        <v>1</v>
      </c>
      <c r="M34" s="1967" t="n">
        <f aca="false">(S$7*S34)+(T$7*T34)+(U$7*U34)+(V$7*V34)+(W$7*W34)+(X$7*X34)+(Y$7*Y34)+(Z$7*Z34)+(AA$7*AA34)</f>
        <v>0.2</v>
      </c>
      <c r="N34" s="1967" t="n">
        <f aca="false">(AB$7*AB34)+(AC$7*AC34)+(AD$7*AD34)</f>
        <v>0</v>
      </c>
      <c r="O34" s="1947"/>
      <c r="P34" s="1968" t="n">
        <f aca="false">IF($P$3=1,AF34,AV34)</f>
        <v>1.5</v>
      </c>
      <c r="Q34" s="1968" t="str">
        <f aca="false">IF($P$3=1,AG34,AW34)</f>
        <v>1.2.1</v>
      </c>
      <c r="R34" s="1968" t="str">
        <f aca="false">IF($P$3=1,AH34,AX34)</f>
        <v>火災に備える</v>
      </c>
      <c r="S34" s="1969" t="n">
        <f aca="false">IF($P$3=1,AI34,AY34)</f>
        <v>0.2</v>
      </c>
      <c r="T34" s="1969"/>
      <c r="U34" s="1969"/>
      <c r="V34" s="1969"/>
      <c r="W34" s="1969"/>
      <c r="X34" s="1969"/>
      <c r="Y34" s="1969"/>
      <c r="Z34" s="1980"/>
      <c r="AA34" s="1969"/>
      <c r="AB34" s="1970"/>
      <c r="AC34" s="1970"/>
      <c r="AD34" s="1970"/>
      <c r="AE34" s="1917"/>
      <c r="AF34" s="1897"/>
      <c r="AG34" s="1897"/>
      <c r="AH34" s="1897"/>
      <c r="AI34" s="1924"/>
      <c r="AJ34" s="1924"/>
      <c r="AK34" s="1924"/>
      <c r="AL34" s="1924"/>
      <c r="AM34" s="1924"/>
      <c r="AN34" s="1924"/>
      <c r="AO34" s="1924"/>
      <c r="AP34" s="1925"/>
      <c r="AQ34" s="1924"/>
      <c r="AR34" s="1924"/>
      <c r="AS34" s="1924"/>
      <c r="AT34" s="1924"/>
      <c r="AU34" s="1908"/>
      <c r="AV34" s="1971" t="n">
        <v>1.5</v>
      </c>
      <c r="AW34" s="1971" t="s">
        <v>973</v>
      </c>
      <c r="AX34" s="1972" t="s">
        <v>263</v>
      </c>
      <c r="AY34" s="1973" t="n">
        <v>0.2</v>
      </c>
    </row>
    <row r="35" customFormat="false" ht="13.5" hidden="false" customHeight="false" outlineLevel="0" collapsed="false">
      <c r="B35" s="1968" t="str">
        <f aca="false">P35</f>
        <v>1.5.1</v>
      </c>
      <c r="C35" s="1981" t="str">
        <f aca="false">R35</f>
        <v>火災に耐える構造</v>
      </c>
      <c r="D35" s="1966" t="n">
        <f aca="false">IF(I$34=0,0,G35/I$34)</f>
        <v>0.65</v>
      </c>
      <c r="E35" s="1966" t="n">
        <f aca="false">IF(J$34=0,0,H35/J$34)</f>
        <v>0</v>
      </c>
      <c r="F35" s="1899"/>
      <c r="G35" s="1967" t="n">
        <f aca="false">K35*((S$7*S35)+(T$7*T35)+(U$7*U35)+(V$7*V35)+(W$7*W35)+(X$7*X35)+(Y$7*Y35)+(Z$7*Z35)+(AA$7*AA35))</f>
        <v>0.65</v>
      </c>
      <c r="H35" s="1967" t="n">
        <f aca="false">L35*((AB$7*AB35)+(AC$7*AC35)+(AD$7*AD35))</f>
        <v>0</v>
      </c>
      <c r="I35" s="1967"/>
      <c r="J35" s="1967"/>
      <c r="K35" s="1967" t="n">
        <f aca="false">IF(スコア!M35=0,0,1)</f>
        <v>1</v>
      </c>
      <c r="L35" s="1967" t="n">
        <f aca="false">IF(スコア!N35=0,0,1)</f>
        <v>1</v>
      </c>
      <c r="M35" s="1967" t="n">
        <f aca="false">(S$7*S35)+(T$7*T35)+(U$7*U35)+(V$7*V35)+(W$7*W35)+(X$7*X35)+(Y$7*Y35)+(Z$7*Z35)+(AA$7*AA35)</f>
        <v>0.65</v>
      </c>
      <c r="N35" s="1967" t="n">
        <f aca="false">(AB$7*AB35)+(AC$7*AC35)+(AD$7*AD35)</f>
        <v>0</v>
      </c>
      <c r="O35" s="1947"/>
      <c r="P35" s="1968" t="str">
        <f aca="false">IF($P$3=1,AF35,AV35)</f>
        <v>1.5.1</v>
      </c>
      <c r="Q35" s="1968" t="str">
        <f aca="false">IF($P$3=1,AG35,AW35)</f>
        <v>1.2.1.1</v>
      </c>
      <c r="R35" s="1968" t="str">
        <f aca="false">IF($P$3=1,AH35,AX35)</f>
        <v>火災に耐える構造</v>
      </c>
      <c r="S35" s="1969" t="n">
        <f aca="false">IF($P$3=1,AI35,AY35)</f>
        <v>0.65</v>
      </c>
      <c r="T35" s="1969"/>
      <c r="U35" s="1969"/>
      <c r="V35" s="1969"/>
      <c r="W35" s="1969"/>
      <c r="X35" s="1969"/>
      <c r="Y35" s="1969"/>
      <c r="Z35" s="1980"/>
      <c r="AA35" s="1969"/>
      <c r="AB35" s="1970"/>
      <c r="AC35" s="1970"/>
      <c r="AD35" s="1970"/>
      <c r="AE35" s="1917"/>
      <c r="AF35" s="1897"/>
      <c r="AG35" s="1897"/>
      <c r="AH35" s="1897"/>
      <c r="AI35" s="1924"/>
      <c r="AJ35" s="1924"/>
      <c r="AK35" s="1924"/>
      <c r="AL35" s="1924"/>
      <c r="AM35" s="1924"/>
      <c r="AN35" s="1924"/>
      <c r="AO35" s="1924"/>
      <c r="AP35" s="1925"/>
      <c r="AQ35" s="1924"/>
      <c r="AR35" s="1924"/>
      <c r="AS35" s="1924"/>
      <c r="AT35" s="1924"/>
      <c r="AU35" s="1908"/>
      <c r="AV35" s="1971" t="s">
        <v>984</v>
      </c>
      <c r="AW35" s="1971" t="s">
        <v>985</v>
      </c>
      <c r="AX35" s="1972" t="s">
        <v>264</v>
      </c>
      <c r="AY35" s="1973" t="n">
        <v>0.65</v>
      </c>
    </row>
    <row r="36" customFormat="false" ht="13.5" hidden="false" customHeight="false" outlineLevel="0" collapsed="false">
      <c r="B36" s="1964" t="str">
        <f aca="false">P36</f>
        <v>1.5.2</v>
      </c>
      <c r="C36" s="1972" t="str">
        <f aca="false">R36</f>
        <v>火災の早期感知</v>
      </c>
      <c r="D36" s="1966" t="n">
        <f aca="false">IF(I$34=0,0,G36/I$34)</f>
        <v>0.35</v>
      </c>
      <c r="E36" s="1966" t="n">
        <f aca="false">IF(J$34=0,0,H36/J$34)</f>
        <v>0</v>
      </c>
      <c r="F36" s="1899"/>
      <c r="G36" s="1967" t="n">
        <f aca="false">K36*((S$7*S36)+(T$7*T36)+(U$7*U36)+(V$7*V36)+(W$7*W36)+(X$7*X36)+(Y$7*Y36)+(Z$7*Z36)+(AA$7*AA36))</f>
        <v>0.35</v>
      </c>
      <c r="H36" s="1967" t="n">
        <f aca="false">L36*((AB$7*AB36)+(AC$7*AC36)+(AD$7*AD36))</f>
        <v>0</v>
      </c>
      <c r="I36" s="1967"/>
      <c r="J36" s="1967"/>
      <c r="K36" s="1967" t="n">
        <f aca="false">IF(スコア!M36=0,0,1)</f>
        <v>1</v>
      </c>
      <c r="L36" s="1967" t="n">
        <f aca="false">IF(スコア!N36=0,0,1)</f>
        <v>1</v>
      </c>
      <c r="M36" s="1967" t="n">
        <f aca="false">(S$7*S36)+(T$7*T36)+(U$7*U36)+(V$7*V36)+(W$7*W36)+(X$7*X36)+(Y$7*Y36)+(Z$7*Z36)+(AA$7*AA36)</f>
        <v>0.35</v>
      </c>
      <c r="N36" s="1967" t="n">
        <f aca="false">(AB$7*AB36)+(AC$7*AC36)+(AD$7*AD36)</f>
        <v>0</v>
      </c>
      <c r="O36" s="1947"/>
      <c r="P36" s="1968" t="str">
        <f aca="false">IF($P$3=1,AF36,AV36)</f>
        <v>1.5.2</v>
      </c>
      <c r="Q36" s="1968" t="str">
        <f aca="false">IF($P$3=1,AG36,AW36)</f>
        <v>1.2.1.1</v>
      </c>
      <c r="R36" s="1968" t="str">
        <f aca="false">IF($P$3=1,AH36,AX36)</f>
        <v>火災の早期感知</v>
      </c>
      <c r="S36" s="1969" t="n">
        <f aca="false">IF($P$3=1,AI36,AY36)</f>
        <v>0.35</v>
      </c>
      <c r="T36" s="1969"/>
      <c r="U36" s="1969"/>
      <c r="V36" s="1969"/>
      <c r="W36" s="1969"/>
      <c r="X36" s="1969"/>
      <c r="Y36" s="1969"/>
      <c r="Z36" s="1980"/>
      <c r="AA36" s="1969"/>
      <c r="AB36" s="1970"/>
      <c r="AC36" s="1970"/>
      <c r="AD36" s="1970"/>
      <c r="AE36" s="1917"/>
      <c r="AF36" s="1897"/>
      <c r="AG36" s="1897"/>
      <c r="AH36" s="1897"/>
      <c r="AI36" s="1924"/>
      <c r="AJ36" s="1924"/>
      <c r="AK36" s="1924"/>
      <c r="AL36" s="1924"/>
      <c r="AM36" s="1924"/>
      <c r="AN36" s="1924"/>
      <c r="AO36" s="1924"/>
      <c r="AP36" s="1925"/>
      <c r="AQ36" s="1924"/>
      <c r="AR36" s="1924"/>
      <c r="AS36" s="1924"/>
      <c r="AT36" s="1924"/>
      <c r="AU36" s="1908"/>
      <c r="AV36" s="1971" t="s">
        <v>986</v>
      </c>
      <c r="AW36" s="1971" t="s">
        <v>985</v>
      </c>
      <c r="AX36" s="1972" t="s">
        <v>265</v>
      </c>
      <c r="AY36" s="1973" t="n">
        <v>0.35</v>
      </c>
    </row>
    <row r="37" customFormat="false" ht="13.5" hidden="false" customHeight="false" outlineLevel="0" collapsed="false">
      <c r="B37" s="1953" t="n">
        <f aca="false">P37</f>
        <v>2</v>
      </c>
      <c r="C37" s="1962" t="str">
        <f aca="false">R37</f>
        <v>維持管理</v>
      </c>
      <c r="D37" s="1956" t="n">
        <f aca="false">IF(I$28=0,0,G37/I$28)</f>
        <v>0.25</v>
      </c>
      <c r="E37" s="1956" t="n">
        <f aca="false">IF(J$28=0,0,H37/J$28)</f>
        <v>0</v>
      </c>
      <c r="F37" s="1945"/>
      <c r="G37" s="1956" t="n">
        <f aca="false">K37*((S$7*S37)+(T$7*T37)+(U$7*U37)+(V$7*V37)+(W$7*W37)+(X$7*X37)+(Y$7*Y37)+(Z$7*Z37)+(AA$7*AA37))</f>
        <v>0.25</v>
      </c>
      <c r="H37" s="1956" t="n">
        <f aca="false">L37*((AB$7*AB37)+(AC$7*AC37)+(AD$7*AD37))</f>
        <v>0</v>
      </c>
      <c r="I37" s="1956" t="n">
        <f aca="false">G38+G39</f>
        <v>1</v>
      </c>
      <c r="J37" s="1956" t="n">
        <f aca="false">H38+H39</f>
        <v>0</v>
      </c>
      <c r="K37" s="1956" t="n">
        <f aca="false">IF(スコア!M37=0,0,1)</f>
        <v>1</v>
      </c>
      <c r="L37" s="1956" t="n">
        <f aca="false">IF(スコア!N37=0,0,1)</f>
        <v>1</v>
      </c>
      <c r="M37" s="1956" t="n">
        <f aca="false">(S$7*S37)+(T$7*T37)+(U$7*U37)+(V$7*V37)+(W$7*W37)+(X$7*X37)+(Y$7*Y37)+(Z$7*Z37)+(AA$7*AA37)</f>
        <v>0.25</v>
      </c>
      <c r="N37" s="1956" t="n">
        <f aca="false">(AB$7*AB37)+(AC$7*AC37)+(AD$7*AD37)</f>
        <v>0</v>
      </c>
      <c r="O37" s="1947"/>
      <c r="P37" s="1953" t="n">
        <f aca="false">IF($P$3=1,AF37,AV37)</f>
        <v>2</v>
      </c>
      <c r="Q37" s="1968" t="str">
        <f aca="false">IF($P$3=1,AG37,AW37)</f>
        <v>1.2</v>
      </c>
      <c r="R37" s="1953" t="str">
        <f aca="false">IF($P$3=1,AH37,AX37)</f>
        <v>維持管理</v>
      </c>
      <c r="S37" s="1958" t="n">
        <f aca="false">IF($P$3=1,AI37,AY37)</f>
        <v>0.25</v>
      </c>
      <c r="T37" s="1958" t="n">
        <f aca="false">IF($P$3=1,AJ37,AZ37)</f>
        <v>0</v>
      </c>
      <c r="U37" s="1958" t="n">
        <f aca="false">IF($P$3=1,AK37,BA37)</f>
        <v>0</v>
      </c>
      <c r="V37" s="1958" t="n">
        <f aca="false">IF($P$3=1,AL37,BB37)</f>
        <v>0</v>
      </c>
      <c r="W37" s="1958" t="n">
        <f aca="false">IF($P$3=1,AM37,BC37)</f>
        <v>0</v>
      </c>
      <c r="X37" s="1958" t="n">
        <f aca="false">IF($P$3=1,AN37,BD37)</f>
        <v>0</v>
      </c>
      <c r="Y37" s="1958" t="n">
        <f aca="false">IF($P$3=1,AO37,BE37)</f>
        <v>0</v>
      </c>
      <c r="Z37" s="1992" t="n">
        <f aca="false">IF($P$3=1,AP37,BF37)</f>
        <v>0</v>
      </c>
      <c r="AA37" s="1958" t="n">
        <f aca="false">IF($P$3=1,AQ37,BG37)</f>
        <v>0</v>
      </c>
      <c r="AB37" s="1960" t="n">
        <f aca="false">IF($P$3=1,AR37,BH37)</f>
        <v>0</v>
      </c>
      <c r="AC37" s="1958" t="n">
        <f aca="false">IF($P$3=1,AS37,BI37)</f>
        <v>0</v>
      </c>
      <c r="AD37" s="1958" t="n">
        <f aca="false">IF($P$3=1,AT37,BJ37)</f>
        <v>0</v>
      </c>
      <c r="AE37" s="1917"/>
      <c r="AF37" s="1897"/>
      <c r="AG37" s="1897"/>
      <c r="AH37" s="1897"/>
      <c r="AI37" s="1924"/>
      <c r="AJ37" s="1924"/>
      <c r="AK37" s="1924"/>
      <c r="AL37" s="1924"/>
      <c r="AM37" s="1924"/>
      <c r="AN37" s="1924"/>
      <c r="AO37" s="1924"/>
      <c r="AP37" s="1925"/>
      <c r="AQ37" s="1924"/>
      <c r="AR37" s="1924"/>
      <c r="AS37" s="1924"/>
      <c r="AT37" s="1924"/>
      <c r="AU37" s="1908"/>
      <c r="AV37" s="1961" t="n">
        <v>2</v>
      </c>
      <c r="AW37" s="1961" t="s">
        <v>983</v>
      </c>
      <c r="AX37" s="1979" t="s">
        <v>198</v>
      </c>
      <c r="AY37" s="1963" t="n">
        <v>0.25</v>
      </c>
    </row>
    <row r="38" customFormat="false" ht="13.5" hidden="false" customHeight="false" outlineLevel="0" collapsed="false">
      <c r="B38" s="1964" t="n">
        <f aca="false">P38</f>
        <v>2.1</v>
      </c>
      <c r="C38" s="1972" t="str">
        <f aca="false">R38</f>
        <v>維持管理のしやすさ</v>
      </c>
      <c r="D38" s="1966" t="n">
        <f aca="false">IF(I$37=0,0,G38/I$37)</f>
        <v>0.65</v>
      </c>
      <c r="E38" s="1966" t="n">
        <f aca="false">IF(J$37=0,0,H38/J$37)</f>
        <v>0</v>
      </c>
      <c r="F38" s="1899"/>
      <c r="G38" s="1967" t="n">
        <f aca="false">K38*((S$7*S38)+(T$7*T38)+(U$7*U38)+(V$7*V38)+(W$7*W38)+(X$7*X38)+(Y$7*Y38)+(Z$7*Z38)+(AA$7*AA38))</f>
        <v>0.65</v>
      </c>
      <c r="H38" s="1967" t="n">
        <f aca="false">L38*((AB$7*AB38)+(AC$7*AC38)+(AD$7*AD38))</f>
        <v>0</v>
      </c>
      <c r="I38" s="1967"/>
      <c r="J38" s="1967"/>
      <c r="K38" s="1967" t="n">
        <f aca="false">IF(スコア!M38=0,0,1)</f>
        <v>1</v>
      </c>
      <c r="L38" s="1967" t="n">
        <f aca="false">IF(スコア!N38=0,0,1)</f>
        <v>1</v>
      </c>
      <c r="M38" s="1967" t="n">
        <f aca="false">(S$7*S38)+(T$7*T38)+(U$7*U38)+(V$7*V38)+(W$7*W38)+(X$7*X38)+(Y$7*Y38)+(Z$7*Z38)+(AA$7*AA38)</f>
        <v>0.65</v>
      </c>
      <c r="N38" s="1967" t="n">
        <f aca="false">(AB$7*AB38)+(AC$7*AC38)+(AD$7*AD38)</f>
        <v>0</v>
      </c>
      <c r="O38" s="1947"/>
      <c r="P38" s="1968" t="n">
        <f aca="false">IF($P$3=1,AF38,AV38)</f>
        <v>2.1</v>
      </c>
      <c r="Q38" s="1968" t="str">
        <f aca="false">IF($P$3=1,AG38,AW38)</f>
        <v>1.2.2</v>
      </c>
      <c r="R38" s="1968" t="str">
        <f aca="false">IF($P$3=1,AH38,AX38)</f>
        <v>維持管理のしやすさ</v>
      </c>
      <c r="S38" s="1969" t="n">
        <f aca="false">IF($P$3=1,AI38,AY38)</f>
        <v>0.65</v>
      </c>
      <c r="T38" s="1969" t="n">
        <f aca="false">IF($P$3=1,AJ38,AZ38)</f>
        <v>0</v>
      </c>
      <c r="U38" s="1969" t="n">
        <f aca="false">IF($P$3=1,AK38,BA38)</f>
        <v>0</v>
      </c>
      <c r="V38" s="1969" t="n">
        <f aca="false">IF($P$3=1,AL38,BB38)</f>
        <v>0</v>
      </c>
      <c r="W38" s="1969" t="n">
        <f aca="false">IF($P$3=1,AM38,BC38)</f>
        <v>0</v>
      </c>
      <c r="X38" s="1969" t="n">
        <f aca="false">IF($P$3=1,AN38,BD38)</f>
        <v>0</v>
      </c>
      <c r="Y38" s="1969" t="n">
        <f aca="false">IF($P$3=1,AO38,BE38)</f>
        <v>0</v>
      </c>
      <c r="Z38" s="1977" t="n">
        <f aca="false">IF($P$3=1,AP38,BF38)</f>
        <v>0</v>
      </c>
      <c r="AA38" s="1969" t="n">
        <f aca="false">IF($P$3=1,AQ38,BG38)</f>
        <v>0</v>
      </c>
      <c r="AB38" s="1970" t="n">
        <f aca="false">IF($P$3=1,AR38,BH38)</f>
        <v>0</v>
      </c>
      <c r="AC38" s="1969" t="n">
        <f aca="false">IF($P$3=1,AS38,BI38)</f>
        <v>0</v>
      </c>
      <c r="AD38" s="1969" t="n">
        <f aca="false">IF($P$3=1,AT38,BJ38)</f>
        <v>0</v>
      </c>
      <c r="AE38" s="1917"/>
      <c r="AF38" s="1897"/>
      <c r="AG38" s="1897"/>
      <c r="AH38" s="1897"/>
      <c r="AI38" s="1924"/>
      <c r="AJ38" s="1924"/>
      <c r="AK38" s="1924"/>
      <c r="AL38" s="1924"/>
      <c r="AM38" s="1924"/>
      <c r="AN38" s="1924"/>
      <c r="AO38" s="1924"/>
      <c r="AP38" s="1925"/>
      <c r="AQ38" s="1924"/>
      <c r="AR38" s="1924"/>
      <c r="AS38" s="1924"/>
      <c r="AT38" s="1924"/>
      <c r="AU38" s="1908"/>
      <c r="AV38" s="1971" t="n">
        <v>2.1</v>
      </c>
      <c r="AW38" s="1971" t="s">
        <v>975</v>
      </c>
      <c r="AX38" s="1981" t="s">
        <v>266</v>
      </c>
      <c r="AY38" s="1973" t="n">
        <v>0.65</v>
      </c>
    </row>
    <row r="39" customFormat="false" ht="13.5" hidden="false" customHeight="false" outlineLevel="0" collapsed="false">
      <c r="B39" s="1964" t="n">
        <f aca="false">P39</f>
        <v>2.2</v>
      </c>
      <c r="C39" s="1972" t="str">
        <f aca="false">R39</f>
        <v>維持管理の計画・体制</v>
      </c>
      <c r="D39" s="1966" t="n">
        <f aca="false">IF(I$37=0,0,G39/I$37)</f>
        <v>0.35</v>
      </c>
      <c r="E39" s="1966" t="n">
        <f aca="false">IF(J$37=0,0,H39/J$37)</f>
        <v>0</v>
      </c>
      <c r="F39" s="1899"/>
      <c r="G39" s="1967" t="n">
        <f aca="false">K39*((S$7*S39)+(T$7*T39)+(U$7*U39)+(V$7*V39)+(W$7*W39)+(X$7*X39)+(Y$7*Y39)+(Z$7*Z39)+(AA$7*AA39))</f>
        <v>0.35</v>
      </c>
      <c r="H39" s="1967" t="n">
        <f aca="false">L39*((AB$7*AB39)+(AC$7*AC39)+(AD$7*AD39))</f>
        <v>0</v>
      </c>
      <c r="I39" s="1967"/>
      <c r="J39" s="1967"/>
      <c r="K39" s="1967" t="n">
        <f aca="false">IF(スコア!M39=0,0,1)</f>
        <v>1</v>
      </c>
      <c r="L39" s="1967" t="n">
        <f aca="false">IF(スコア!N39=0,0,1)</f>
        <v>1</v>
      </c>
      <c r="M39" s="1967" t="n">
        <f aca="false">(S$7*S39)+(T$7*T39)+(U$7*U39)+(V$7*V39)+(W$7*W39)+(X$7*X39)+(Y$7*Y39)+(Z$7*Z39)+(AA$7*AA39)</f>
        <v>0.35</v>
      </c>
      <c r="N39" s="1967" t="n">
        <f aca="false">(AB$7*AB39)+(AC$7*AC39)+(AD$7*AD39)</f>
        <v>0</v>
      </c>
      <c r="O39" s="1947"/>
      <c r="P39" s="1968" t="n">
        <f aca="false">IF($P$3=1,AF39,AV39)</f>
        <v>2.2</v>
      </c>
      <c r="Q39" s="1968"/>
      <c r="R39" s="1968" t="str">
        <f aca="false">IF($P$3=1,AH39,AX39)</f>
        <v>維持管理の計画・体制</v>
      </c>
      <c r="S39" s="1969" t="n">
        <f aca="false">IF($P$3=1,AI39,AY39)</f>
        <v>0.35</v>
      </c>
      <c r="T39" s="1969" t="n">
        <f aca="false">IF($P$3=1,AJ39,AZ39)</f>
        <v>0</v>
      </c>
      <c r="U39" s="1969" t="n">
        <f aca="false">IF($P$3=1,AK39,BA39)</f>
        <v>0</v>
      </c>
      <c r="V39" s="1969" t="n">
        <f aca="false">IF($P$3=1,AL39,BB39)</f>
        <v>0</v>
      </c>
      <c r="W39" s="1969" t="n">
        <f aca="false">IF($P$3=1,AM39,BC39)</f>
        <v>0</v>
      </c>
      <c r="X39" s="1969" t="n">
        <f aca="false">IF($P$3=1,AN39,BD39)</f>
        <v>0</v>
      </c>
      <c r="Y39" s="1969" t="n">
        <f aca="false">IF($P$3=1,AO39,BE39)</f>
        <v>0</v>
      </c>
      <c r="Z39" s="1977" t="n">
        <f aca="false">IF($P$3=1,AP39,BF39)</f>
        <v>0</v>
      </c>
      <c r="AA39" s="1969" t="n">
        <f aca="false">IF($P$3=1,AQ39,BG39)</f>
        <v>0</v>
      </c>
      <c r="AB39" s="1970" t="n">
        <f aca="false">IF($P$3=1,AR39,BH39)</f>
        <v>0</v>
      </c>
      <c r="AC39" s="1969" t="n">
        <f aca="false">IF($P$3=1,AS39,BI39)</f>
        <v>0</v>
      </c>
      <c r="AD39" s="1969" t="n">
        <f aca="false">IF($P$3=1,AT39,BJ39)</f>
        <v>0</v>
      </c>
      <c r="AE39" s="1917"/>
      <c r="AF39" s="1897"/>
      <c r="AG39" s="1897"/>
      <c r="AH39" s="1897"/>
      <c r="AI39" s="1924"/>
      <c r="AJ39" s="1924"/>
      <c r="AK39" s="1924"/>
      <c r="AL39" s="1924"/>
      <c r="AM39" s="1924"/>
      <c r="AN39" s="1924"/>
      <c r="AO39" s="1924"/>
      <c r="AP39" s="1925"/>
      <c r="AQ39" s="1924"/>
      <c r="AR39" s="1924"/>
      <c r="AS39" s="1924"/>
      <c r="AT39" s="1924"/>
      <c r="AU39" s="1908"/>
      <c r="AV39" s="1971" t="n">
        <v>2.2</v>
      </c>
      <c r="AW39" s="1971" t="s">
        <v>975</v>
      </c>
      <c r="AX39" s="1981" t="s">
        <v>267</v>
      </c>
      <c r="AY39" s="1973" t="n">
        <v>0.35</v>
      </c>
    </row>
    <row r="40" customFormat="false" ht="13.5" hidden="false" customHeight="false" outlineLevel="0" collapsed="false">
      <c r="B40" s="1953" t="n">
        <f aca="false">P40</f>
        <v>3</v>
      </c>
      <c r="C40" s="1962" t="str">
        <f aca="false">R40</f>
        <v>機能性</v>
      </c>
      <c r="D40" s="1956" t="n">
        <f aca="false">IF(I$28=0,0,G40/I$28)</f>
        <v>0.25</v>
      </c>
      <c r="E40" s="1956" t="n">
        <f aca="false">IF(J$28=0,0,H40/J$28)</f>
        <v>0</v>
      </c>
      <c r="F40" s="1945"/>
      <c r="G40" s="1956" t="n">
        <f aca="false">K40*((S$7*S40)+(T$7*T40)+(U$7*U40)+(V$7*V40)+(W$7*W40)+(X$7*X40)+(Y$7*Y40)+(Z$7*Z40)+(AA$7*AA40))</f>
        <v>0.25</v>
      </c>
      <c r="H40" s="1956" t="n">
        <f aca="false">L40*((AB$7*AB40)+(AC$7*AC40)+(AD$7*AD40))</f>
        <v>0</v>
      </c>
      <c r="I40" s="1956" t="n">
        <f aca="false">G41+G42</f>
        <v>1</v>
      </c>
      <c r="J40" s="1956" t="n">
        <f aca="false">H41+H42</f>
        <v>0</v>
      </c>
      <c r="K40" s="1956" t="n">
        <f aca="false">IF(スコア!M40=0,0,1)</f>
        <v>1</v>
      </c>
      <c r="L40" s="1956" t="n">
        <f aca="false">IF(スコア!N40=0,0,1)</f>
        <v>1</v>
      </c>
      <c r="M40" s="1956" t="n">
        <f aca="false">(S$7*S40)+(T$7*T40)+(U$7*U40)+(V$7*V40)+(W$7*W40)+(X$7*X40)+(Y$7*Y40)+(Z$7*Z40)+(AA$7*AA40)</f>
        <v>0.25</v>
      </c>
      <c r="N40" s="1956" t="n">
        <f aca="false">(AB$7*AB40)+(AC$7*AC40)+(AD$7*AD40)</f>
        <v>0</v>
      </c>
      <c r="O40" s="1947"/>
      <c r="P40" s="1953" t="n">
        <f aca="false">IF($P$3=1,AF40,AV40)</f>
        <v>3</v>
      </c>
      <c r="Q40" s="1968" t="str">
        <f aca="false">IF($P$3=1,AG40,AW40)</f>
        <v>1.2</v>
      </c>
      <c r="R40" s="1953" t="str">
        <f aca="false">IF($P$3=1,AH40,AX40)</f>
        <v>機能性</v>
      </c>
      <c r="S40" s="1958" t="n">
        <f aca="false">IF($P$3=1,AI40,AY40)</f>
        <v>0.25</v>
      </c>
      <c r="T40" s="1958" t="n">
        <f aca="false">IF($P$3=1,AJ40,AZ40)</f>
        <v>0</v>
      </c>
      <c r="U40" s="1958" t="n">
        <f aca="false">IF($P$3=1,AK40,BA40)</f>
        <v>0</v>
      </c>
      <c r="V40" s="1958" t="n">
        <f aca="false">IF($P$3=1,AL40,BB40)</f>
        <v>0</v>
      </c>
      <c r="W40" s="1958" t="n">
        <f aca="false">IF($P$3=1,AM40,BC40)</f>
        <v>0</v>
      </c>
      <c r="X40" s="1958" t="n">
        <f aca="false">IF($P$3=1,AN40,BD40)</f>
        <v>0</v>
      </c>
      <c r="Y40" s="1958" t="n">
        <f aca="false">IF($P$3=1,AO40,BE40)</f>
        <v>0</v>
      </c>
      <c r="Z40" s="1992" t="n">
        <f aca="false">IF($P$3=1,AP40,BF40)</f>
        <v>0</v>
      </c>
      <c r="AA40" s="1958" t="n">
        <f aca="false">IF($P$3=1,AQ40,BG40)</f>
        <v>0</v>
      </c>
      <c r="AB40" s="1960" t="n">
        <f aca="false">IF($P$3=1,AR40,BH40)</f>
        <v>0</v>
      </c>
      <c r="AC40" s="1958" t="n">
        <f aca="false">IF($P$3=1,AS40,BI40)</f>
        <v>0</v>
      </c>
      <c r="AD40" s="1958" t="n">
        <f aca="false">IF($P$3=1,AT40,BJ40)</f>
        <v>0</v>
      </c>
      <c r="AE40" s="1917"/>
      <c r="AF40" s="1897"/>
      <c r="AG40" s="1897"/>
      <c r="AH40" s="1897"/>
      <c r="AI40" s="1924"/>
      <c r="AJ40" s="1924"/>
      <c r="AK40" s="1924"/>
      <c r="AL40" s="1924"/>
      <c r="AM40" s="1924"/>
      <c r="AN40" s="1924"/>
      <c r="AO40" s="1924"/>
      <c r="AP40" s="1925"/>
      <c r="AQ40" s="1924"/>
      <c r="AR40" s="1924"/>
      <c r="AS40" s="1924"/>
      <c r="AT40" s="1924"/>
      <c r="AU40" s="1908"/>
      <c r="AV40" s="1961" t="n">
        <v>3</v>
      </c>
      <c r="AW40" s="1961" t="s">
        <v>983</v>
      </c>
      <c r="AX40" s="1979" t="s">
        <v>204</v>
      </c>
      <c r="AY40" s="1987" t="n">
        <v>0.25</v>
      </c>
    </row>
    <row r="41" customFormat="false" ht="13.5" hidden="false" customHeight="false" outlineLevel="0" collapsed="false">
      <c r="B41" s="1968" t="n">
        <f aca="false">P41</f>
        <v>3.1</v>
      </c>
      <c r="C41" s="1981" t="str">
        <f aca="false">R41</f>
        <v>広さと間取り</v>
      </c>
      <c r="D41" s="1966" t="n">
        <f aca="false">IF(I$40=0,0,G41/I$40)</f>
        <v>0.5</v>
      </c>
      <c r="E41" s="1966" t="n">
        <f aca="false">IF(J$40=0,0,H41/J$40)</f>
        <v>0</v>
      </c>
      <c r="F41" s="1899"/>
      <c r="G41" s="1967" t="n">
        <f aca="false">K41*((S$7*S41)+(T$7*T41)+(U$7*U41)+(V$7*V41)+(W$7*W41)+(X$7*X41)+(Y$7*Y41)+(Z$7*Z41)+(AA$7*AA41))</f>
        <v>0.5</v>
      </c>
      <c r="H41" s="1967" t="n">
        <f aca="false">L41*((AB$7*AB41)+(AC$7*AC41)+(AD$7*AD41))</f>
        <v>0</v>
      </c>
      <c r="I41" s="1967"/>
      <c r="J41" s="1967"/>
      <c r="K41" s="1967" t="n">
        <f aca="false">IF(スコア!M41=0,0,1)</f>
        <v>1</v>
      </c>
      <c r="L41" s="1967" t="n">
        <f aca="false">IF(スコア!N41=0,0,1)</f>
        <v>1</v>
      </c>
      <c r="M41" s="1967" t="n">
        <f aca="false">(S$7*S41)+(T$7*T41)+(U$7*U41)+(V$7*V41)+(W$7*W41)+(X$7*X41)+(Y$7*Y41)+(Z$7*Z41)+(AA$7*AA41)</f>
        <v>0.5</v>
      </c>
      <c r="N41" s="1967" t="n">
        <f aca="false">(AB$7*AB41)+(AC$7*AC41)+(AD$7*AD41)</f>
        <v>0</v>
      </c>
      <c r="O41" s="1993"/>
      <c r="P41" s="1968" t="n">
        <f aca="false">IF($P$3=1,AF41,AV41)</f>
        <v>3.1</v>
      </c>
      <c r="Q41" s="1968" t="str">
        <f aca="false">IF($P$3=1,AG41,AW41)</f>
        <v>1.2.3</v>
      </c>
      <c r="R41" s="1968" t="str">
        <f aca="false">IF($P$3=1,AH41,AX41)</f>
        <v>広さと間取り</v>
      </c>
      <c r="S41" s="1969" t="n">
        <f aca="false">IF($P$3=1,AI41,AY41)</f>
        <v>0.5</v>
      </c>
      <c r="T41" s="1969" t="n">
        <f aca="false">IF($P$3=1,AJ41,AZ41)</f>
        <v>0</v>
      </c>
      <c r="U41" s="1969" t="n">
        <f aca="false">IF($P$3=1,AK41,BA41)</f>
        <v>0</v>
      </c>
      <c r="V41" s="1969" t="n">
        <f aca="false">IF($P$3=1,AL41,BB41)</f>
        <v>0</v>
      </c>
      <c r="W41" s="1969" t="n">
        <f aca="false">IF($P$3=1,AM41,BC41)</f>
        <v>0</v>
      </c>
      <c r="X41" s="1969" t="n">
        <f aca="false">IF($P$3=1,AN41,BD41)</f>
        <v>0</v>
      </c>
      <c r="Y41" s="1969" t="n">
        <f aca="false">IF($P$3=1,AO41,BE41)</f>
        <v>0</v>
      </c>
      <c r="Z41" s="1977" t="n">
        <f aca="false">IF($P$3=1,AP41,BF41)</f>
        <v>0</v>
      </c>
      <c r="AA41" s="1969" t="n">
        <f aca="false">IF($P$3=1,AQ41,BG41)</f>
        <v>0</v>
      </c>
      <c r="AB41" s="1970" t="n">
        <f aca="false">IF($P$3=1,AR41,BH41)</f>
        <v>0</v>
      </c>
      <c r="AC41" s="1969" t="n">
        <f aca="false">IF($P$3=1,AS41,BI41)</f>
        <v>0</v>
      </c>
      <c r="AD41" s="1969" t="n">
        <f aca="false">IF($P$3=1,AT41,BJ41)</f>
        <v>0</v>
      </c>
      <c r="AE41" s="1917"/>
      <c r="AF41" s="1897"/>
      <c r="AG41" s="1897"/>
      <c r="AH41" s="1897"/>
      <c r="AI41" s="1924"/>
      <c r="AJ41" s="1924"/>
      <c r="AK41" s="1924"/>
      <c r="AL41" s="1924"/>
      <c r="AM41" s="1924"/>
      <c r="AN41" s="1924"/>
      <c r="AO41" s="1924"/>
      <c r="AP41" s="1925"/>
      <c r="AQ41" s="1924"/>
      <c r="AR41" s="1924"/>
      <c r="AS41" s="1924"/>
      <c r="AT41" s="1924"/>
      <c r="AU41" s="1908"/>
      <c r="AV41" s="1971" t="n">
        <v>3.1</v>
      </c>
      <c r="AW41" s="1971" t="s">
        <v>987</v>
      </c>
      <c r="AX41" s="1981" t="s">
        <v>268</v>
      </c>
      <c r="AY41" s="1973" t="n">
        <v>0.5</v>
      </c>
    </row>
    <row r="42" customFormat="false" ht="13.5" hidden="false" customHeight="false" outlineLevel="0" collapsed="false">
      <c r="B42" s="1964" t="n">
        <f aca="false">P42</f>
        <v>3.2</v>
      </c>
      <c r="C42" s="1972" t="str">
        <f aca="false">R42</f>
        <v>バリアフリー対応</v>
      </c>
      <c r="D42" s="1966" t="n">
        <f aca="false">IF(I$40=0,0,G42/I$40)</f>
        <v>0.5</v>
      </c>
      <c r="E42" s="1966" t="n">
        <f aca="false">IF(J$40=0,0,H42/J$40)</f>
        <v>0</v>
      </c>
      <c r="F42" s="1899"/>
      <c r="G42" s="1967" t="n">
        <f aca="false">K42*((S$7*S42)+(T$7*T42)+(U$7*U42)+(V$7*V42)+(W$7*W42)+(X$7*X42)+(Y$7*Y42)+(Z$7*Z42)+(AA$7*AA42))</f>
        <v>0.5</v>
      </c>
      <c r="H42" s="1967" t="n">
        <f aca="false">L42*((AB$7*AB42)+(AC$7*AC42)+(AD$7*AD42))</f>
        <v>0</v>
      </c>
      <c r="I42" s="1967"/>
      <c r="J42" s="1967"/>
      <c r="K42" s="1967" t="n">
        <f aca="false">IF(スコア!M42=0,0,1)</f>
        <v>1</v>
      </c>
      <c r="L42" s="1967" t="n">
        <f aca="false">IF(スコア!N42=0,0,1)</f>
        <v>1</v>
      </c>
      <c r="M42" s="1967" t="n">
        <f aca="false">(S$7*S42)+(T$7*T42)+(U$7*U42)+(V$7*V42)+(W$7*W42)+(X$7*X42)+(Y$7*Y42)+(Z$7*Z42)+(AA$7*AA42)</f>
        <v>0.5</v>
      </c>
      <c r="N42" s="1967" t="n">
        <f aca="false">(AB$7*AB42)+(AC$7*AC42)+(AD$7*AD42)</f>
        <v>0</v>
      </c>
      <c r="O42" s="1993"/>
      <c r="P42" s="1968" t="n">
        <f aca="false">IF($P$3=1,AF42,AV42)</f>
        <v>3.2</v>
      </c>
      <c r="Q42" s="1968" t="str">
        <f aca="false">IF($P$3=1,AG42,AW42)</f>
        <v>1.2.3</v>
      </c>
      <c r="R42" s="1968" t="str">
        <f aca="false">IF($P$3=1,AH42,AX42)</f>
        <v>バリアフリー対応</v>
      </c>
      <c r="S42" s="1969" t="n">
        <f aca="false">IF($P$3=1,AI42,AY42)</f>
        <v>0.5</v>
      </c>
      <c r="T42" s="1969" t="n">
        <f aca="false">IF($P$3=1,AJ42,AZ42)</f>
        <v>0</v>
      </c>
      <c r="U42" s="1969" t="n">
        <f aca="false">IF($P$3=1,AK42,BA42)</f>
        <v>0</v>
      </c>
      <c r="V42" s="1969" t="n">
        <f aca="false">IF($P$3=1,AL42,BB42)</f>
        <v>0</v>
      </c>
      <c r="W42" s="1969" t="n">
        <f aca="false">IF($P$3=1,AM42,BC42)</f>
        <v>0</v>
      </c>
      <c r="X42" s="1969" t="n">
        <f aca="false">IF($P$3=1,AN42,BD42)</f>
        <v>0</v>
      </c>
      <c r="Y42" s="1969" t="n">
        <f aca="false">IF($P$3=1,AO42,BE42)</f>
        <v>0</v>
      </c>
      <c r="Z42" s="1977" t="n">
        <f aca="false">IF($P$3=1,AP42,BF42)</f>
        <v>0</v>
      </c>
      <c r="AA42" s="1969" t="n">
        <f aca="false">IF($P$3=1,AQ42,BG42)</f>
        <v>0</v>
      </c>
      <c r="AB42" s="1970" t="n">
        <f aca="false">IF($P$3=1,AR42,BH42)</f>
        <v>0</v>
      </c>
      <c r="AC42" s="1969" t="n">
        <f aca="false">IF($P$3=1,AS42,BI42)</f>
        <v>0</v>
      </c>
      <c r="AD42" s="1969" t="n">
        <f aca="false">IF($P$3=1,AT42,BJ42)</f>
        <v>0</v>
      </c>
      <c r="AE42" s="1917"/>
      <c r="AF42" s="1897"/>
      <c r="AG42" s="1897"/>
      <c r="AH42" s="1897"/>
      <c r="AI42" s="1924"/>
      <c r="AJ42" s="1924"/>
      <c r="AK42" s="1924"/>
      <c r="AL42" s="1924"/>
      <c r="AM42" s="1924"/>
      <c r="AN42" s="1924"/>
      <c r="AO42" s="1924"/>
      <c r="AP42" s="1925"/>
      <c r="AQ42" s="1924"/>
      <c r="AR42" s="1924"/>
      <c r="AS42" s="1924"/>
      <c r="AT42" s="1924"/>
      <c r="AU42" s="1908"/>
      <c r="AV42" s="1971" t="n">
        <v>3.2</v>
      </c>
      <c r="AW42" s="1971" t="s">
        <v>987</v>
      </c>
      <c r="AX42" s="1972" t="s">
        <v>269</v>
      </c>
      <c r="AY42" s="1973" t="n">
        <v>0.5</v>
      </c>
    </row>
    <row r="43" customFormat="false" ht="13.5" hidden="false" customHeight="false" outlineLevel="0" collapsed="false">
      <c r="B43" s="1942" t="s">
        <v>988</v>
      </c>
      <c r="C43" s="1951" t="str">
        <f aca="false">R43</f>
        <v>まちなみ・生態系を豊かにする</v>
      </c>
      <c r="D43" s="1944" t="n">
        <f aca="false">IF(I$8=0,0,G43/I$8)</f>
        <v>0.25</v>
      </c>
      <c r="E43" s="1944" t="n">
        <f aca="false">IF(J$8=0,0,H43/J$8)</f>
        <v>0</v>
      </c>
      <c r="F43" s="1988"/>
      <c r="G43" s="1946" t="n">
        <f aca="false">K43*((S$7*S43)+(T$7*T43)+(U$7*U43)+(V$7*V43)+(W$7*W43)+(X$7*X43)+(Y$7*Y43)+(Z$7*Z43)+(AA$7*AA43))</f>
        <v>0.25</v>
      </c>
      <c r="H43" s="1946" t="n">
        <f aca="false">L43*((AB$7*AB43)+(AC$7*AC43)+(AD$7*AD43))</f>
        <v>0</v>
      </c>
      <c r="I43" s="1946" t="n">
        <f aca="false">G44+G45+G48+G49</f>
        <v>1</v>
      </c>
      <c r="J43" s="1946" t="n">
        <f aca="false">H44+H45+H48</f>
        <v>0</v>
      </c>
      <c r="K43" s="1946" t="n">
        <f aca="false">IF(スコア!Q43=0,0,1)</f>
        <v>1</v>
      </c>
      <c r="L43" s="1946" t="n">
        <f aca="false">IF(スコア!R43=0,0,1)</f>
        <v>0</v>
      </c>
      <c r="M43" s="1946" t="n">
        <f aca="false">(S$7*S43)+(T$7*T43)+(U$7*U43)+(V$7*V43)+(W$7*W43)+(X$7*X43)+(Y$7*Y43)+(Z$7*Z43)+(AA$7*AA43)</f>
        <v>0.25</v>
      </c>
      <c r="N43" s="1946" t="n">
        <f aca="false">(AB$7*AB43)+(AC$7*AC43)+(AD$7*AD43)</f>
        <v>0</v>
      </c>
      <c r="O43" s="1994"/>
      <c r="P43" s="1948" t="str">
        <f aca="false">IF($P$3=1,AF43,AV43)</f>
        <v>QH3</v>
      </c>
      <c r="Q43" s="1948" t="str">
        <f aca="false">IF($P$3=1,AG43,AW43)</f>
        <v>1</v>
      </c>
      <c r="R43" s="1948" t="str">
        <f aca="false">IF($P$3=1,AH43,AX43)</f>
        <v>まちなみ・生態系を豊かにする</v>
      </c>
      <c r="S43" s="1949" t="n">
        <f aca="false">IF($P$3=1,AI43,AY43)</f>
        <v>0.25</v>
      </c>
      <c r="T43" s="1949" t="n">
        <f aca="false">IF($P$3=1,AJ43,AZ43)</f>
        <v>0</v>
      </c>
      <c r="U43" s="1949" t="n">
        <f aca="false">IF($P$3=1,AK43,BA43)</f>
        <v>0</v>
      </c>
      <c r="V43" s="1949" t="n">
        <f aca="false">IF($P$3=1,AL43,BB43)</f>
        <v>0</v>
      </c>
      <c r="W43" s="1949" t="n">
        <f aca="false">IF($P$3=1,AM43,BC43)</f>
        <v>0</v>
      </c>
      <c r="X43" s="1949" t="n">
        <f aca="false">IF($P$3=1,AN43,BD43)</f>
        <v>0</v>
      </c>
      <c r="Y43" s="1949" t="n">
        <f aca="false">IF($P$3=1,AO43,BE43)</f>
        <v>0</v>
      </c>
      <c r="Z43" s="1949" t="n">
        <f aca="false">IF($P$3=1,AP43,BF43)</f>
        <v>0</v>
      </c>
      <c r="AA43" s="1949" t="n">
        <f aca="false">IF($P$3=1,AQ43,BG43)</f>
        <v>0</v>
      </c>
      <c r="AB43" s="1950" t="n">
        <f aca="false">IF($P$3=1,AR43,BH43)</f>
        <v>0</v>
      </c>
      <c r="AC43" s="1949" t="n">
        <f aca="false">IF($P$3=1,AS43,BI43)</f>
        <v>0</v>
      </c>
      <c r="AD43" s="1949" t="n">
        <f aca="false">IF($P$3=1,AT43,BJ43)</f>
        <v>0</v>
      </c>
      <c r="AE43" s="1983"/>
      <c r="AF43" s="1932"/>
      <c r="AG43" s="1932"/>
      <c r="AH43" s="1932"/>
      <c r="AI43" s="1984"/>
      <c r="AJ43" s="1984"/>
      <c r="AK43" s="1984"/>
      <c r="AL43" s="1984"/>
      <c r="AM43" s="1984"/>
      <c r="AN43" s="1984"/>
      <c r="AO43" s="1984"/>
      <c r="AP43" s="1985"/>
      <c r="AQ43" s="1984"/>
      <c r="AR43" s="1984"/>
      <c r="AS43" s="1984"/>
      <c r="AT43" s="1984"/>
      <c r="AU43" s="1986"/>
      <c r="AV43" s="1942" t="s">
        <v>988</v>
      </c>
      <c r="AW43" s="1942" t="s">
        <v>968</v>
      </c>
      <c r="AX43" s="1951" t="s">
        <v>271</v>
      </c>
      <c r="AY43" s="1952" t="n">
        <v>0.25</v>
      </c>
    </row>
    <row r="44" customFormat="false" ht="13.5" hidden="false" customHeight="false" outlineLevel="0" collapsed="false">
      <c r="B44" s="1953" t="n">
        <f aca="false">P44</f>
        <v>1</v>
      </c>
      <c r="C44" s="1962" t="str">
        <f aca="false">R44</f>
        <v>まちなみ・景観への配慮</v>
      </c>
      <c r="D44" s="1955" t="n">
        <f aca="false">IF(I$43=0,0,G44/I$43)</f>
        <v>0.3</v>
      </c>
      <c r="E44" s="1955" t="n">
        <f aca="false">IF(J$43=0,0,H44/J$43)</f>
        <v>0</v>
      </c>
      <c r="F44" s="1945"/>
      <c r="G44" s="1956" t="n">
        <f aca="false">K44*((S$7*S44)+(T$7*T44)+(U$7*U44)+(V$7*V44)+(W$7*W44)+(X$7*X44)+(Y$7*Y44)+(Z$7*Z44)+(AA$7*AA44))</f>
        <v>0.3</v>
      </c>
      <c r="H44" s="1956" t="n">
        <f aca="false">L44*((AB$7*AB44)+(AC$7*AC44)+(AD$7*AD44))</f>
        <v>0</v>
      </c>
      <c r="I44" s="1956"/>
      <c r="J44" s="1956"/>
      <c r="K44" s="1956" t="n">
        <f aca="false">IF(スコア!M44=0,0,1)</f>
        <v>1</v>
      </c>
      <c r="L44" s="1956" t="n">
        <f aca="false">IF(スコア!N44=0,0,1)</f>
        <v>1</v>
      </c>
      <c r="M44" s="1956" t="n">
        <f aca="false">(S$7*S44)+(T$7*T44)+(U$7*U44)+(V$7*V44)+(W$7*W44)+(X$7*X44)+(Y$7*Y44)+(Z$7*Z44)+(AA$7*AA44)</f>
        <v>0.3</v>
      </c>
      <c r="N44" s="1956" t="n">
        <f aca="false">(AB$7*AB44)+(AC$7*AC44)+(AD$7*AD44)</f>
        <v>0</v>
      </c>
      <c r="O44" s="1995"/>
      <c r="P44" s="1953" t="n">
        <f aca="false">IF($P$3=1,AF44,AV44)</f>
        <v>1</v>
      </c>
      <c r="Q44" s="1996" t="str">
        <f aca="false">IF($P$3=1,AG44,AW44)</f>
        <v>1.3</v>
      </c>
      <c r="R44" s="1953" t="str">
        <f aca="false">IF($P$3=1,AH44,AX44)</f>
        <v>まちなみ・景観への配慮</v>
      </c>
      <c r="S44" s="1958" t="n">
        <f aca="false">IF($P$3=1,AI44,AY44)</f>
        <v>0.3</v>
      </c>
      <c r="T44" s="1958" t="n">
        <f aca="false">IF($P$3=1,AJ44,AZ44)</f>
        <v>0</v>
      </c>
      <c r="U44" s="1958" t="n">
        <f aca="false">IF($P$3=1,AK44,BA44)</f>
        <v>0</v>
      </c>
      <c r="V44" s="1958" t="n">
        <f aca="false">IF($P$3=1,AL44,BB44)</f>
        <v>0</v>
      </c>
      <c r="W44" s="1958" t="n">
        <f aca="false">IF($P$3=1,AM44,BC44)</f>
        <v>0</v>
      </c>
      <c r="X44" s="1958" t="n">
        <f aca="false">IF($P$3=1,AN44,BD44)</f>
        <v>0</v>
      </c>
      <c r="Y44" s="1958" t="n">
        <f aca="false">IF($P$3=1,AO44,BE44)</f>
        <v>0</v>
      </c>
      <c r="Z44" s="1992" t="n">
        <f aca="false">IF($P$3=1,AP44,BF44)</f>
        <v>0</v>
      </c>
      <c r="AA44" s="1958" t="n">
        <f aca="false">IF($P$3=1,AQ44,BG44)</f>
        <v>0</v>
      </c>
      <c r="AB44" s="1960" t="n">
        <f aca="false">IF($P$3=1,AR44,BH44)</f>
        <v>0</v>
      </c>
      <c r="AC44" s="1958" t="n">
        <f aca="false">IF($P$3=1,AS44,BI44)</f>
        <v>0</v>
      </c>
      <c r="AD44" s="1958" t="n">
        <f aca="false">IF($P$3=1,AT44,BJ44)</f>
        <v>0</v>
      </c>
      <c r="AE44" s="1917"/>
      <c r="AF44" s="1897"/>
      <c r="AG44" s="1897"/>
      <c r="AH44" s="1897"/>
      <c r="AI44" s="1924"/>
      <c r="AJ44" s="1924"/>
      <c r="AK44" s="1924"/>
      <c r="AL44" s="1924"/>
      <c r="AM44" s="1924"/>
      <c r="AN44" s="1924"/>
      <c r="AO44" s="1924"/>
      <c r="AP44" s="1925"/>
      <c r="AQ44" s="1924"/>
      <c r="AR44" s="1924"/>
      <c r="AS44" s="1924"/>
      <c r="AT44" s="1924"/>
      <c r="AU44" s="1908"/>
      <c r="AV44" s="1961" t="n">
        <v>1</v>
      </c>
      <c r="AW44" s="1961" t="s">
        <v>989</v>
      </c>
      <c r="AX44" s="1979" t="s">
        <v>194</v>
      </c>
      <c r="AY44" s="1987" t="n">
        <v>0.3</v>
      </c>
    </row>
    <row r="45" customFormat="false" ht="13.5" hidden="false" customHeight="false" outlineLevel="0" collapsed="false">
      <c r="B45" s="1953" t="n">
        <f aca="false">P45</f>
        <v>2</v>
      </c>
      <c r="C45" s="1962" t="str">
        <f aca="false">R45</f>
        <v>生物環境の創出</v>
      </c>
      <c r="D45" s="1955" t="n">
        <f aca="false">IF(I$43=0,0,G45/I$43)</f>
        <v>0.3</v>
      </c>
      <c r="E45" s="1955" t="n">
        <f aca="false">IF(J$43=0,0,H45/J$43)</f>
        <v>0</v>
      </c>
      <c r="F45" s="1945"/>
      <c r="G45" s="1956" t="n">
        <f aca="false">K45*((S$7*S45)+(T$7*T45)+(U$7*U45)+(V$7*V45)+(W$7*W45)+(X$7*X45)+(Y$7*Y45)+(Z$7*Z45)+(AA$7*AA45))</f>
        <v>0.3</v>
      </c>
      <c r="H45" s="1956" t="n">
        <f aca="false">L45*((AB$7*AB45)+(AC$7*AC45)+(AD$7*AD45))</f>
        <v>0</v>
      </c>
      <c r="I45" s="1997" t="n">
        <f aca="false">SUM(G46:G47)</f>
        <v>1</v>
      </c>
      <c r="J45" s="1997" t="n">
        <f aca="false">SUM(H46:H47)</f>
        <v>0</v>
      </c>
      <c r="K45" s="1956" t="n">
        <f aca="false">IF(スコア!M45=0,0,1)</f>
        <v>1</v>
      </c>
      <c r="L45" s="1956" t="n">
        <f aca="false">IF(スコア!N45=0,0,1)</f>
        <v>1</v>
      </c>
      <c r="M45" s="1956" t="n">
        <f aca="false">(S$7*S45)+(T$7*T45)+(U$7*U45)+(V$7*V45)+(W$7*W45)+(X$7*X45)+(Y$7*Y45)+(Z$7*Z45)+(AA$7*AA45)</f>
        <v>0.3</v>
      </c>
      <c r="N45" s="1956" t="n">
        <f aca="false">(AB$7*AB45)+(AC$7*AC45)+(AD$7*AD45)</f>
        <v>0</v>
      </c>
      <c r="O45" s="1995"/>
      <c r="P45" s="1953" t="n">
        <f aca="false">IF($P$3=1,AF45,AV45)</f>
        <v>2</v>
      </c>
      <c r="Q45" s="1953" t="str">
        <f aca="false">IF($P$3=1,AG45,AW45)</f>
        <v>1.3</v>
      </c>
      <c r="R45" s="1953" t="str">
        <f aca="false">IF($P$3=1,AH45,AX45)</f>
        <v>生物環境の創出</v>
      </c>
      <c r="S45" s="1958" t="n">
        <f aca="false">IF($P$3=1,AI45,AY45)</f>
        <v>0.3</v>
      </c>
      <c r="T45" s="1958" t="n">
        <f aca="false">IF($P$3=1,AJ45,AZ45)</f>
        <v>0</v>
      </c>
      <c r="U45" s="1958" t="n">
        <f aca="false">IF($P$3=1,AK45,BA45)</f>
        <v>0</v>
      </c>
      <c r="V45" s="1958" t="n">
        <f aca="false">IF($P$3=1,AL45,BB45)</f>
        <v>0</v>
      </c>
      <c r="W45" s="1958" t="n">
        <f aca="false">IF($P$3=1,AM45,BC45)</f>
        <v>0</v>
      </c>
      <c r="X45" s="1958" t="n">
        <f aca="false">IF($P$3=1,AN45,BD45)</f>
        <v>0</v>
      </c>
      <c r="Y45" s="1958" t="n">
        <f aca="false">IF($P$3=1,AO45,BE45)</f>
        <v>0</v>
      </c>
      <c r="Z45" s="1992" t="n">
        <f aca="false">IF($P$3=1,AP45,BF45)</f>
        <v>0</v>
      </c>
      <c r="AA45" s="1958" t="n">
        <f aca="false">IF($P$3=1,AQ45,BG45)</f>
        <v>0</v>
      </c>
      <c r="AB45" s="1960" t="n">
        <f aca="false">IF($P$3=1,AR45,BH45)</f>
        <v>0</v>
      </c>
      <c r="AC45" s="1958" t="n">
        <f aca="false">IF($P$3=1,AS45,BI45)</f>
        <v>0</v>
      </c>
      <c r="AD45" s="1958" t="n">
        <f aca="false">IF($P$3=1,AT45,BJ45)</f>
        <v>0</v>
      </c>
      <c r="AE45" s="1917"/>
      <c r="AF45" s="1897"/>
      <c r="AG45" s="1897"/>
      <c r="AH45" s="1897"/>
      <c r="AI45" s="1924"/>
      <c r="AJ45" s="1924"/>
      <c r="AK45" s="1924"/>
      <c r="AL45" s="1924"/>
      <c r="AM45" s="1924"/>
      <c r="AN45" s="1924"/>
      <c r="AO45" s="1924"/>
      <c r="AP45" s="1925"/>
      <c r="AQ45" s="1924"/>
      <c r="AR45" s="1924"/>
      <c r="AS45" s="1924"/>
      <c r="AT45" s="1924"/>
      <c r="AU45" s="1908"/>
      <c r="AV45" s="1961" t="n">
        <v>2</v>
      </c>
      <c r="AW45" s="1961" t="s">
        <v>989</v>
      </c>
      <c r="AX45" s="1979" t="s">
        <v>272</v>
      </c>
      <c r="AY45" s="1987" t="n">
        <v>0.3</v>
      </c>
    </row>
    <row r="46" customFormat="false" ht="13.5" hidden="false" customHeight="false" outlineLevel="0" collapsed="false">
      <c r="B46" s="1968" t="n">
        <f aca="false">P46</f>
        <v>2.1</v>
      </c>
      <c r="C46" s="1981" t="str">
        <f aca="false">R46</f>
        <v>敷地内の緑化</v>
      </c>
      <c r="D46" s="1966" t="n">
        <f aca="false">IF(I$45=0,0,G46/I$45)</f>
        <v>0.65</v>
      </c>
      <c r="E46" s="1966" t="n">
        <f aca="false">IF(J$45=0,0,H46/J$45)</f>
        <v>0</v>
      </c>
      <c r="F46" s="1899"/>
      <c r="G46" s="1967" t="n">
        <f aca="false">K46*((S$7*S46)+(T$7*T46)+(U$7*U46)+(V$7*V46)+(W$7*W46)+(X$7*X46)+(Y$7*Y46)+(Z$7*Z46)+(AA$7*AA46))</f>
        <v>0.65</v>
      </c>
      <c r="H46" s="1967" t="n">
        <f aca="false">L46*((AB$7*AB46)+(AC$7*AC46)+(AD$7*AD46))</f>
        <v>0</v>
      </c>
      <c r="I46" s="1967"/>
      <c r="J46" s="1967"/>
      <c r="K46" s="1967" t="n">
        <f aca="false">IF(スコア!M46=0,0,1)</f>
        <v>1</v>
      </c>
      <c r="L46" s="1967" t="n">
        <f aca="false">IF(スコア!N46=0,0,1)</f>
        <v>1</v>
      </c>
      <c r="M46" s="1967" t="n">
        <f aca="false">(S$7*S46)+(T$7*T46)+(U$7*U46)+(V$7*V46)+(W$7*W46)+(X$7*X46)+(Y$7*Y46)+(Z$7*Z46)+(AA$7*AA46)</f>
        <v>0.65</v>
      </c>
      <c r="N46" s="1967" t="n">
        <f aca="false">(AB$7*AB46)+(AC$7*AC46)+(AD$7*AD46)</f>
        <v>0</v>
      </c>
      <c r="O46" s="1998"/>
      <c r="P46" s="1968" t="n">
        <f aca="false">IF($P$3=1,AF46,AV46)</f>
        <v>2.1</v>
      </c>
      <c r="Q46" s="1968" t="str">
        <f aca="false">IF($P$3=1,AG46,AW46)</f>
        <v>1.3.2</v>
      </c>
      <c r="R46" s="1968" t="str">
        <f aca="false">IF($P$3=1,AH46,AX46)</f>
        <v>敷地内の緑化</v>
      </c>
      <c r="S46" s="1999" t="n">
        <f aca="false">IF($P$3=1,AI46,AY46)</f>
        <v>0.65</v>
      </c>
      <c r="T46" s="1999"/>
      <c r="U46" s="1999"/>
      <c r="V46" s="1999"/>
      <c r="W46" s="1999"/>
      <c r="X46" s="1999"/>
      <c r="Y46" s="1999"/>
      <c r="Z46" s="2000"/>
      <c r="AA46" s="1999"/>
      <c r="AB46" s="2001"/>
      <c r="AC46" s="1999"/>
      <c r="AD46" s="1999"/>
      <c r="AE46" s="1917"/>
      <c r="AF46" s="1897"/>
      <c r="AG46" s="1897"/>
      <c r="AH46" s="1897"/>
      <c r="AI46" s="1924"/>
      <c r="AJ46" s="1924"/>
      <c r="AK46" s="1924"/>
      <c r="AL46" s="1924"/>
      <c r="AM46" s="1924"/>
      <c r="AN46" s="1924"/>
      <c r="AO46" s="1924"/>
      <c r="AP46" s="1925"/>
      <c r="AQ46" s="1924"/>
      <c r="AR46" s="1924"/>
      <c r="AS46" s="1924"/>
      <c r="AT46" s="1924"/>
      <c r="AU46" s="1908"/>
      <c r="AV46" s="1971" t="n">
        <v>2.1</v>
      </c>
      <c r="AW46" s="1971" t="s">
        <v>978</v>
      </c>
      <c r="AX46" s="1972" t="s">
        <v>273</v>
      </c>
      <c r="AY46" s="1973" t="n">
        <v>0.65</v>
      </c>
    </row>
    <row r="47" customFormat="false" ht="13.5" hidden="false" customHeight="false" outlineLevel="0" collapsed="false">
      <c r="B47" s="1964" t="n">
        <f aca="false">P47</f>
        <v>2.2</v>
      </c>
      <c r="C47" s="1972" t="str">
        <f aca="false">R47</f>
        <v>生物の生息環境の確保</v>
      </c>
      <c r="D47" s="1966" t="n">
        <f aca="false">IF(I$45=0,0,G47/I$45)</f>
        <v>0.35</v>
      </c>
      <c r="E47" s="1966" t="n">
        <f aca="false">IF(J$45=0,0,H47/J$45)</f>
        <v>0</v>
      </c>
      <c r="F47" s="1899"/>
      <c r="G47" s="1967" t="n">
        <f aca="false">K47*((S$7*S47)+(T$7*T47)+(U$7*U47)+(V$7*V47)+(W$7*W47)+(X$7*X47)+(Y$7*Y47)+(Z$7*Z47)+(AA$7*AA47))</f>
        <v>0.35</v>
      </c>
      <c r="H47" s="1967" t="n">
        <f aca="false">L47*((AB$7*AB47)+(AC$7*AC47)+(AD$7*AD47))</f>
        <v>0</v>
      </c>
      <c r="I47" s="1967"/>
      <c r="J47" s="1967"/>
      <c r="K47" s="1967" t="n">
        <f aca="false">IF(スコア!M47=0,0,1)</f>
        <v>1</v>
      </c>
      <c r="L47" s="1967" t="n">
        <f aca="false">IF(スコア!N47=0,0,1)</f>
        <v>1</v>
      </c>
      <c r="M47" s="1967" t="n">
        <f aca="false">(S$7*S47)+(T$7*T47)+(U$7*U47)+(V$7*V47)+(W$7*W47)+(X$7*X47)+(Y$7*Y47)+(Z$7*Z47)+(AA$7*AA47)</f>
        <v>0.35</v>
      </c>
      <c r="N47" s="1967" t="n">
        <f aca="false">(AB$7*AB47)+(AC$7*AC47)+(AD$7*AD47)</f>
        <v>0</v>
      </c>
      <c r="O47" s="1998"/>
      <c r="P47" s="1968" t="n">
        <f aca="false">IF($P$3=1,AF47,AV47)</f>
        <v>2.2</v>
      </c>
      <c r="Q47" s="1968" t="str">
        <f aca="false">IF($P$3=1,AG47,AW47)</f>
        <v>1.3.2</v>
      </c>
      <c r="R47" s="1968" t="str">
        <f aca="false">IF($P$3=1,AH47,AX47)</f>
        <v>生物の生息環境の確保</v>
      </c>
      <c r="S47" s="1999" t="n">
        <f aca="false">IF($P$3=1,AI47,AY47)</f>
        <v>0.35</v>
      </c>
      <c r="T47" s="1999"/>
      <c r="U47" s="1999"/>
      <c r="V47" s="1999"/>
      <c r="W47" s="1999"/>
      <c r="X47" s="1999"/>
      <c r="Y47" s="1999"/>
      <c r="Z47" s="2000"/>
      <c r="AA47" s="1999"/>
      <c r="AB47" s="2001"/>
      <c r="AC47" s="1999"/>
      <c r="AD47" s="1999"/>
      <c r="AE47" s="1917"/>
      <c r="AF47" s="1897"/>
      <c r="AG47" s="1897"/>
      <c r="AH47" s="1897"/>
      <c r="AI47" s="1924"/>
      <c r="AJ47" s="1924"/>
      <c r="AK47" s="1924"/>
      <c r="AL47" s="1924"/>
      <c r="AM47" s="1924"/>
      <c r="AN47" s="1924"/>
      <c r="AO47" s="1924"/>
      <c r="AP47" s="1925"/>
      <c r="AQ47" s="1924"/>
      <c r="AR47" s="1924"/>
      <c r="AS47" s="1924"/>
      <c r="AT47" s="1924"/>
      <c r="AU47" s="1908"/>
      <c r="AV47" s="1971" t="n">
        <v>2.2</v>
      </c>
      <c r="AW47" s="1971" t="s">
        <v>978</v>
      </c>
      <c r="AX47" s="1972" t="s">
        <v>274</v>
      </c>
      <c r="AY47" s="1973" t="n">
        <v>0.35</v>
      </c>
    </row>
    <row r="48" customFormat="false" ht="13.5" hidden="false" customHeight="false" outlineLevel="0" collapsed="false">
      <c r="B48" s="1953" t="n">
        <f aca="false">P48</f>
        <v>3</v>
      </c>
      <c r="C48" s="1962" t="str">
        <f aca="false">R48</f>
        <v>地域の安全・安心</v>
      </c>
      <c r="D48" s="1955" t="n">
        <f aca="false">IF(I$43=0,0,G48/I$43)</f>
        <v>0.2</v>
      </c>
      <c r="E48" s="1955" t="n">
        <f aca="false">IF(J$43=0,0,H48/J$43)</f>
        <v>0</v>
      </c>
      <c r="F48" s="1945"/>
      <c r="G48" s="1956" t="n">
        <f aca="false">K48*((S$7*S48)+(T$7*T48)+(U$7*U48)+(V$7*V48)+(W$7*W48)+(X$7*X48)+(Y$7*Y48)+(Z$7*Z48)+(AA$7*AA48))</f>
        <v>0.2</v>
      </c>
      <c r="H48" s="1956" t="n">
        <f aca="false">L48*((AB$7*AB48)+(AC$7*AC48)+(AD$7*AD48))</f>
        <v>0</v>
      </c>
      <c r="I48" s="1997"/>
      <c r="J48" s="1997"/>
      <c r="K48" s="1956" t="n">
        <f aca="false">IF(スコア!M48=0,0,1)</f>
        <v>1</v>
      </c>
      <c r="L48" s="1956" t="n">
        <f aca="false">IF(スコア!N48=0,0,1)</f>
        <v>1</v>
      </c>
      <c r="M48" s="1956" t="n">
        <f aca="false">(S$7*S48)+(T$7*T48)+(U$7*U48)+(V$7*V48)+(W$7*W48)+(X$7*X48)+(Y$7*Y48)+(Z$7*Z48)+(AA$7*AA48)</f>
        <v>0.2</v>
      </c>
      <c r="N48" s="1956" t="n">
        <f aca="false">(AB$7*AB48)+(AC$7*AC48)+(AD$7*AD48)</f>
        <v>0</v>
      </c>
      <c r="O48" s="1995"/>
      <c r="P48" s="1953" t="n">
        <f aca="false">IF($P$3=1,AF48,AV48)</f>
        <v>3</v>
      </c>
      <c r="Q48" s="1953" t="str">
        <f aca="false">IF($P$3=1,AG48,AW48)</f>
        <v>1.3</v>
      </c>
      <c r="R48" s="1953" t="str">
        <f aca="false">IF($P$3=1,AH48,AX48)</f>
        <v>地域の安全・安心</v>
      </c>
      <c r="S48" s="1958" t="n">
        <f aca="false">IF($P$3=1,AI48,AY48)</f>
        <v>0.2</v>
      </c>
      <c r="T48" s="1958" t="n">
        <f aca="false">IF($P$3=1,AJ48,AZ48)</f>
        <v>0</v>
      </c>
      <c r="U48" s="1958" t="n">
        <f aca="false">IF($P$3=1,AK48,BA48)</f>
        <v>0</v>
      </c>
      <c r="V48" s="1958" t="n">
        <f aca="false">IF($P$3=1,AL48,BB48)</f>
        <v>0</v>
      </c>
      <c r="W48" s="1958" t="n">
        <f aca="false">IF($P$3=1,AM48,BC48)</f>
        <v>0</v>
      </c>
      <c r="X48" s="1958" t="n">
        <f aca="false">IF($P$3=1,AN48,BD48)</f>
        <v>0</v>
      </c>
      <c r="Y48" s="1958" t="n">
        <f aca="false">IF($P$3=1,AO48,BE48)</f>
        <v>0</v>
      </c>
      <c r="Z48" s="1992" t="n">
        <f aca="false">IF($P$3=1,AP48,BF48)</f>
        <v>0</v>
      </c>
      <c r="AA48" s="1958" t="n">
        <f aca="false">IF($P$3=1,AQ48,BG48)</f>
        <v>0</v>
      </c>
      <c r="AB48" s="1960" t="n">
        <f aca="false">IF($P$3=1,AR48,BH48)</f>
        <v>0</v>
      </c>
      <c r="AC48" s="1958" t="n">
        <f aca="false">IF($P$3=1,AS48,BI48)</f>
        <v>0</v>
      </c>
      <c r="AD48" s="1958" t="n">
        <f aca="false">IF($P$3=1,AT48,BJ48)</f>
        <v>0</v>
      </c>
      <c r="AE48" s="1917"/>
      <c r="AF48" s="1897"/>
      <c r="AG48" s="1897"/>
      <c r="AH48" s="1897"/>
      <c r="AI48" s="1924"/>
      <c r="AJ48" s="1924"/>
      <c r="AK48" s="1924"/>
      <c r="AL48" s="1924"/>
      <c r="AM48" s="1924"/>
      <c r="AN48" s="1924"/>
      <c r="AO48" s="1924"/>
      <c r="AP48" s="1925"/>
      <c r="AQ48" s="1924"/>
      <c r="AR48" s="1924"/>
      <c r="AS48" s="1924"/>
      <c r="AT48" s="1924"/>
      <c r="AU48" s="1908"/>
      <c r="AV48" s="1961" t="n">
        <v>3</v>
      </c>
      <c r="AW48" s="1961" t="s">
        <v>989</v>
      </c>
      <c r="AX48" s="1979" t="s">
        <v>205</v>
      </c>
      <c r="AY48" s="1987" t="n">
        <v>0.2</v>
      </c>
    </row>
    <row r="49" customFormat="false" ht="13.5" hidden="false" customHeight="false" outlineLevel="0" collapsed="false">
      <c r="B49" s="1953" t="n">
        <f aca="false">P49</f>
        <v>4</v>
      </c>
      <c r="C49" s="1962" t="str">
        <f aca="false">R49</f>
        <v>地域の資源の活用と住文化の継承</v>
      </c>
      <c r="D49" s="1955" t="n">
        <f aca="false">IF(I$43=0,0,G49/I$43)</f>
        <v>0.2</v>
      </c>
      <c r="E49" s="1955" t="n">
        <f aca="false">IF(J$43=0,0,H49/J$43)</f>
        <v>0</v>
      </c>
      <c r="F49" s="1945"/>
      <c r="G49" s="1956" t="n">
        <f aca="false">K49*((S$7*S49)+(T$7*T49)+(U$7*U49)+(V$7*V49)+(W$7*W49)+(X$7*X49)+(Y$7*Y49)+(Z$7*Z49)+(AA$7*AA49))</f>
        <v>0.2</v>
      </c>
      <c r="H49" s="1956" t="n">
        <f aca="false">L49*((AB$7*AB49)+(AC$7*AC49)+(AD$7*AD49))</f>
        <v>0</v>
      </c>
      <c r="I49" s="1956"/>
      <c r="J49" s="1956"/>
      <c r="K49" s="1956" t="n">
        <f aca="false">IF(スコア!M49=0,0,1)</f>
        <v>1</v>
      </c>
      <c r="L49" s="1956" t="n">
        <f aca="false">IF(スコア!N49=0,0,1)</f>
        <v>1</v>
      </c>
      <c r="M49" s="1956" t="n">
        <f aca="false">(S$7*S49)+(T$7*T49)+(U$7*U49)+(V$7*V49)+(W$7*W49)+(X$7*X49)+(Y$7*Y49)+(Z$7*Z49)+(AA$7*AA49)</f>
        <v>0.2</v>
      </c>
      <c r="N49" s="1956" t="n">
        <f aca="false">(AB$7*AB49)+(AC$7*AC49)+(AD$7*AD49)</f>
        <v>0</v>
      </c>
      <c r="O49" s="1995"/>
      <c r="P49" s="1953" t="n">
        <f aca="false">IF($P$3=1,AF49,AV49)</f>
        <v>4</v>
      </c>
      <c r="Q49" s="1953" t="str">
        <f aca="false">IF($P$3=1,AG49,AW49)</f>
        <v>1.3</v>
      </c>
      <c r="R49" s="1953" t="str">
        <f aca="false">IF($P$3=1,AH49,AX49)</f>
        <v>地域の資源の活用と住文化の継承</v>
      </c>
      <c r="S49" s="1958" t="n">
        <f aca="false">IF($P$3=1,AI49,AY49)</f>
        <v>0.2</v>
      </c>
      <c r="T49" s="1958"/>
      <c r="U49" s="1958"/>
      <c r="V49" s="1958"/>
      <c r="W49" s="1958"/>
      <c r="X49" s="1958"/>
      <c r="Y49" s="1958"/>
      <c r="Z49" s="1992"/>
      <c r="AA49" s="1958"/>
      <c r="AB49" s="1960"/>
      <c r="AC49" s="1958"/>
      <c r="AD49" s="1958"/>
      <c r="AE49" s="1983"/>
      <c r="AF49" s="1932"/>
      <c r="AG49" s="1932"/>
      <c r="AH49" s="1932"/>
      <c r="AI49" s="1984"/>
      <c r="AJ49" s="1984"/>
      <c r="AK49" s="1984"/>
      <c r="AL49" s="1984"/>
      <c r="AM49" s="1984"/>
      <c r="AN49" s="1984"/>
      <c r="AO49" s="1984"/>
      <c r="AP49" s="1985"/>
      <c r="AQ49" s="1984"/>
      <c r="AR49" s="1984"/>
      <c r="AS49" s="1984"/>
      <c r="AT49" s="1984"/>
      <c r="AU49" s="1986"/>
      <c r="AV49" s="1961" t="n">
        <v>4</v>
      </c>
      <c r="AW49" s="1961" t="s">
        <v>989</v>
      </c>
      <c r="AX49" s="1979" t="s">
        <v>275</v>
      </c>
      <c r="AY49" s="1963" t="n">
        <v>0.2</v>
      </c>
    </row>
    <row r="50" customFormat="false" ht="16.5" hidden="false" customHeight="false" outlineLevel="0" collapsed="false">
      <c r="B50" s="1926" t="s">
        <v>990</v>
      </c>
      <c r="C50" s="1927" t="str">
        <f aca="false">R50</f>
        <v>すまいの環境負荷低減性</v>
      </c>
      <c r="D50" s="1928"/>
      <c r="E50" s="1928"/>
      <c r="F50" s="812"/>
      <c r="G50" s="1929"/>
      <c r="H50" s="1929"/>
      <c r="I50" s="1929" t="n">
        <f aca="false">G51+G74+G91</f>
        <v>1</v>
      </c>
      <c r="J50" s="1929" t="n">
        <f aca="false">H51+H74+H91</f>
        <v>0</v>
      </c>
      <c r="K50" s="1929"/>
      <c r="L50" s="1929"/>
      <c r="M50" s="1929"/>
      <c r="N50" s="1929"/>
      <c r="O50" s="1930"/>
      <c r="P50" s="1931" t="str">
        <f aca="false">IF($P$3=1,AF50,AV50)</f>
        <v>LRH</v>
      </c>
      <c r="Q50" s="2002"/>
      <c r="R50" s="2002" t="str">
        <f aca="false">IF($P$3=1,AH50,AX50)</f>
        <v>すまいの環境負荷低減性</v>
      </c>
      <c r="S50" s="2003"/>
      <c r="T50" s="2003"/>
      <c r="U50" s="2003"/>
      <c r="V50" s="2003"/>
      <c r="W50" s="2003"/>
      <c r="X50" s="2003"/>
      <c r="Y50" s="2003"/>
      <c r="Z50" s="2004"/>
      <c r="AA50" s="2003"/>
      <c r="AB50" s="2005"/>
      <c r="AC50" s="2006"/>
      <c r="AD50" s="2006"/>
      <c r="AE50" s="1937"/>
      <c r="AF50" s="1897"/>
      <c r="AG50" s="1897"/>
      <c r="AH50" s="1897"/>
      <c r="AI50" s="1938"/>
      <c r="AJ50" s="1938"/>
      <c r="AK50" s="1938"/>
      <c r="AL50" s="1938"/>
      <c r="AM50" s="1938"/>
      <c r="AN50" s="1938"/>
      <c r="AO50" s="1938"/>
      <c r="AP50" s="1939"/>
      <c r="AQ50" s="1938"/>
      <c r="AR50" s="1938"/>
      <c r="AS50" s="1938"/>
      <c r="AT50" s="1938"/>
      <c r="AU50" s="1908"/>
      <c r="AV50" s="1926" t="s">
        <v>990</v>
      </c>
      <c r="AW50" s="1932"/>
      <c r="AX50" s="2007" t="s">
        <v>991</v>
      </c>
      <c r="AY50" s="2006"/>
    </row>
    <row r="51" customFormat="false" ht="13.5" hidden="false" customHeight="false" outlineLevel="0" collapsed="false">
      <c r="B51" s="1942" t="s">
        <v>992</v>
      </c>
      <c r="C51" s="1951" t="str">
        <f aca="false">R51</f>
        <v>エネルギーと水を大切に使う</v>
      </c>
      <c r="D51" s="2008" t="n">
        <f aca="false">IF(I$50=0,0,G51/I$50)</f>
        <v>0.35</v>
      </c>
      <c r="E51" s="2008" t="n">
        <f aca="false">IF(J$50=0,0,H51/J$50)</f>
        <v>0</v>
      </c>
      <c r="F51" s="1945"/>
      <c r="G51" s="1946" t="n">
        <f aca="false">K51*((S$7*S51)+(T$7*T51)+(U$7*U51)+(V$7*V51)+(W$7*W51)+(X$7*X51)+(Y$7*Y51)+(Z$7*Z51)+(AA$7*AA51))</f>
        <v>0.35</v>
      </c>
      <c r="H51" s="1946" t="n">
        <f aca="false">L51*((AB$7*AB51)+(AC$7*AC51)+(AD$7*AD51))</f>
        <v>0</v>
      </c>
      <c r="I51" s="1946" t="n">
        <f aca="false">G52+G55+G68+G71</f>
        <v>1</v>
      </c>
      <c r="J51" s="1946" t="n">
        <f aca="false">H52+H55+H68+H71</f>
        <v>0</v>
      </c>
      <c r="K51" s="1946" t="n">
        <f aca="false">IF(スコア!Q51=0,0,1)</f>
        <v>1</v>
      </c>
      <c r="L51" s="1946" t="n">
        <f aca="false">IF(スコア!R51=0,0,1)</f>
        <v>0</v>
      </c>
      <c r="M51" s="1946" t="n">
        <f aca="false">(S$7*S51)+(T$7*T51)+(U$7*U51)+(V$7*V51)+(W$7*W51)+(X$7*X51)+(Y$7*Y51)+(Z$7*Z51)+(AA$7*AA51)</f>
        <v>0.35</v>
      </c>
      <c r="N51" s="1946" t="n">
        <f aca="false">(AB$7*AB51)+(AC$7*AC51)+(AD$7*AD51)</f>
        <v>0</v>
      </c>
      <c r="O51" s="1994"/>
      <c r="P51" s="1948" t="str">
        <f aca="false">IF($P$3=1,AF51,AV51)</f>
        <v>LRH1</v>
      </c>
      <c r="Q51" s="1948" t="str">
        <f aca="false">IF($P$3=1,AG51,AW51)</f>
        <v>2</v>
      </c>
      <c r="R51" s="1948" t="str">
        <f aca="false">IF($P$3=1,AH51,AX51)</f>
        <v>エネルギーと水を大切に使う</v>
      </c>
      <c r="S51" s="1949" t="n">
        <f aca="false">IF($P$3=1,AI51,AY51)</f>
        <v>0.35</v>
      </c>
      <c r="T51" s="1949" t="n">
        <f aca="false">IF($P$3=1,AJ51,AZ51)</f>
        <v>0</v>
      </c>
      <c r="U51" s="1949" t="n">
        <f aca="false">IF($P$3=1,AK51,BA51)</f>
        <v>0</v>
      </c>
      <c r="V51" s="1949" t="n">
        <f aca="false">IF($P$3=1,AL51,BB51)</f>
        <v>0</v>
      </c>
      <c r="W51" s="1949" t="n">
        <f aca="false">IF($P$3=1,AM51,BC51)</f>
        <v>0</v>
      </c>
      <c r="X51" s="1949" t="n">
        <f aca="false">IF($P$3=1,AN51,BD51)</f>
        <v>0</v>
      </c>
      <c r="Y51" s="1949" t="n">
        <f aca="false">IF($P$3=1,AO51,BE51)</f>
        <v>0</v>
      </c>
      <c r="Z51" s="1949" t="n">
        <f aca="false">IF($P$3=1,AP51,BF51)</f>
        <v>0</v>
      </c>
      <c r="AA51" s="1949" t="n">
        <f aca="false">IF($P$3=1,AQ51,BG51)</f>
        <v>0</v>
      </c>
      <c r="AB51" s="1950" t="n">
        <f aca="false">IF($P$3=1,AR51,BH51)</f>
        <v>0</v>
      </c>
      <c r="AC51" s="1949" t="n">
        <f aca="false">IF($P$3=1,AS51,BI51)</f>
        <v>0</v>
      </c>
      <c r="AD51" s="1949" t="n">
        <f aca="false">IF($P$3=1,AT51,BJ51)</f>
        <v>0</v>
      </c>
      <c r="AE51" s="1983"/>
      <c r="AF51" s="1932"/>
      <c r="AG51" s="1932"/>
      <c r="AH51" s="1932"/>
      <c r="AI51" s="1984"/>
      <c r="AJ51" s="1984"/>
      <c r="AK51" s="1984"/>
      <c r="AL51" s="1984"/>
      <c r="AM51" s="1984"/>
      <c r="AN51" s="1984"/>
      <c r="AO51" s="1984"/>
      <c r="AP51" s="1985"/>
      <c r="AQ51" s="1984"/>
      <c r="AR51" s="1984"/>
      <c r="AS51" s="1984"/>
      <c r="AT51" s="1984"/>
      <c r="AU51" s="1986"/>
      <c r="AV51" s="1942" t="s">
        <v>992</v>
      </c>
      <c r="AW51" s="1942" t="s">
        <v>993</v>
      </c>
      <c r="AX51" s="1951" t="s">
        <v>278</v>
      </c>
      <c r="AY51" s="1952" t="n">
        <v>0.35</v>
      </c>
    </row>
    <row r="52" customFormat="false" ht="13.5" hidden="false" customHeight="false" outlineLevel="0" collapsed="false">
      <c r="B52" s="1953" t="n">
        <f aca="false">P52</f>
        <v>1</v>
      </c>
      <c r="C52" s="1962" t="str">
        <f aca="false">R52</f>
        <v>建物の工夫で省エネ</v>
      </c>
      <c r="D52" s="1955" t="n">
        <f aca="false">IF(I$51=0,0,G52/I$51)</f>
        <v>0.35</v>
      </c>
      <c r="E52" s="1955" t="n">
        <f aca="false">IF(J$51=0,0,H52/J$51)</f>
        <v>0</v>
      </c>
      <c r="F52" s="1995"/>
      <c r="G52" s="1956" t="n">
        <f aca="false">K52*((S$7*S52)+(T$7*T52)+(U$7*U52)+(V$7*V52)+(W$7*W52)+(X$7*X52)+(Y$7*Y52)+(Z$7*Z52)+(AA$7*AA52))</f>
        <v>0.35</v>
      </c>
      <c r="H52" s="1956" t="n">
        <f aca="false">L52*((AB$7*AB52)+(AC$7*AC52)+(AD$7*AD52))</f>
        <v>0</v>
      </c>
      <c r="I52" s="1997" t="n">
        <f aca="false">SUM(G53:G54)</f>
        <v>1</v>
      </c>
      <c r="J52" s="1997" t="n">
        <f aca="false">SUM(H53:H54)</f>
        <v>0</v>
      </c>
      <c r="K52" s="1956" t="n">
        <f aca="false">IF(スコア!M52=0,0,1)</f>
        <v>1</v>
      </c>
      <c r="L52" s="1956" t="n">
        <f aca="false">IF(スコア!R52=0,0,1)</f>
        <v>0</v>
      </c>
      <c r="M52" s="1956" t="n">
        <f aca="false">(S$7*S52)+(T$7*T52)+(U$7*U52)+(V$7*V52)+(W$7*W52)+(X$7*X52)+(Y$7*Y52)+(Z$7*Z52)+(AA$7*AA52)</f>
        <v>0.35</v>
      </c>
      <c r="N52" s="1956" t="n">
        <f aca="false">(AB$7*AB52)+(AC$7*AC52)+(AD$7*AD52)</f>
        <v>0</v>
      </c>
      <c r="O52" s="1995"/>
      <c r="P52" s="1953" t="n">
        <f aca="false">IF($P$3=1,AF52,AV52)</f>
        <v>1</v>
      </c>
      <c r="Q52" s="1953" t="str">
        <f aca="false">IF($P$3=1,AG52,AW52)</f>
        <v>2.1</v>
      </c>
      <c r="R52" s="1953" t="str">
        <f aca="false">IF($P$3=1,AH52,AX52)</f>
        <v>建物の工夫で省エネ</v>
      </c>
      <c r="S52" s="1989" t="n">
        <f aca="false">IF($P$3=1,AI52,AY52)</f>
        <v>0.35</v>
      </c>
      <c r="T52" s="1989" t="n">
        <f aca="false">IF($P$3=1,AJ52,AZ52)</f>
        <v>0</v>
      </c>
      <c r="U52" s="1989" t="n">
        <f aca="false">IF($P$3=1,AK52,BA52)</f>
        <v>0</v>
      </c>
      <c r="V52" s="1989" t="n">
        <f aca="false">IF($P$3=1,AL52,BB52)</f>
        <v>0</v>
      </c>
      <c r="W52" s="1989" t="n">
        <f aca="false">IF($P$3=1,AM52,BC52)</f>
        <v>0</v>
      </c>
      <c r="X52" s="1989" t="n">
        <f aca="false">IF($P$3=1,AN52,BD52)</f>
        <v>0</v>
      </c>
      <c r="Y52" s="1989" t="n">
        <f aca="false">IF($P$3=1,AO52,BE52)</f>
        <v>0</v>
      </c>
      <c r="Z52" s="1959" t="n">
        <f aca="false">IF($P$3=1,AP52,BF52)</f>
        <v>0</v>
      </c>
      <c r="AA52" s="1989" t="n">
        <f aca="false">IF($P$3=1,AQ52,BG52)</f>
        <v>0</v>
      </c>
      <c r="AB52" s="1960" t="n">
        <f aca="false">IF($P$3=1,AR52,BH52)</f>
        <v>0</v>
      </c>
      <c r="AC52" s="1958" t="n">
        <f aca="false">IF($P$3=1,AS52,BI52)</f>
        <v>0</v>
      </c>
      <c r="AD52" s="1958" t="n">
        <f aca="false">IF($P$3=1,AT52,BJ52)</f>
        <v>0</v>
      </c>
      <c r="AE52" s="1917"/>
      <c r="AF52" s="1897"/>
      <c r="AG52" s="1897"/>
      <c r="AH52" s="1897"/>
      <c r="AI52" s="1924"/>
      <c r="AJ52" s="1924"/>
      <c r="AK52" s="1924"/>
      <c r="AL52" s="1924"/>
      <c r="AM52" s="1924"/>
      <c r="AN52" s="1924"/>
      <c r="AO52" s="1924"/>
      <c r="AP52" s="1925"/>
      <c r="AQ52" s="1924"/>
      <c r="AR52" s="1924"/>
      <c r="AS52" s="1924"/>
      <c r="AT52" s="1924"/>
      <c r="AU52" s="1908"/>
      <c r="AV52" s="1961" t="n">
        <v>1</v>
      </c>
      <c r="AW52" s="1961" t="s">
        <v>994</v>
      </c>
      <c r="AX52" s="1962" t="s">
        <v>211</v>
      </c>
      <c r="AY52" s="1987" t="n">
        <v>0.35</v>
      </c>
    </row>
    <row r="53" customFormat="false" ht="13.5" hidden="false" customHeight="false" outlineLevel="0" collapsed="false">
      <c r="B53" s="1964" t="n">
        <f aca="false">P53</f>
        <v>1.1</v>
      </c>
      <c r="C53" s="1972" t="str">
        <f aca="false">R53</f>
        <v>建物の熱負荷抑制</v>
      </c>
      <c r="D53" s="1966" t="n">
        <f aca="false">IF(I$52=0,0,G53/I$52)</f>
        <v>0.5</v>
      </c>
      <c r="E53" s="1966" t="n">
        <f aca="false">IF(J$52=0,0,H53/J$52)</f>
        <v>0</v>
      </c>
      <c r="F53" s="1998"/>
      <c r="G53" s="1967" t="n">
        <f aca="false">K53*((S$7*S53)+(T$7*T53)+(U$7*U53)+(V$7*V53)+(W$7*W53)+(X$7*X53)+(Y$7*Y53)+(Z$7*Z53)+(AA$7*AA53))</f>
        <v>0.5</v>
      </c>
      <c r="H53" s="1967" t="n">
        <f aca="false">L53*((AB$7*AB53)+(AC$7*AC53)+(AD$7*AD53))</f>
        <v>0</v>
      </c>
      <c r="I53" s="1967"/>
      <c r="J53" s="1967"/>
      <c r="K53" s="1967" t="n">
        <f aca="false">IF(スコア!M53=0,0,1)</f>
        <v>1</v>
      </c>
      <c r="L53" s="1967" t="n">
        <f aca="false">IF(スコア!R53=0,0,1)</f>
        <v>0</v>
      </c>
      <c r="M53" s="1967" t="n">
        <f aca="false">(S$7*S53)+(T$7*T53)+(U$7*U53)+(V$7*V53)+(W$7*W53)+(X$7*X53)+(Y$7*Y53)+(Z$7*Z53)+(AA$7*AA53)</f>
        <v>0.5</v>
      </c>
      <c r="N53" s="1967" t="n">
        <f aca="false">(AB$7*AB53)+(AC$7*AC53)+(AD$7*AD53)</f>
        <v>0</v>
      </c>
      <c r="O53" s="1998"/>
      <c r="P53" s="1968" t="n">
        <f aca="false">IF($P$3=1,AF53,AV53)</f>
        <v>1.1</v>
      </c>
      <c r="Q53" s="1968" t="str">
        <f aca="false">IF($P$3=1,AG53,AW53)</f>
        <v>2.1.2</v>
      </c>
      <c r="R53" s="1968" t="str">
        <f aca="false">IF($P$3=1,AH53,AX53)</f>
        <v>建物の熱負荷抑制</v>
      </c>
      <c r="S53" s="1969" t="n">
        <f aca="false">IF($P$3=1,AI53,AY53)</f>
        <v>0.5</v>
      </c>
      <c r="T53" s="1969"/>
      <c r="U53" s="1969"/>
      <c r="V53" s="1969"/>
      <c r="W53" s="1969"/>
      <c r="X53" s="1969"/>
      <c r="Y53" s="1969"/>
      <c r="Z53" s="1977"/>
      <c r="AA53" s="1969"/>
      <c r="AB53" s="2001"/>
      <c r="AC53" s="1999"/>
      <c r="AD53" s="1999"/>
      <c r="AE53" s="1917"/>
      <c r="AF53" s="1897"/>
      <c r="AG53" s="1897"/>
      <c r="AH53" s="1897"/>
      <c r="AI53" s="1924"/>
      <c r="AJ53" s="1924"/>
      <c r="AK53" s="1924"/>
      <c r="AL53" s="1924"/>
      <c r="AM53" s="1924"/>
      <c r="AN53" s="1924"/>
      <c r="AO53" s="1924"/>
      <c r="AP53" s="1925"/>
      <c r="AQ53" s="1924"/>
      <c r="AR53" s="1924"/>
      <c r="AS53" s="1924"/>
      <c r="AT53" s="1924"/>
      <c r="AU53" s="1908"/>
      <c r="AV53" s="1971" t="n">
        <v>1.1</v>
      </c>
      <c r="AW53" s="1971" t="s">
        <v>995</v>
      </c>
      <c r="AX53" s="1981" t="s">
        <v>279</v>
      </c>
      <c r="AY53" s="1973" t="n">
        <v>0.5</v>
      </c>
    </row>
    <row r="54" customFormat="false" ht="13.5" hidden="false" customHeight="false" outlineLevel="0" collapsed="false">
      <c r="B54" s="1964" t="n">
        <f aca="false">P54</f>
        <v>1.2</v>
      </c>
      <c r="C54" s="1972" t="str">
        <f aca="false">R54</f>
        <v>自然エネルギー利用</v>
      </c>
      <c r="D54" s="1966" t="n">
        <f aca="false">IF(I$52=0,0,G54/I$52)</f>
        <v>0.5</v>
      </c>
      <c r="E54" s="1966" t="n">
        <f aca="false">IF(J$52=0,0,H54/J$52)</f>
        <v>0</v>
      </c>
      <c r="F54" s="1998"/>
      <c r="G54" s="1967" t="n">
        <f aca="false">K54*((S$7*S54)+(T$7*T54)+(U$7*U54)+(V$7*V54)+(W$7*W54)+(X$7*X54)+(Y$7*Y54)+(Z$7*Z54)+(AA$7*AA54))</f>
        <v>0.5</v>
      </c>
      <c r="H54" s="1967" t="n">
        <f aca="false">L54*((AB$7*AB54)+(AC$7*AC54)+(AD$7*AD54))</f>
        <v>0</v>
      </c>
      <c r="I54" s="1967"/>
      <c r="J54" s="1967"/>
      <c r="K54" s="1967" t="n">
        <f aca="false">IF(スコア!M54=0,0,1)</f>
        <v>1</v>
      </c>
      <c r="L54" s="1967" t="n">
        <f aca="false">IF(スコア!R54=0,0,1)</f>
        <v>0</v>
      </c>
      <c r="M54" s="1967" t="n">
        <f aca="false">(S$7*S54)+(T$7*T54)+(U$7*U54)+(V$7*V54)+(W$7*W54)+(X$7*X54)+(Y$7*Y54)+(Z$7*Z54)+(AA$7*AA54)</f>
        <v>0.5</v>
      </c>
      <c r="N54" s="1967" t="n">
        <f aca="false">(AB$7*AB54)+(AC$7*AC54)+(AD$7*AD54)</f>
        <v>0</v>
      </c>
      <c r="O54" s="1998"/>
      <c r="P54" s="1968" t="n">
        <f aca="false">IF($P$3=1,AF54,AV54)</f>
        <v>1.2</v>
      </c>
      <c r="Q54" s="1968" t="str">
        <f aca="false">IF($P$3=1,AG54,AW54)</f>
        <v>2.1.2</v>
      </c>
      <c r="R54" s="1968" t="str">
        <f aca="false">IF($P$3=1,AH54,AX54)</f>
        <v>自然エネルギー利用</v>
      </c>
      <c r="S54" s="1969" t="n">
        <f aca="false">IF($P$3=1,AI54,AY54)</f>
        <v>0.5</v>
      </c>
      <c r="T54" s="1969"/>
      <c r="U54" s="1969"/>
      <c r="V54" s="1969"/>
      <c r="W54" s="1969"/>
      <c r="X54" s="1969"/>
      <c r="Y54" s="1969"/>
      <c r="Z54" s="1977"/>
      <c r="AA54" s="1969"/>
      <c r="AB54" s="2001"/>
      <c r="AC54" s="1999"/>
      <c r="AD54" s="1999"/>
      <c r="AE54" s="1917"/>
      <c r="AF54" s="1897"/>
      <c r="AG54" s="1897"/>
      <c r="AH54" s="1897"/>
      <c r="AI54" s="1924"/>
      <c r="AJ54" s="1924"/>
      <c r="AK54" s="1924"/>
      <c r="AL54" s="1924"/>
      <c r="AM54" s="1924"/>
      <c r="AN54" s="1924"/>
      <c r="AO54" s="1924"/>
      <c r="AP54" s="1925"/>
      <c r="AQ54" s="1924"/>
      <c r="AR54" s="1924"/>
      <c r="AS54" s="1924"/>
      <c r="AT54" s="1924"/>
      <c r="AU54" s="1908"/>
      <c r="AV54" s="1971" t="n">
        <v>1.2</v>
      </c>
      <c r="AW54" s="1971" t="s">
        <v>995</v>
      </c>
      <c r="AX54" s="1981" t="s">
        <v>280</v>
      </c>
      <c r="AY54" s="1973" t="n">
        <v>0.5</v>
      </c>
    </row>
    <row r="55" customFormat="false" ht="13.5" hidden="false" customHeight="false" outlineLevel="0" collapsed="false">
      <c r="B55" s="1953" t="n">
        <f aca="false">P55</f>
        <v>2</v>
      </c>
      <c r="C55" s="1962" t="str">
        <f aca="false">R55</f>
        <v>設備の性能で省エネ</v>
      </c>
      <c r="D55" s="1955" t="n">
        <f aca="false">IF(I$51=0,0,G55/I$51)</f>
        <v>0.4</v>
      </c>
      <c r="E55" s="1955" t="n">
        <f aca="false">IF(J$51=0,0,H55/J$51)</f>
        <v>0</v>
      </c>
      <c r="F55" s="1995"/>
      <c r="G55" s="1956" t="n">
        <f aca="false">K55*((S$7*S55)+(T$7*T55)+(U$7*U55)+(V$7*V55)+(W$7*W55)+(X$7*X55)+(Y$7*Y55)+(Z$7*Z55)+(AA$7*AA55))</f>
        <v>0.4</v>
      </c>
      <c r="H55" s="1956" t="n">
        <f aca="false">L55*((AB$7*AB55)+(AC$7*AC55)+(AD$7*AD55))</f>
        <v>0</v>
      </c>
      <c r="I55" s="1997" t="n">
        <f aca="false">G56+G59+G63+G64+G65</f>
        <v>1</v>
      </c>
      <c r="J55" s="1997" t="n">
        <f aca="false">H56+H59+H63+H64+H65</f>
        <v>0</v>
      </c>
      <c r="K55" s="1956" t="n">
        <f aca="false">IF(スコア!M55=0,0,1)</f>
        <v>1</v>
      </c>
      <c r="L55" s="1956" t="n">
        <f aca="false">IF(スコア!R55=0,0,1)</f>
        <v>0</v>
      </c>
      <c r="M55" s="1956" t="n">
        <f aca="false">(S$7*S55)+(T$7*T55)+(U$7*U55)+(V$7*V55)+(W$7*W55)+(X$7*X55)+(Y$7*Y55)+(Z$7*Z55)+(AA$7*AA55)</f>
        <v>0.4</v>
      </c>
      <c r="N55" s="1956" t="n">
        <f aca="false">(AB$7*AB55)+(AC$7*AC55)+(AD$7*AD55)</f>
        <v>0</v>
      </c>
      <c r="O55" s="1995"/>
      <c r="P55" s="1953" t="n">
        <f aca="false">IF($P$3=1,AF55,AV55)</f>
        <v>2</v>
      </c>
      <c r="Q55" s="1953" t="str">
        <f aca="false">IF($P$3=1,AG55,AW55)</f>
        <v>2.1</v>
      </c>
      <c r="R55" s="1953" t="str">
        <f aca="false">IF($P$3=1,AH55,AX55)</f>
        <v>設備の性能で省エネ</v>
      </c>
      <c r="S55" s="1989" t="n">
        <f aca="false">IF($P$3=1,AI55,AY55)</f>
        <v>0.4</v>
      </c>
      <c r="T55" s="1989" t="n">
        <f aca="false">IF($P$3=1,AJ55,AZ55)</f>
        <v>0</v>
      </c>
      <c r="U55" s="1989" t="n">
        <f aca="false">IF($P$3=1,AK55,BA55)</f>
        <v>0</v>
      </c>
      <c r="V55" s="1989" t="n">
        <f aca="false">IF($P$3=1,AL55,BB55)</f>
        <v>0</v>
      </c>
      <c r="W55" s="1989" t="n">
        <f aca="false">IF($P$3=1,AM55,BC55)</f>
        <v>0</v>
      </c>
      <c r="X55" s="1989" t="n">
        <f aca="false">IF($P$3=1,AN55,BD55)</f>
        <v>0</v>
      </c>
      <c r="Y55" s="1989" t="n">
        <f aca="false">IF($P$3=1,AO55,BE55)</f>
        <v>0</v>
      </c>
      <c r="Z55" s="1959" t="n">
        <f aca="false">IF($P$3=1,AP55,BF55)</f>
        <v>0</v>
      </c>
      <c r="AA55" s="1989" t="n">
        <f aca="false">IF($P$3=1,AQ55,BG55)</f>
        <v>0</v>
      </c>
      <c r="AB55" s="1960" t="n">
        <f aca="false">IF($P$3=1,AR55,BH55)</f>
        <v>0</v>
      </c>
      <c r="AC55" s="1958" t="n">
        <f aca="false">IF($P$3=1,AS55,BI55)</f>
        <v>0</v>
      </c>
      <c r="AD55" s="1958" t="n">
        <f aca="false">IF($P$3=1,AT55,BJ55)</f>
        <v>0</v>
      </c>
      <c r="AE55" s="1983"/>
      <c r="AF55" s="1932"/>
      <c r="AG55" s="1932"/>
      <c r="AH55" s="1932"/>
      <c r="AI55" s="1984"/>
      <c r="AJ55" s="1984"/>
      <c r="AK55" s="1984"/>
      <c r="AL55" s="1984"/>
      <c r="AM55" s="1984"/>
      <c r="AN55" s="1984"/>
      <c r="AO55" s="1984"/>
      <c r="AP55" s="1985"/>
      <c r="AQ55" s="1984"/>
      <c r="AR55" s="1984"/>
      <c r="AS55" s="1984"/>
      <c r="AT55" s="1984"/>
      <c r="AU55" s="1986"/>
      <c r="AV55" s="1961" t="n">
        <v>2</v>
      </c>
      <c r="AW55" s="1961" t="s">
        <v>994</v>
      </c>
      <c r="AX55" s="1962" t="s">
        <v>214</v>
      </c>
      <c r="AY55" s="1987" t="n">
        <v>0.4</v>
      </c>
    </row>
    <row r="56" customFormat="false" ht="13.5" hidden="false" customHeight="false" outlineLevel="0" collapsed="false">
      <c r="B56" s="1964" t="n">
        <f aca="false">P56</f>
        <v>2.1</v>
      </c>
      <c r="C56" s="1972" t="str">
        <f aca="false">R56</f>
        <v>暖冷房設備</v>
      </c>
      <c r="D56" s="1966" t="n">
        <f aca="false">IF(I$55=0,0,G56/I$55)</f>
        <v>0.27</v>
      </c>
      <c r="E56" s="1966" t="n">
        <f aca="false">IF(J$55=0,0,H56/J$55)</f>
        <v>0</v>
      </c>
      <c r="F56" s="2009"/>
      <c r="G56" s="1967" t="n">
        <f aca="false">K56*((S$7*S56)+(T$7*T56)+(U$7*U56)+(V$7*V56)+(W$7*W56)+(X$7*X56)+(Y$7*Y56)+(Z$7*Z56)+(AA$7*AA56))</f>
        <v>0.27</v>
      </c>
      <c r="H56" s="1967" t="n">
        <f aca="false">L56*((AB$7*AB56)+(AC$7*AC56)+(AD$7*AD56))</f>
        <v>0</v>
      </c>
      <c r="I56" s="2010" t="n">
        <f aca="false">SUM(G57:G58)</f>
        <v>1</v>
      </c>
      <c r="J56" s="2010" t="n">
        <f aca="false">SUM(H57:H58)</f>
        <v>0</v>
      </c>
      <c r="K56" s="1967" t="n">
        <f aca="false">IF(スコア!M56=0,0,1)</f>
        <v>1</v>
      </c>
      <c r="L56" s="1967" t="n">
        <f aca="false">IF(スコア!R56=0,0,1)</f>
        <v>0</v>
      </c>
      <c r="M56" s="1967" t="n">
        <f aca="false">(S$7*S56)+(T$7*T56)+(U$7*U56)+(V$7*V56)+(W$7*W56)+(X$7*X56)+(Y$7*Y56)+(Z$7*Z56)+(AA$7*AA56)</f>
        <v>0.27</v>
      </c>
      <c r="N56" s="1967" t="n">
        <f aca="false">(AB$7*AB56)+(AC$7*AC56)+(AD$7*AD56)</f>
        <v>0</v>
      </c>
      <c r="O56" s="1998"/>
      <c r="P56" s="1968" t="n">
        <f aca="false">IF($P$3=1,AF56,AV56)</f>
        <v>2.1</v>
      </c>
      <c r="Q56" s="1968" t="str">
        <f aca="false">IF($P$3=1,AG56,AW56)</f>
        <v>2.1.2</v>
      </c>
      <c r="R56" s="1968" t="str">
        <f aca="false">IF($P$3=1,AH56,AX56)</f>
        <v>暖冷房設備</v>
      </c>
      <c r="S56" s="1969" t="n">
        <f aca="false">IF($P$3=1,AI56,AY56)</f>
        <v>0.27</v>
      </c>
      <c r="T56" s="1969" t="n">
        <f aca="false">IF($P$3=1,AJ56,AZ56)</f>
        <v>0</v>
      </c>
      <c r="U56" s="1969" t="n">
        <f aca="false">IF($P$3=1,AK56,BA56)</f>
        <v>0</v>
      </c>
      <c r="V56" s="1969" t="n">
        <f aca="false">IF($P$3=1,AL56,BB56)</f>
        <v>0</v>
      </c>
      <c r="W56" s="1969" t="n">
        <f aca="false">IF($P$3=1,AM56,BC56)</f>
        <v>0</v>
      </c>
      <c r="X56" s="1969" t="n">
        <f aca="false">IF($P$3=1,AN56,BD56)</f>
        <v>0</v>
      </c>
      <c r="Y56" s="1969" t="n">
        <f aca="false">IF($P$3=1,AO56,BE56)</f>
        <v>0</v>
      </c>
      <c r="Z56" s="1977" t="n">
        <f aca="false">IF($P$3=1,AP56,BF56)</f>
        <v>0</v>
      </c>
      <c r="AA56" s="1969" t="n">
        <f aca="false">IF($P$3=1,AQ56,BG56)</f>
        <v>0</v>
      </c>
      <c r="AB56" s="2001" t="n">
        <f aca="false">IF($P$3=1,AR56,BH56)</f>
        <v>0</v>
      </c>
      <c r="AC56" s="1999" t="n">
        <f aca="false">IF($P$3=1,AS56,BI56)</f>
        <v>0</v>
      </c>
      <c r="AD56" s="1999" t="n">
        <f aca="false">IF($P$3=1,AT56,BJ56)</f>
        <v>0</v>
      </c>
      <c r="AE56" s="1917"/>
      <c r="AF56" s="1897"/>
      <c r="AG56" s="1897"/>
      <c r="AH56" s="1897"/>
      <c r="AI56" s="1924"/>
      <c r="AJ56" s="1924"/>
      <c r="AK56" s="1924"/>
      <c r="AL56" s="1924"/>
      <c r="AM56" s="1924"/>
      <c r="AN56" s="1924"/>
      <c r="AO56" s="1924"/>
      <c r="AP56" s="1925"/>
      <c r="AQ56" s="1924"/>
      <c r="AR56" s="1924"/>
      <c r="AS56" s="1924"/>
      <c r="AT56" s="1924"/>
      <c r="AU56" s="1908"/>
      <c r="AV56" s="1971" t="n">
        <v>2.1</v>
      </c>
      <c r="AW56" s="1971" t="s">
        <v>995</v>
      </c>
      <c r="AX56" s="1981" t="s">
        <v>281</v>
      </c>
      <c r="AY56" s="1973" t="n">
        <v>0.27</v>
      </c>
    </row>
    <row r="57" customFormat="false" ht="13.5" hidden="false" customHeight="false" outlineLevel="0" collapsed="false">
      <c r="B57" s="1964" t="str">
        <f aca="false">P57</f>
        <v>2.1.1</v>
      </c>
      <c r="C57" s="1972" t="str">
        <f aca="false">R57</f>
        <v>暖房設備</v>
      </c>
      <c r="D57" s="1966" t="n">
        <f aca="false">IF(I$56=0,0,G57/I$56)</f>
        <v>0.8</v>
      </c>
      <c r="E57" s="1966" t="n">
        <f aca="false">IF(J$56=0,0,H57/J$56)</f>
        <v>0</v>
      </c>
      <c r="F57" s="2009"/>
      <c r="G57" s="1967" t="n">
        <f aca="false">K57*((S$7*S57)+(T$7*T57)+(U$7*U57)+(V$7*V57)+(W$7*W57)+(X$7*X57)+(Y$7*Y57)+(Z$7*Z57)+(AA$7*AA57))</f>
        <v>0.8</v>
      </c>
      <c r="H57" s="1967" t="n">
        <f aca="false">L57*((AB$7*AB57)+(AC$7*AC57)+(AD$7*AD57))</f>
        <v>0</v>
      </c>
      <c r="I57" s="1967"/>
      <c r="J57" s="1967"/>
      <c r="K57" s="1967" t="n">
        <f aca="false">IF(スコア!M57=0,0,1)</f>
        <v>1</v>
      </c>
      <c r="L57" s="1967" t="n">
        <f aca="false">IF(スコア!R57=0,0,1)</f>
        <v>0</v>
      </c>
      <c r="M57" s="1967" t="n">
        <f aca="false">(S$7*S57)+(T$7*T57)+(U$7*U57)+(V$7*V57)+(W$7*W57)+(X$7*X57)+(Y$7*Y57)+(Z$7*Z57)+(AA$7*AA57)</f>
        <v>0.8</v>
      </c>
      <c r="N57" s="1967" t="n">
        <f aca="false">(AB$7*AB57)+(AC$7*AC57)+(AD$7*AD57)</f>
        <v>0</v>
      </c>
      <c r="O57" s="1998"/>
      <c r="P57" s="1968" t="str">
        <f aca="false">IF($P$3=1,AF57,AV57)</f>
        <v>2.1.1</v>
      </c>
      <c r="Q57" s="1968" t="str">
        <f aca="false">IF($P$3=1,AG57,AW57)</f>
        <v>2.1.2.2</v>
      </c>
      <c r="R57" s="1968" t="str">
        <f aca="false">IF($P$3=1,AH57,AX57)</f>
        <v>暖房設備</v>
      </c>
      <c r="S57" s="1969" t="n">
        <f aca="false">IF($P$3=1,AI57,AY57)</f>
        <v>0.8</v>
      </c>
      <c r="T57" s="1969"/>
      <c r="U57" s="1969"/>
      <c r="V57" s="1969"/>
      <c r="W57" s="1969"/>
      <c r="X57" s="1969"/>
      <c r="Y57" s="1969"/>
      <c r="Z57" s="1977"/>
      <c r="AA57" s="1969"/>
      <c r="AB57" s="2001"/>
      <c r="AC57" s="1999"/>
      <c r="AD57" s="1999"/>
      <c r="AE57" s="1917"/>
      <c r="AF57" s="1897"/>
      <c r="AG57" s="1897"/>
      <c r="AH57" s="1897"/>
      <c r="AI57" s="1924"/>
      <c r="AJ57" s="1924"/>
      <c r="AK57" s="1924"/>
      <c r="AL57" s="1924"/>
      <c r="AM57" s="1924"/>
      <c r="AN57" s="1924"/>
      <c r="AO57" s="1924"/>
      <c r="AP57" s="1925"/>
      <c r="AQ57" s="1924"/>
      <c r="AR57" s="1924"/>
      <c r="AS57" s="1924"/>
      <c r="AT57" s="1924"/>
      <c r="AU57" s="1908"/>
      <c r="AV57" s="1971" t="s">
        <v>996</v>
      </c>
      <c r="AW57" s="1971" t="s">
        <v>997</v>
      </c>
      <c r="AX57" s="1981" t="s">
        <v>282</v>
      </c>
      <c r="AY57" s="1973" t="n">
        <v>0.8</v>
      </c>
    </row>
    <row r="58" customFormat="false" ht="13.5" hidden="false" customHeight="false" outlineLevel="0" collapsed="false">
      <c r="B58" s="1968" t="str">
        <f aca="false">P58</f>
        <v>2.1.2</v>
      </c>
      <c r="C58" s="1968" t="str">
        <f aca="false">R58</f>
        <v>冷房設備</v>
      </c>
      <c r="D58" s="1966" t="n">
        <f aca="false">IF(I$56=0,0,G58/I$56)</f>
        <v>0.2</v>
      </c>
      <c r="E58" s="1966" t="n">
        <f aca="false">IF(J$56=0,0,H58/J$56)</f>
        <v>0</v>
      </c>
      <c r="F58" s="2009"/>
      <c r="G58" s="1967" t="n">
        <f aca="false">K58*((S$7*S58)+(T$7*T58)+(U$7*U58)+(V$7*V58)+(W$7*W58)+(X$7*X58)+(Y$7*Y58)+(Z$7*Z58)+(AA$7*AA58))</f>
        <v>0.2</v>
      </c>
      <c r="H58" s="1967" t="n">
        <f aca="false">L58*((AB$7*AB58)+(AC$7*AC58)+(AD$7*AD58))</f>
        <v>0</v>
      </c>
      <c r="I58" s="1967"/>
      <c r="J58" s="1967"/>
      <c r="K58" s="1967" t="n">
        <f aca="false">IF(スコア!M58=0,0,1)</f>
        <v>1</v>
      </c>
      <c r="L58" s="1967" t="n">
        <f aca="false">IF(スコア!R58=0,0,1)</f>
        <v>0</v>
      </c>
      <c r="M58" s="1967" t="n">
        <f aca="false">(S$7*S58)+(T$7*T58)+(U$7*U58)+(V$7*V58)+(W$7*W58)+(X$7*X58)+(Y$7*Y58)+(Z$7*Z58)+(AA$7*AA58)</f>
        <v>0.2</v>
      </c>
      <c r="N58" s="1967" t="n">
        <f aca="false">(AB$7*AB58)+(AC$7*AC58)+(AD$7*AD58)</f>
        <v>0</v>
      </c>
      <c r="O58" s="1998"/>
      <c r="P58" s="1968" t="str">
        <f aca="false">IF($P$3=1,AF58,AV58)</f>
        <v>2.1.2</v>
      </c>
      <c r="Q58" s="1968" t="str">
        <f aca="false">IF($P$3=1,AG58,AW58)</f>
        <v>2.1.2.2</v>
      </c>
      <c r="R58" s="1968" t="str">
        <f aca="false">IF($P$3=1,AH58,AX58)</f>
        <v>冷房設備</v>
      </c>
      <c r="S58" s="1969" t="n">
        <f aca="false">IF($P$3=1,AI58,AY58)</f>
        <v>0.2</v>
      </c>
      <c r="T58" s="1969"/>
      <c r="U58" s="1969"/>
      <c r="V58" s="1969"/>
      <c r="W58" s="1969"/>
      <c r="X58" s="1969"/>
      <c r="Y58" s="1969"/>
      <c r="Z58" s="1977"/>
      <c r="AA58" s="1969"/>
      <c r="AB58" s="2001"/>
      <c r="AC58" s="1999"/>
      <c r="AD58" s="1999"/>
      <c r="AE58" s="1917"/>
      <c r="AF58" s="1897"/>
      <c r="AG58" s="1897"/>
      <c r="AH58" s="1897"/>
      <c r="AI58" s="1924"/>
      <c r="AJ58" s="1924"/>
      <c r="AK58" s="1924"/>
      <c r="AL58" s="1924"/>
      <c r="AM58" s="1924"/>
      <c r="AN58" s="1924"/>
      <c r="AO58" s="1924"/>
      <c r="AP58" s="1925"/>
      <c r="AQ58" s="1924"/>
      <c r="AR58" s="1924"/>
      <c r="AS58" s="1924"/>
      <c r="AT58" s="1924"/>
      <c r="AU58" s="1908"/>
      <c r="AV58" s="1971" t="s">
        <v>995</v>
      </c>
      <c r="AW58" s="1971" t="s">
        <v>997</v>
      </c>
      <c r="AX58" s="1981" t="s">
        <v>283</v>
      </c>
      <c r="AY58" s="1973" t="n">
        <v>0.2</v>
      </c>
    </row>
    <row r="59" customFormat="false" ht="13.5" hidden="false" customHeight="false" outlineLevel="0" collapsed="false">
      <c r="B59" s="1968" t="n">
        <f aca="false">P59</f>
        <v>2.2</v>
      </c>
      <c r="C59" s="1968" t="str">
        <f aca="false">R59</f>
        <v>給湯設備</v>
      </c>
      <c r="D59" s="1966" t="n">
        <f aca="false">IF(I$55=0,0,G59/I$55)</f>
        <v>0.37</v>
      </c>
      <c r="E59" s="1966" t="n">
        <f aca="false">IF(J$55=0,0,H59/J$55)</f>
        <v>0</v>
      </c>
      <c r="F59" s="2011"/>
      <c r="G59" s="1967" t="n">
        <f aca="false">K59*((S$7*S59)+(T$7*T59)+(U$7*U59)+(V$7*V59)+(W$7*W59)+(X$7*X59)+(Y$7*Y59)+(Z$7*Z59)+(AA$7*AA59))</f>
        <v>0.37</v>
      </c>
      <c r="H59" s="1967" t="n">
        <f aca="false">L59*((AB$7*AB59)+(AC$7*AC59)+(AD$7*AD59))</f>
        <v>0</v>
      </c>
      <c r="I59" s="2010" t="n">
        <f aca="false">SUM(G60:G62)</f>
        <v>1</v>
      </c>
      <c r="J59" s="2010" t="n">
        <f aca="false">SUM(H60:H62)</f>
        <v>0</v>
      </c>
      <c r="K59" s="1967" t="n">
        <f aca="false">IF(スコア!M59=0,0,1)</f>
        <v>1</v>
      </c>
      <c r="L59" s="1967" t="n">
        <f aca="false">IF(スコア!R59=0,0,1)</f>
        <v>0</v>
      </c>
      <c r="M59" s="1967" t="n">
        <f aca="false">(S$7*S59)+(T$7*T59)+(U$7*U59)+(V$7*V59)+(W$7*W59)+(X$7*X59)+(Y$7*Y59)+(Z$7*Z59)+(AA$7*AA59)</f>
        <v>0.37</v>
      </c>
      <c r="N59" s="1967" t="n">
        <f aca="false">(AB$7*AB59)+(AC$7*AC59)+(AD$7*AD59)</f>
        <v>0</v>
      </c>
      <c r="O59" s="1998"/>
      <c r="P59" s="1968" t="n">
        <f aca="false">IF($P$3=1,AF59,AV59)</f>
        <v>2.2</v>
      </c>
      <c r="Q59" s="1968" t="str">
        <f aca="false">IF($P$3=1,AG59,AW59)</f>
        <v>2.1.2</v>
      </c>
      <c r="R59" s="1968" t="str">
        <f aca="false">IF($P$3=1,AH59,AX59)</f>
        <v>給湯設備</v>
      </c>
      <c r="S59" s="1969" t="n">
        <f aca="false">IF($P$3=1,AI59,AY59)</f>
        <v>0.37</v>
      </c>
      <c r="T59" s="1969" t="n">
        <f aca="false">IF($P$3=1,AJ59,AZ59)</f>
        <v>0</v>
      </c>
      <c r="U59" s="1969" t="n">
        <f aca="false">IF($P$3=1,AK59,BA59)</f>
        <v>0</v>
      </c>
      <c r="V59" s="1969" t="n">
        <f aca="false">IF($P$3=1,AL59,BB59)</f>
        <v>0</v>
      </c>
      <c r="W59" s="1969" t="n">
        <f aca="false">IF($P$3=1,AM59,BC59)</f>
        <v>0</v>
      </c>
      <c r="X59" s="1969" t="n">
        <f aca="false">IF($P$3=1,AN59,BD59)</f>
        <v>0</v>
      </c>
      <c r="Y59" s="1969" t="n">
        <f aca="false">IF($P$3=1,AO59,BE59)</f>
        <v>0</v>
      </c>
      <c r="Z59" s="1977" t="n">
        <f aca="false">IF($P$3=1,AP59,BF59)</f>
        <v>0</v>
      </c>
      <c r="AA59" s="1969" t="n">
        <f aca="false">IF($P$3=1,AQ59,BG59)</f>
        <v>0</v>
      </c>
      <c r="AB59" s="2001" t="n">
        <f aca="false">IF($P$3=1,AR59,BH59)</f>
        <v>0</v>
      </c>
      <c r="AC59" s="1999" t="n">
        <f aca="false">IF($P$3=1,AS59,BI59)</f>
        <v>0</v>
      </c>
      <c r="AD59" s="1999" t="n">
        <f aca="false">IF($P$3=1,AT59,BJ59)</f>
        <v>0</v>
      </c>
      <c r="AE59" s="1917"/>
      <c r="AF59" s="1897"/>
      <c r="AG59" s="1897"/>
      <c r="AH59" s="1897"/>
      <c r="AI59" s="1924"/>
      <c r="AJ59" s="1924"/>
      <c r="AK59" s="1924"/>
      <c r="AL59" s="1924"/>
      <c r="AM59" s="1924"/>
      <c r="AN59" s="1924"/>
      <c r="AO59" s="1924"/>
      <c r="AP59" s="1925"/>
      <c r="AQ59" s="1924"/>
      <c r="AR59" s="1924"/>
      <c r="AS59" s="1924"/>
      <c r="AT59" s="1924"/>
      <c r="AU59" s="1908"/>
      <c r="AV59" s="1971" t="n">
        <v>2.2</v>
      </c>
      <c r="AW59" s="1971" t="s">
        <v>995</v>
      </c>
      <c r="AX59" s="1981" t="s">
        <v>284</v>
      </c>
      <c r="AY59" s="1973" t="n">
        <v>0.37</v>
      </c>
    </row>
    <row r="60" customFormat="false" ht="13.5" hidden="false" customHeight="false" outlineLevel="0" collapsed="false">
      <c r="B60" s="1964" t="str">
        <f aca="false">P60</f>
        <v>2.2.1</v>
      </c>
      <c r="C60" s="1972" t="str">
        <f aca="false">R60</f>
        <v>給湯機器</v>
      </c>
      <c r="D60" s="1966" t="n">
        <f aca="false">IF(I$59=0,0,G60/I$59)</f>
        <v>0.8</v>
      </c>
      <c r="E60" s="1966" t="n">
        <f aca="false">IF(J$59=0,0,H60/J$59)</f>
        <v>0</v>
      </c>
      <c r="F60" s="2011"/>
      <c r="G60" s="1967" t="n">
        <f aca="false">K60*((S$7*S60)+(T$7*T60)+(U$7*U60)+(V$7*V60)+(W$7*W60)+(X$7*X60)+(Y$7*Y60)+(Z$7*Z60)+(AA$7*AA60))</f>
        <v>0.8</v>
      </c>
      <c r="H60" s="1967" t="n">
        <f aca="false">L60*((AB$7*AB60)+(AC$7*AC60)+(AD$7*AD60))</f>
        <v>0</v>
      </c>
      <c r="I60" s="1967"/>
      <c r="J60" s="1967"/>
      <c r="K60" s="1967" t="n">
        <f aca="false">IF(スコア!M60=0,0,1)</f>
        <v>1</v>
      </c>
      <c r="L60" s="1967" t="n">
        <f aca="false">IF(スコア!R60=0,0,1)</f>
        <v>0</v>
      </c>
      <c r="M60" s="1967" t="n">
        <f aca="false">(S$7*S60)+(T$7*T60)+(U$7*U60)+(V$7*V60)+(W$7*W60)+(X$7*X60)+(Y$7*Y60)+(Z$7*Z60)+(AA$7*AA60)</f>
        <v>0.8</v>
      </c>
      <c r="N60" s="1967" t="n">
        <f aca="false">(AB$7*AB60)+(AC$7*AC60)+(AD$7*AD60)</f>
        <v>0</v>
      </c>
      <c r="O60" s="1998"/>
      <c r="P60" s="1968" t="str">
        <f aca="false">IF($P$3=1,AF60,AV60)</f>
        <v>2.2.1</v>
      </c>
      <c r="Q60" s="1968" t="str">
        <f aca="false">IF($P$3=1,AG60,AW60)</f>
        <v>2.1.2.2</v>
      </c>
      <c r="R60" s="1968" t="str">
        <f aca="false">IF($P$3=1,AH60,AX60)</f>
        <v>給湯機器</v>
      </c>
      <c r="S60" s="1969" t="n">
        <f aca="false">IF($P$3=1,AI60,AY60)</f>
        <v>0.8</v>
      </c>
      <c r="T60" s="1969"/>
      <c r="U60" s="1969"/>
      <c r="V60" s="1969"/>
      <c r="W60" s="1969"/>
      <c r="X60" s="1969"/>
      <c r="Y60" s="1969"/>
      <c r="Z60" s="1977"/>
      <c r="AA60" s="1969"/>
      <c r="AB60" s="2001"/>
      <c r="AC60" s="1999"/>
      <c r="AD60" s="1999"/>
      <c r="AE60" s="1917"/>
      <c r="AF60" s="1897"/>
      <c r="AG60" s="1897"/>
      <c r="AH60" s="1897"/>
      <c r="AI60" s="1924"/>
      <c r="AJ60" s="1924"/>
      <c r="AK60" s="1924"/>
      <c r="AL60" s="1924"/>
      <c r="AM60" s="1924"/>
      <c r="AN60" s="1924"/>
      <c r="AO60" s="1924"/>
      <c r="AP60" s="1925"/>
      <c r="AQ60" s="1924"/>
      <c r="AR60" s="1924"/>
      <c r="AS60" s="1924"/>
      <c r="AT60" s="1924"/>
      <c r="AU60" s="1908"/>
      <c r="AV60" s="1971" t="s">
        <v>998</v>
      </c>
      <c r="AW60" s="1971" t="s">
        <v>997</v>
      </c>
      <c r="AX60" s="1981" t="s">
        <v>285</v>
      </c>
      <c r="AY60" s="1973" t="n">
        <v>0.8</v>
      </c>
    </row>
    <row r="61" customFormat="false" ht="13.5" hidden="false" customHeight="false" outlineLevel="0" collapsed="false">
      <c r="B61" s="1968" t="str">
        <f aca="false">P61</f>
        <v>2.2.2</v>
      </c>
      <c r="C61" s="1968" t="str">
        <f aca="false">R61</f>
        <v>浴槽の断熱</v>
      </c>
      <c r="D61" s="1966" t="n">
        <f aca="false">IF(I$59=0,0,G61/I$59)</f>
        <v>0.1</v>
      </c>
      <c r="E61" s="1966" t="n">
        <f aca="false">IF(J$59=0,0,H61/J$59)</f>
        <v>0</v>
      </c>
      <c r="F61" s="2011"/>
      <c r="G61" s="1967" t="n">
        <f aca="false">K61*((S$7*S61)+(T$7*T61)+(U$7*U61)+(V$7*V61)+(W$7*W61)+(X$7*X61)+(Y$7*Y61)+(Z$7*Z61)+(AA$7*AA61))</f>
        <v>0.1</v>
      </c>
      <c r="H61" s="1967" t="n">
        <f aca="false">L61*((AB$7*AB61)+(AC$7*AC61)+(AD$7*AD61))</f>
        <v>0</v>
      </c>
      <c r="I61" s="1967"/>
      <c r="J61" s="1967"/>
      <c r="K61" s="1967" t="n">
        <f aca="false">IF(スコア!M61=0,0,1)</f>
        <v>1</v>
      </c>
      <c r="L61" s="1967" t="n">
        <f aca="false">IF(スコア!R61=0,0,1)</f>
        <v>0</v>
      </c>
      <c r="M61" s="1967" t="n">
        <f aca="false">(S$7*S61)+(T$7*T61)+(U$7*U61)+(V$7*V61)+(W$7*W61)+(X$7*X61)+(Y$7*Y61)+(Z$7*Z61)+(AA$7*AA61)</f>
        <v>0.1</v>
      </c>
      <c r="N61" s="1967" t="n">
        <f aca="false">(AB$7*AB61)+(AC$7*AC61)+(AD$7*AD61)</f>
        <v>0</v>
      </c>
      <c r="O61" s="1998"/>
      <c r="P61" s="1968" t="str">
        <f aca="false">IF($P$3=1,AF61,AV61)</f>
        <v>2.2.2</v>
      </c>
      <c r="Q61" s="1968" t="str">
        <f aca="false">IF($P$3=1,AG61,AW61)</f>
        <v>2.1.2.2</v>
      </c>
      <c r="R61" s="1968" t="str">
        <f aca="false">IF($P$3=1,AH61,AX61)</f>
        <v>浴槽の断熱</v>
      </c>
      <c r="S61" s="1969" t="n">
        <f aca="false">IF($P$3=1,AI61,AY61)</f>
        <v>0.1</v>
      </c>
      <c r="T61" s="1969"/>
      <c r="U61" s="1969"/>
      <c r="V61" s="1969"/>
      <c r="W61" s="1969"/>
      <c r="X61" s="1969"/>
      <c r="Y61" s="1969"/>
      <c r="Z61" s="1977"/>
      <c r="AA61" s="1969"/>
      <c r="AB61" s="2001"/>
      <c r="AC61" s="1999"/>
      <c r="AD61" s="1999"/>
      <c r="AE61" s="1917"/>
      <c r="AF61" s="1897"/>
      <c r="AG61" s="1897"/>
      <c r="AH61" s="1897"/>
      <c r="AI61" s="1924"/>
      <c r="AJ61" s="1924"/>
      <c r="AK61" s="1924"/>
      <c r="AL61" s="1924"/>
      <c r="AM61" s="1924"/>
      <c r="AN61" s="1924"/>
      <c r="AO61" s="1924"/>
      <c r="AP61" s="1925"/>
      <c r="AQ61" s="1924"/>
      <c r="AR61" s="1924"/>
      <c r="AS61" s="1924"/>
      <c r="AT61" s="1924"/>
      <c r="AU61" s="1908"/>
      <c r="AV61" s="1971" t="s">
        <v>999</v>
      </c>
      <c r="AW61" s="1971" t="s">
        <v>997</v>
      </c>
      <c r="AX61" s="1981" t="s">
        <v>286</v>
      </c>
      <c r="AY61" s="1973" t="n">
        <v>0.1</v>
      </c>
    </row>
    <row r="62" customFormat="false" ht="13.5" hidden="false" customHeight="false" outlineLevel="0" collapsed="false">
      <c r="B62" s="1968" t="str">
        <f aca="false">P62</f>
        <v>2.2.3</v>
      </c>
      <c r="C62" s="1968" t="str">
        <f aca="false">R62</f>
        <v>節湯型機器および給湯配管</v>
      </c>
      <c r="D62" s="1966" t="n">
        <f aca="false">IF(I$59=0,0,G62/I$59)</f>
        <v>0.1</v>
      </c>
      <c r="E62" s="1966" t="n">
        <f aca="false">IF(J$59=0,0,H62/J$59)</f>
        <v>0</v>
      </c>
      <c r="F62" s="2011"/>
      <c r="G62" s="1967" t="n">
        <f aca="false">K62*((S$7*S62)+(T$7*T62)+(U$7*U62)+(V$7*V62)+(W$7*W62)+(X$7*X62)+(Y$7*Y62)+(Z$7*Z62)+(AA$7*AA62))</f>
        <v>0.1</v>
      </c>
      <c r="H62" s="1967" t="n">
        <f aca="false">L62*((AB$7*AB62)+(AC$7*AC62)+(AD$7*AD62))</f>
        <v>0</v>
      </c>
      <c r="I62" s="1967"/>
      <c r="J62" s="1967"/>
      <c r="K62" s="1967" t="n">
        <f aca="false">IF(スコア!M62=0,0,1)</f>
        <v>1</v>
      </c>
      <c r="L62" s="1967" t="n">
        <f aca="false">IF(スコア!R62=0,0,1)</f>
        <v>0</v>
      </c>
      <c r="M62" s="1967" t="n">
        <f aca="false">(S$7*S62)+(T$7*T62)+(U$7*U62)+(V$7*V62)+(W$7*W62)+(X$7*X62)+(Y$7*Y62)+(Z$7*Z62)+(AA$7*AA62)</f>
        <v>0.1</v>
      </c>
      <c r="N62" s="1967" t="n">
        <f aca="false">(AB$7*AB62)+(AC$7*AC62)+(AD$7*AD62)</f>
        <v>0</v>
      </c>
      <c r="O62" s="1998"/>
      <c r="P62" s="1968" t="str">
        <f aca="false">IF($P$3=1,AF62,AV62)</f>
        <v>2.2.3</v>
      </c>
      <c r="Q62" s="1968" t="str">
        <f aca="false">IF($P$3=1,AG62,AW62)</f>
        <v>2.1.2.2</v>
      </c>
      <c r="R62" s="1968" t="str">
        <f aca="false">IF($P$3=1,AH62,AX62)</f>
        <v>節湯型機器および給湯配管</v>
      </c>
      <c r="S62" s="1969" t="n">
        <f aca="false">IF($P$3=1,AI62,AY62)</f>
        <v>0.1</v>
      </c>
      <c r="T62" s="1969"/>
      <c r="U62" s="1969"/>
      <c r="V62" s="1969"/>
      <c r="W62" s="1969"/>
      <c r="X62" s="1969"/>
      <c r="Y62" s="1969"/>
      <c r="Z62" s="1977"/>
      <c r="AA62" s="1969"/>
      <c r="AB62" s="2001"/>
      <c r="AC62" s="1999"/>
      <c r="AD62" s="1999"/>
      <c r="AE62" s="1917"/>
      <c r="AF62" s="1897"/>
      <c r="AG62" s="1897"/>
      <c r="AH62" s="1897"/>
      <c r="AI62" s="1924"/>
      <c r="AJ62" s="1924"/>
      <c r="AK62" s="1924"/>
      <c r="AL62" s="1924"/>
      <c r="AM62" s="1924"/>
      <c r="AN62" s="1924"/>
      <c r="AO62" s="1924"/>
      <c r="AP62" s="1925"/>
      <c r="AQ62" s="1924"/>
      <c r="AR62" s="1924"/>
      <c r="AS62" s="1924"/>
      <c r="AT62" s="1924"/>
      <c r="AU62" s="1908"/>
      <c r="AV62" s="1971" t="s">
        <v>1000</v>
      </c>
      <c r="AW62" s="1971" t="s">
        <v>997</v>
      </c>
      <c r="AX62" s="1981" t="s">
        <v>287</v>
      </c>
      <c r="AY62" s="1973" t="n">
        <v>0.1</v>
      </c>
    </row>
    <row r="63" customFormat="false" ht="13.5" hidden="false" customHeight="false" outlineLevel="0" collapsed="false">
      <c r="B63" s="1964" t="n">
        <f aca="false">P63</f>
        <v>2.3</v>
      </c>
      <c r="C63" s="1972" t="str">
        <f aca="false">R63</f>
        <v>照明・家電・厨房機器</v>
      </c>
      <c r="D63" s="1966" t="n">
        <f aca="false">IF(I$55=0,0,G63/I$55)</f>
        <v>0.25</v>
      </c>
      <c r="E63" s="1966" t="n">
        <f aca="false">IF(J$55=0,0,H63/J$55)</f>
        <v>0</v>
      </c>
      <c r="F63" s="2011"/>
      <c r="G63" s="1967" t="n">
        <f aca="false">K63*((S$7*S63)+(T$7*T63)+(U$7*U63)+(V$7*V63)+(W$7*W63)+(X$7*X63)+(Y$7*Y63)+(Z$7*Z63)+(AA$7*AA63))</f>
        <v>0.25</v>
      </c>
      <c r="H63" s="1967" t="n">
        <f aca="false">L63*((AB$7*AB63)+(AC$7*AC63)+(AD$7*AD63))</f>
        <v>0</v>
      </c>
      <c r="I63" s="1967"/>
      <c r="J63" s="1967"/>
      <c r="K63" s="1967" t="n">
        <f aca="false">IF(スコア!M63=0,0,1)</f>
        <v>1</v>
      </c>
      <c r="L63" s="1967" t="n">
        <f aca="false">IF(スコア!R63=0,0,1)</f>
        <v>0</v>
      </c>
      <c r="M63" s="1967" t="n">
        <f aca="false">(S$7*S63)+(T$7*T63)+(U$7*U63)+(V$7*V63)+(W$7*W63)+(X$7*X63)+(Y$7*Y63)+(Z$7*Z63)+(AA$7*AA63)</f>
        <v>0.25</v>
      </c>
      <c r="N63" s="1967" t="n">
        <f aca="false">(AB$7*AB63)+(AC$7*AC63)+(AD$7*AD63)</f>
        <v>0</v>
      </c>
      <c r="O63" s="1998"/>
      <c r="P63" s="1968" t="n">
        <f aca="false">IF($P$3=1,AF63,AV63)</f>
        <v>2.3</v>
      </c>
      <c r="Q63" s="1968" t="str">
        <f aca="false">IF($P$3=1,AG63,AW63)</f>
        <v>2.1.2</v>
      </c>
      <c r="R63" s="1968" t="str">
        <f aca="false">IF($P$3=1,AH63,AX63)</f>
        <v>照明・家電・厨房機器</v>
      </c>
      <c r="S63" s="1969" t="n">
        <f aca="false">IF($P$3=1,AI63,AY63)</f>
        <v>0.25</v>
      </c>
      <c r="T63" s="1969"/>
      <c r="U63" s="1969"/>
      <c r="V63" s="1969"/>
      <c r="W63" s="1969"/>
      <c r="X63" s="1969"/>
      <c r="Y63" s="1969"/>
      <c r="Z63" s="1977"/>
      <c r="AA63" s="1969"/>
      <c r="AB63" s="2001"/>
      <c r="AC63" s="1999"/>
      <c r="AD63" s="1999"/>
      <c r="AE63" s="1917"/>
      <c r="AF63" s="1897"/>
      <c r="AG63" s="1897"/>
      <c r="AH63" s="1897"/>
      <c r="AI63" s="1924"/>
      <c r="AJ63" s="1924"/>
      <c r="AK63" s="1924"/>
      <c r="AL63" s="1924"/>
      <c r="AM63" s="1924"/>
      <c r="AN63" s="1924"/>
      <c r="AO63" s="1924"/>
      <c r="AP63" s="1925"/>
      <c r="AQ63" s="1924"/>
      <c r="AR63" s="1924"/>
      <c r="AS63" s="1924"/>
      <c r="AT63" s="1924"/>
      <c r="AU63" s="1908"/>
      <c r="AV63" s="1971" t="n">
        <v>2.3</v>
      </c>
      <c r="AW63" s="1971" t="s">
        <v>995</v>
      </c>
      <c r="AX63" s="1981" t="s">
        <v>288</v>
      </c>
      <c r="AY63" s="1973" t="n">
        <v>0.25</v>
      </c>
    </row>
    <row r="64" customFormat="false" ht="13.5" hidden="false" customHeight="false" outlineLevel="0" collapsed="false">
      <c r="B64" s="1964" t="n">
        <f aca="false">P64</f>
        <v>2.4</v>
      </c>
      <c r="C64" s="1972" t="str">
        <f aca="false">R64</f>
        <v>換気設備</v>
      </c>
      <c r="D64" s="1966" t="n">
        <f aca="false">IF(I$55=0,0,G64/I$55)</f>
        <v>0.05</v>
      </c>
      <c r="E64" s="1966" t="n">
        <f aca="false">IF(J$55=0,0,H64/J$55)</f>
        <v>0</v>
      </c>
      <c r="F64" s="2011"/>
      <c r="G64" s="1967" t="n">
        <f aca="false">K64*((S$7*S64)+(T$7*T64)+(U$7*U64)+(V$7*V64)+(W$7*W64)+(X$7*X64)+(Y$7*Y64)+(Z$7*Z64)+(AA$7*AA64))</f>
        <v>0.05</v>
      </c>
      <c r="H64" s="1967" t="n">
        <f aca="false">L64*((AB$7*AB64)+(AC$7*AC64)+(AD$7*AD64))</f>
        <v>0</v>
      </c>
      <c r="I64" s="1967"/>
      <c r="J64" s="1967"/>
      <c r="K64" s="1967" t="n">
        <f aca="false">IF(スコア!M64=0,0,1)</f>
        <v>1</v>
      </c>
      <c r="L64" s="1967" t="n">
        <f aca="false">IF(スコア!R64=0,0,1)</f>
        <v>0</v>
      </c>
      <c r="M64" s="1967" t="n">
        <f aca="false">(S$7*S64)+(T$7*T64)+(U$7*U64)+(V$7*V64)+(W$7*W64)+(X$7*X64)+(Y$7*Y64)+(Z$7*Z64)+(AA$7*AA64)</f>
        <v>0.05</v>
      </c>
      <c r="N64" s="1967" t="n">
        <f aca="false">(AB$7*AB64)+(AC$7*AC64)+(AD$7*AD64)</f>
        <v>0</v>
      </c>
      <c r="O64" s="1998"/>
      <c r="P64" s="1968" t="n">
        <f aca="false">IF($P$3=1,AF64,AV64)</f>
        <v>2.4</v>
      </c>
      <c r="Q64" s="1968" t="str">
        <f aca="false">IF($P$3=1,AG64,AW64)</f>
        <v>2.1.2</v>
      </c>
      <c r="R64" s="1968" t="str">
        <f aca="false">IF($P$3=1,AH64,AX64)</f>
        <v>換気設備</v>
      </c>
      <c r="S64" s="1969" t="n">
        <f aca="false">IF($P$3=1,AI64,AY64)</f>
        <v>0.05</v>
      </c>
      <c r="T64" s="1969"/>
      <c r="U64" s="1969"/>
      <c r="V64" s="1969"/>
      <c r="W64" s="1969"/>
      <c r="X64" s="1969"/>
      <c r="Y64" s="1969"/>
      <c r="Z64" s="1977"/>
      <c r="AA64" s="1969"/>
      <c r="AB64" s="2001"/>
      <c r="AC64" s="1999"/>
      <c r="AD64" s="1999"/>
      <c r="AE64" s="1917"/>
      <c r="AF64" s="1897"/>
      <c r="AG64" s="1897"/>
      <c r="AH64" s="1897"/>
      <c r="AI64" s="1924"/>
      <c r="AJ64" s="1924"/>
      <c r="AK64" s="1924"/>
      <c r="AL64" s="1924"/>
      <c r="AM64" s="1924"/>
      <c r="AN64" s="1924"/>
      <c r="AO64" s="1924"/>
      <c r="AP64" s="1925"/>
      <c r="AQ64" s="1924"/>
      <c r="AR64" s="1924"/>
      <c r="AS64" s="1924"/>
      <c r="AT64" s="1924"/>
      <c r="AU64" s="1908"/>
      <c r="AV64" s="1971" t="n">
        <v>2.4</v>
      </c>
      <c r="AW64" s="1971" t="s">
        <v>995</v>
      </c>
      <c r="AX64" s="1981" t="s">
        <v>289</v>
      </c>
      <c r="AY64" s="1973" t="n">
        <v>0.05</v>
      </c>
    </row>
    <row r="65" customFormat="false" ht="13.5" hidden="false" customHeight="false" outlineLevel="0" collapsed="false">
      <c r="B65" s="1964" t="n">
        <f aca="false">P65</f>
        <v>2.5</v>
      </c>
      <c r="C65" s="1972" t="str">
        <f aca="false">R65</f>
        <v>エネルギー利用効率化設備</v>
      </c>
      <c r="D65" s="1966" t="n">
        <f aca="false">IF(I$55=0,0,G65/I$55)</f>
        <v>0.06</v>
      </c>
      <c r="E65" s="1966" t="n">
        <f aca="false">IF(J$55=0,0,H65/J$55)</f>
        <v>0</v>
      </c>
      <c r="F65" s="2011"/>
      <c r="G65" s="1967" t="n">
        <f aca="false">K65*((S$7*S65)+(T$7*T65)+(U$7*U65)+(V$7*V65)+(W$7*W65)+(X$7*X65)+(Y$7*Y65)+(Z$7*Z65)+(AA$7*AA65))</f>
        <v>0.06</v>
      </c>
      <c r="H65" s="1967" t="n">
        <f aca="false">L65*((AB$7*AB65)+(AC$7*AC65)+(AD$7*AD65))</f>
        <v>0</v>
      </c>
      <c r="I65" s="2010" t="n">
        <f aca="false">SUM(G66:G67)</f>
        <v>1</v>
      </c>
      <c r="J65" s="2010" t="n">
        <f aca="false">SUM(H66:H67)</f>
        <v>0</v>
      </c>
      <c r="K65" s="1967" t="n">
        <f aca="false">IF(スコア!M65=0,0,1)</f>
        <v>1</v>
      </c>
      <c r="L65" s="1967" t="n">
        <f aca="false">IF(スコア!R65=0,0,1)</f>
        <v>0</v>
      </c>
      <c r="M65" s="1967" t="n">
        <f aca="false">(S$7*S65)+(T$7*T65)+(U$7*U65)+(V$7*V65)+(W$7*W65)+(X$7*X65)+(Y$7*Y65)+(Z$7*Z65)+(AA$7*AA65)</f>
        <v>0.06</v>
      </c>
      <c r="N65" s="1967" t="n">
        <f aca="false">(AB$7*AB65)+(AC$7*AC65)+(AD$7*AD65)</f>
        <v>0</v>
      </c>
      <c r="O65" s="1998"/>
      <c r="P65" s="1968" t="n">
        <f aca="false">IF($P$3=1,AF65,AV65)</f>
        <v>2.5</v>
      </c>
      <c r="Q65" s="1968" t="str">
        <f aca="false">IF($P$3=1,AG65,AW65)</f>
        <v>2.1.2</v>
      </c>
      <c r="R65" s="1968" t="str">
        <f aca="false">IF($P$3=1,AH65,AX65)</f>
        <v>エネルギー利用効率化設備</v>
      </c>
      <c r="S65" s="1969" t="n">
        <f aca="false">IF($P$3=1,AI65,AY65)</f>
        <v>0.06</v>
      </c>
      <c r="T65" s="1969"/>
      <c r="U65" s="1969"/>
      <c r="V65" s="1969"/>
      <c r="W65" s="1969"/>
      <c r="X65" s="1969"/>
      <c r="Y65" s="1969"/>
      <c r="Z65" s="1977"/>
      <c r="AA65" s="1969"/>
      <c r="AB65" s="2001"/>
      <c r="AC65" s="1999"/>
      <c r="AD65" s="1999"/>
      <c r="AE65" s="1917"/>
      <c r="AF65" s="1897"/>
      <c r="AG65" s="1897"/>
      <c r="AH65" s="1897"/>
      <c r="AI65" s="1924"/>
      <c r="AJ65" s="1924"/>
      <c r="AK65" s="1924"/>
      <c r="AL65" s="1924"/>
      <c r="AM65" s="1924"/>
      <c r="AN65" s="1924"/>
      <c r="AO65" s="1924"/>
      <c r="AP65" s="1925"/>
      <c r="AQ65" s="1924"/>
      <c r="AR65" s="1924"/>
      <c r="AS65" s="1924"/>
      <c r="AT65" s="1924"/>
      <c r="AU65" s="1908"/>
      <c r="AV65" s="1971" t="n">
        <v>2.5</v>
      </c>
      <c r="AW65" s="1971" t="s">
        <v>995</v>
      </c>
      <c r="AX65" s="1981" t="s">
        <v>290</v>
      </c>
      <c r="AY65" s="1973" t="n">
        <v>0.06</v>
      </c>
    </row>
    <row r="66" customFormat="false" ht="13.5" hidden="false" customHeight="false" outlineLevel="0" collapsed="false">
      <c r="B66" s="1964" t="str">
        <f aca="false">P66</f>
        <v>2.5.1</v>
      </c>
      <c r="C66" s="1972" t="str">
        <f aca="false">R66</f>
        <v>家庭用コージェネレーションシステム</v>
      </c>
      <c r="D66" s="1966" t="n">
        <f aca="false">IF(I$65=0,0,G66/I$65)</f>
        <v>1</v>
      </c>
      <c r="E66" s="1966" t="n">
        <f aca="false">IF(J$65=0,0,H66/J$65)</f>
        <v>0</v>
      </c>
      <c r="F66" s="2011"/>
      <c r="G66" s="1967" t="n">
        <f aca="false">K66*((S$7*S66)+(T$7*T66)+(U$7*U66)+(V$7*V66)+(W$7*W66)+(X$7*X66)+(Y$7*Y66)+(Z$7*Z66)+(AA$7*AA66))</f>
        <v>1</v>
      </c>
      <c r="H66" s="1967" t="n">
        <f aca="false">L66*((AB$7*AB66)+(AC$7*AC66)+(AD$7*AD66))</f>
        <v>0</v>
      </c>
      <c r="I66" s="1967"/>
      <c r="J66" s="1967"/>
      <c r="K66" s="1967" t="n">
        <f aca="false">IF(スコア!M66=0,0,1)</f>
        <v>1</v>
      </c>
      <c r="L66" s="1967" t="n">
        <f aca="false">IF(スコア!R66=0,0,1)</f>
        <v>0</v>
      </c>
      <c r="M66" s="1967" t="n">
        <f aca="false">(S$7*S66)+(T$7*T66)+(U$7*U66)+(V$7*V66)+(W$7*W66)+(X$7*X66)+(Y$7*Y66)+(Z$7*Z66)+(AA$7*AA66)</f>
        <v>1</v>
      </c>
      <c r="N66" s="1967" t="n">
        <f aca="false">(AB$7*AB66)+(AC$7*AC66)+(AD$7*AD66)</f>
        <v>0</v>
      </c>
      <c r="O66" s="1998"/>
      <c r="P66" s="1968" t="str">
        <f aca="false">IF($P$3=1,AF66,AV66)</f>
        <v>2.5.1</v>
      </c>
      <c r="Q66" s="1968" t="str">
        <f aca="false">IF($P$3=1,AG66,AW66)</f>
        <v>2.1.2.5</v>
      </c>
      <c r="R66" s="1968" t="str">
        <f aca="false">IF($P$3=1,AH66,AX66)</f>
        <v>家庭用コージェネレーションシステム</v>
      </c>
      <c r="S66" s="1969" t="n">
        <f aca="false">IF($P$3=1,AI66,AY66)</f>
        <v>1</v>
      </c>
      <c r="T66" s="1969"/>
      <c r="U66" s="1969"/>
      <c r="V66" s="1969"/>
      <c r="W66" s="1969"/>
      <c r="X66" s="1969"/>
      <c r="Y66" s="1969"/>
      <c r="Z66" s="1977"/>
      <c r="AA66" s="1969"/>
      <c r="AB66" s="2001"/>
      <c r="AC66" s="1999"/>
      <c r="AD66" s="1999"/>
      <c r="AE66" s="1917"/>
      <c r="AF66" s="1897"/>
      <c r="AG66" s="1897"/>
      <c r="AH66" s="1897"/>
      <c r="AI66" s="1924"/>
      <c r="AJ66" s="1924"/>
      <c r="AK66" s="1924"/>
      <c r="AL66" s="1924"/>
      <c r="AM66" s="1924"/>
      <c r="AN66" s="1924"/>
      <c r="AO66" s="1924"/>
      <c r="AP66" s="1925"/>
      <c r="AQ66" s="1924"/>
      <c r="AR66" s="1924"/>
      <c r="AS66" s="1924"/>
      <c r="AT66" s="1924"/>
      <c r="AU66" s="1908"/>
      <c r="AV66" s="1971" t="s">
        <v>1001</v>
      </c>
      <c r="AW66" s="1971" t="s">
        <v>1002</v>
      </c>
      <c r="AX66" s="1981" t="s">
        <v>291</v>
      </c>
      <c r="AY66" s="1973" t="n">
        <v>1</v>
      </c>
    </row>
    <row r="67" customFormat="false" ht="13.5" hidden="false" customHeight="false" outlineLevel="0" collapsed="false">
      <c r="B67" s="1964" t="str">
        <f aca="false">P67</f>
        <v>2.5.2</v>
      </c>
      <c r="C67" s="1972" t="str">
        <f aca="false">R67</f>
        <v>太陽光発電システム</v>
      </c>
      <c r="D67" s="1966" t="n">
        <f aca="false">IF(I$65=0,0,G67/I$65)</f>
        <v>0</v>
      </c>
      <c r="E67" s="1966" t="n">
        <f aca="false">IF(J$65=0,0,H67/J$65)</f>
        <v>0</v>
      </c>
      <c r="F67" s="2011"/>
      <c r="G67" s="1967" t="n">
        <f aca="false">K67*((S$7*S67)+(T$7*T67)+(U$7*U67)+(V$7*V67)+(W$7*W67)+(X$7*X67)+(Y$7*Y67)+(Z$7*Z67)+(AA$7*AA67))</f>
        <v>0</v>
      </c>
      <c r="H67" s="1967" t="n">
        <f aca="false">L67*((AB$7*AB67)+(AC$7*AC67)+(AD$7*AD67))</f>
        <v>0</v>
      </c>
      <c r="I67" s="1967"/>
      <c r="J67" s="1967"/>
      <c r="K67" s="1967" t="n">
        <f aca="false">IF(スコア!M67=0,0,1)</f>
        <v>0</v>
      </c>
      <c r="L67" s="1967" t="n">
        <f aca="false">IF(スコア!R67=0,0,1)</f>
        <v>0</v>
      </c>
      <c r="M67" s="1967" t="n">
        <f aca="false">(S$7*S67)+(T$7*T67)+(U$7*U67)+(V$7*V67)+(W$7*W67)+(X$7*X67)+(Y$7*Y67)+(Z$7*Z67)+(AA$7*AA67)</f>
        <v>0</v>
      </c>
      <c r="N67" s="1967" t="n">
        <f aca="false">(AB$7*AB67)+(AC$7*AC67)+(AD$7*AD67)</f>
        <v>0</v>
      </c>
      <c r="O67" s="1998"/>
      <c r="P67" s="1968" t="str">
        <f aca="false">IF($P$3=1,AF67,AV67)</f>
        <v>2.5.2</v>
      </c>
      <c r="Q67" s="1968" t="str">
        <f aca="false">IF($P$3=1,AG67,AW67)</f>
        <v>2.1.2.5</v>
      </c>
      <c r="R67" s="1968" t="str">
        <f aca="false">IF($P$3=1,AH67,AX67)</f>
        <v>太陽光発電システム</v>
      </c>
      <c r="S67" s="1969" t="n">
        <f aca="false">IF($P$3=1,AI67,AY67)</f>
        <v>0</v>
      </c>
      <c r="T67" s="1969"/>
      <c r="U67" s="1969"/>
      <c r="V67" s="1969"/>
      <c r="W67" s="1969"/>
      <c r="X67" s="1969"/>
      <c r="Y67" s="1969"/>
      <c r="Z67" s="1977"/>
      <c r="AA67" s="1969"/>
      <c r="AB67" s="2001"/>
      <c r="AC67" s="1999"/>
      <c r="AD67" s="1999"/>
      <c r="AE67" s="1917"/>
      <c r="AF67" s="1897"/>
      <c r="AG67" s="1897"/>
      <c r="AH67" s="1897"/>
      <c r="AI67" s="1924"/>
      <c r="AJ67" s="1924"/>
      <c r="AK67" s="1924"/>
      <c r="AL67" s="1924"/>
      <c r="AM67" s="1924"/>
      <c r="AN67" s="1924"/>
      <c r="AO67" s="1924"/>
      <c r="AP67" s="1925"/>
      <c r="AQ67" s="1924"/>
      <c r="AR67" s="1924"/>
      <c r="AS67" s="1924"/>
      <c r="AT67" s="1924"/>
      <c r="AU67" s="1908"/>
      <c r="AV67" s="1971" t="s">
        <v>1003</v>
      </c>
      <c r="AW67" s="1971" t="s">
        <v>1002</v>
      </c>
      <c r="AX67" s="1981" t="s">
        <v>292</v>
      </c>
      <c r="AY67" s="1973"/>
    </row>
    <row r="68" customFormat="false" ht="13.5" hidden="false" customHeight="false" outlineLevel="0" collapsed="false">
      <c r="B68" s="1953" t="n">
        <f aca="false">P68</f>
        <v>3</v>
      </c>
      <c r="C68" s="1962" t="str">
        <f aca="false">R68</f>
        <v>水の節約</v>
      </c>
      <c r="D68" s="1955" t="n">
        <f aca="false">IF(I$51=0,0,G68/I$51)</f>
        <v>0.15</v>
      </c>
      <c r="E68" s="1955" t="n">
        <f aca="false">IF(J$51=0,0,H68/J$51)</f>
        <v>0</v>
      </c>
      <c r="F68" s="1995"/>
      <c r="G68" s="1956" t="n">
        <f aca="false">K68*((S$7*S68)+(T$7*T68)+(U$7*U68)+(V$7*V68)+(W$7*W68)+(X$7*X68)+(Y$7*Y68)+(Z$7*Z68)+(AA$7*AA68))</f>
        <v>0.15</v>
      </c>
      <c r="H68" s="1956" t="n">
        <f aca="false">L68*((AB$7*AB68)+(AC$7*AC68)+(AD$7*AD68))</f>
        <v>0</v>
      </c>
      <c r="I68" s="1997" t="n">
        <f aca="false">SUM(G69:G70)</f>
        <v>1</v>
      </c>
      <c r="J68" s="1997" t="n">
        <f aca="false">SUM(H69:H70)</f>
        <v>0</v>
      </c>
      <c r="K68" s="1956" t="n">
        <f aca="false">IF(スコア!M68=0,0,1)</f>
        <v>1</v>
      </c>
      <c r="L68" s="1956" t="n">
        <f aca="false">IF(スコア!R68=0,0,1)</f>
        <v>0</v>
      </c>
      <c r="M68" s="1956" t="n">
        <f aca="false">(S$7*S68)+(T$7*T68)+(U$7*U68)+(V$7*V68)+(W$7*W68)+(X$7*X68)+(Y$7*Y68)+(Z$7*Z68)+(AA$7*AA68)</f>
        <v>0.15</v>
      </c>
      <c r="N68" s="1956" t="n">
        <f aca="false">(AB$7*AB68)+(AC$7*AC68)+(AD$7*AD68)</f>
        <v>0</v>
      </c>
      <c r="O68" s="1995"/>
      <c r="P68" s="1953" t="n">
        <f aca="false">IF($P$3=1,AF68,AV68)</f>
        <v>3</v>
      </c>
      <c r="Q68" s="1953" t="str">
        <f aca="false">IF($P$3=1,AG68,AW68)</f>
        <v>2.1</v>
      </c>
      <c r="R68" s="1953" t="str">
        <f aca="false">IF($P$3=1,AH68,AX68)</f>
        <v>水の節約</v>
      </c>
      <c r="S68" s="1989" t="n">
        <f aca="false">IF($P$3=1,AI68,AY68)</f>
        <v>0.15</v>
      </c>
      <c r="T68" s="1989" t="n">
        <f aca="false">IF($P$3=1,AJ68,AZ68)</f>
        <v>0</v>
      </c>
      <c r="U68" s="1989" t="n">
        <f aca="false">IF($P$3=1,AK68,BA68)</f>
        <v>0</v>
      </c>
      <c r="V68" s="1989" t="n">
        <f aca="false">IF($P$3=1,AL68,BB68)</f>
        <v>0</v>
      </c>
      <c r="W68" s="1989" t="n">
        <f aca="false">IF($P$3=1,AM68,BC68)</f>
        <v>0</v>
      </c>
      <c r="X68" s="1989" t="n">
        <f aca="false">IF($P$3=1,AN68,BD68)</f>
        <v>0</v>
      </c>
      <c r="Y68" s="1989" t="n">
        <f aca="false">IF($P$3=1,AO68,BE68)</f>
        <v>0</v>
      </c>
      <c r="Z68" s="1959" t="n">
        <f aca="false">IF($P$3=1,AP68,BF68)</f>
        <v>0</v>
      </c>
      <c r="AA68" s="1989" t="n">
        <f aca="false">IF($P$3=1,AQ68,BG68)</f>
        <v>0</v>
      </c>
      <c r="AB68" s="1960" t="n">
        <f aca="false">IF($P$3=1,AR68,BH68)</f>
        <v>0</v>
      </c>
      <c r="AC68" s="1958" t="n">
        <f aca="false">IF($P$3=1,AS68,BI68)</f>
        <v>0</v>
      </c>
      <c r="AD68" s="1958" t="n">
        <f aca="false">IF($P$3=1,AT68,BJ68)</f>
        <v>0</v>
      </c>
      <c r="AE68" s="1983"/>
      <c r="AF68" s="1932"/>
      <c r="AG68" s="1932"/>
      <c r="AH68" s="1932"/>
      <c r="AI68" s="1984"/>
      <c r="AJ68" s="1984"/>
      <c r="AK68" s="1984"/>
      <c r="AL68" s="1984"/>
      <c r="AM68" s="1984"/>
      <c r="AN68" s="1984"/>
      <c r="AO68" s="1984"/>
      <c r="AP68" s="1985"/>
      <c r="AQ68" s="1984"/>
      <c r="AR68" s="1984"/>
      <c r="AS68" s="1984"/>
      <c r="AT68" s="1984"/>
      <c r="AU68" s="1986"/>
      <c r="AV68" s="1961" t="n">
        <v>3</v>
      </c>
      <c r="AW68" s="1961" t="s">
        <v>994</v>
      </c>
      <c r="AX68" s="1962" t="s">
        <v>217</v>
      </c>
      <c r="AY68" s="1987" t="n">
        <v>0.15</v>
      </c>
    </row>
    <row r="69" customFormat="false" ht="13.5" hidden="false" customHeight="false" outlineLevel="0" collapsed="false">
      <c r="B69" s="1968" t="n">
        <f aca="false">P69</f>
        <v>3.1</v>
      </c>
      <c r="C69" s="1968" t="str">
        <f aca="false">R69</f>
        <v>節水型設備</v>
      </c>
      <c r="D69" s="1966" t="n">
        <f aca="false">IF(I$68=0,0,G69/I$68)</f>
        <v>0.75</v>
      </c>
      <c r="E69" s="1966" t="n">
        <f aca="false">IF(J$68=0,0,H69/J$68)</f>
        <v>0</v>
      </c>
      <c r="F69" s="2009"/>
      <c r="G69" s="1967" t="n">
        <f aca="false">K69*((S$7*S69)+(T$7*T69)+(U$7*U69)+(V$7*V69)+(W$7*W69)+(X$7*X69)+(Y$7*Y69)+(Z$7*Z69)+(AA$7*AA69))</f>
        <v>0.75</v>
      </c>
      <c r="H69" s="1967" t="n">
        <f aca="false">L69*((AB$7*AB69)+(AC$7*AC69)+(AD$7*AD69))</f>
        <v>0</v>
      </c>
      <c r="I69" s="1967"/>
      <c r="J69" s="1967"/>
      <c r="K69" s="1967" t="n">
        <f aca="false">IF(スコア!M69=0,0,1)</f>
        <v>1</v>
      </c>
      <c r="L69" s="1967" t="n">
        <f aca="false">IF(スコア!R69=0,0,1)</f>
        <v>0</v>
      </c>
      <c r="M69" s="1967" t="n">
        <f aca="false">(S$7*S69)+(T$7*T69)+(U$7*U69)+(V$7*V69)+(W$7*W69)+(X$7*X69)+(Y$7*Y69)+(Z$7*Z69)+(AA$7*AA69)</f>
        <v>0.75</v>
      </c>
      <c r="N69" s="1967" t="n">
        <f aca="false">(AB$7*AB69)+(AC$7*AC69)+(AD$7*AD69)</f>
        <v>0</v>
      </c>
      <c r="O69" s="2009"/>
      <c r="P69" s="1968" t="n">
        <f aca="false">IF($P$3=1,AF69,AV69)</f>
        <v>3.1</v>
      </c>
      <c r="Q69" s="1968" t="str">
        <f aca="false">IF($P$3=1,AG69,AW69)</f>
        <v>2.1.3</v>
      </c>
      <c r="R69" s="1968" t="str">
        <f aca="false">IF($P$3=1,AH69,AX69)</f>
        <v>節水型設備</v>
      </c>
      <c r="S69" s="1969" t="n">
        <f aca="false">IF($P$3=1,AI69,AY69)</f>
        <v>0.75</v>
      </c>
      <c r="T69" s="1969" t="n">
        <f aca="false">IF($P$3=1,AJ69,AZ69)</f>
        <v>0</v>
      </c>
      <c r="U69" s="1969" t="n">
        <f aca="false">IF($P$3=1,AK69,BA69)</f>
        <v>0</v>
      </c>
      <c r="V69" s="1969" t="n">
        <f aca="false">IF($P$3=1,AL69,BB69)</f>
        <v>0</v>
      </c>
      <c r="W69" s="1969" t="n">
        <f aca="false">IF($P$3=1,AM69,BC69)</f>
        <v>0</v>
      </c>
      <c r="X69" s="1969" t="n">
        <f aca="false">IF($P$3=1,AN69,BD69)</f>
        <v>0</v>
      </c>
      <c r="Y69" s="1969" t="n">
        <f aca="false">IF($P$3=1,AO69,BE69)*Y$8</f>
        <v>0</v>
      </c>
      <c r="Z69" s="1977" t="n">
        <f aca="false">IF($P$3=1,AP69,BF69)</f>
        <v>0</v>
      </c>
      <c r="AA69" s="1969" t="n">
        <f aca="false">IF($P$3=1,AQ69,BG69)</f>
        <v>0</v>
      </c>
      <c r="AB69" s="1970" t="n">
        <f aca="false">IF($P$3=1,AR69,BH69)</f>
        <v>0</v>
      </c>
      <c r="AC69" s="1969" t="n">
        <f aca="false">IF($P$3=1,AS69,BI69)</f>
        <v>0</v>
      </c>
      <c r="AD69" s="1969" t="n">
        <f aca="false">IF($P$3=1,AT69,BJ69)</f>
        <v>0</v>
      </c>
      <c r="AE69" s="1917"/>
      <c r="AF69" s="1897"/>
      <c r="AG69" s="1897"/>
      <c r="AH69" s="1897"/>
      <c r="AI69" s="1924"/>
      <c r="AJ69" s="1924"/>
      <c r="AK69" s="1924"/>
      <c r="AL69" s="1924"/>
      <c r="AM69" s="1924"/>
      <c r="AN69" s="1924"/>
      <c r="AO69" s="1924"/>
      <c r="AP69" s="1925"/>
      <c r="AQ69" s="1924"/>
      <c r="AR69" s="1924"/>
      <c r="AS69" s="1924"/>
      <c r="AT69" s="1924"/>
      <c r="AU69" s="1908"/>
      <c r="AV69" s="1971" t="n">
        <v>3.1</v>
      </c>
      <c r="AW69" s="1971" t="s">
        <v>1004</v>
      </c>
      <c r="AX69" s="1981" t="s">
        <v>293</v>
      </c>
      <c r="AY69" s="1973" t="n">
        <v>0.75</v>
      </c>
    </row>
    <row r="70" customFormat="false" ht="13.5" hidden="false" customHeight="false" outlineLevel="0" collapsed="false">
      <c r="B70" s="1964" t="n">
        <f aca="false">P70</f>
        <v>3.2</v>
      </c>
      <c r="C70" s="1972" t="str">
        <f aca="false">R70</f>
        <v>雨水の利用</v>
      </c>
      <c r="D70" s="1966" t="n">
        <f aca="false">IF(I$68=0,0,G70/I$68)</f>
        <v>0.25</v>
      </c>
      <c r="E70" s="1966" t="n">
        <f aca="false">IF(J$68=0,0,H70/J$68)</f>
        <v>0</v>
      </c>
      <c r="F70" s="2011"/>
      <c r="G70" s="1967" t="n">
        <f aca="false">K70*((S$7*S70)+(T$7*T70)+(U$7*U70)+(V$7*V70)+(W$7*W70)+(X$7*X70)+(Y$7*Y70)+(Z$7*Z70)+(AA$7*AA70))</f>
        <v>0.25</v>
      </c>
      <c r="H70" s="1967" t="n">
        <f aca="false">L70*((AB$7*AB70)+(AC$7*AC70)+(AD$7*AD70))</f>
        <v>0</v>
      </c>
      <c r="I70" s="1967"/>
      <c r="J70" s="1967"/>
      <c r="K70" s="1967" t="n">
        <f aca="false">IF(スコア!M70=0,0,1)</f>
        <v>1</v>
      </c>
      <c r="L70" s="1967" t="n">
        <f aca="false">IF(スコア!R70=0,0,1)</f>
        <v>0</v>
      </c>
      <c r="M70" s="1967" t="n">
        <f aca="false">(S$7*S70)+(T$7*T70)+(U$7*U70)+(V$7*V70)+(W$7*W70)+(X$7*X70)+(Y$7*Y70)+(Z$7*Z70)+(AA$7*AA70)</f>
        <v>0.25</v>
      </c>
      <c r="N70" s="1967" t="n">
        <f aca="false">(AB$7*AB70)+(AC$7*AC70)+(AD$7*AD70)</f>
        <v>0</v>
      </c>
      <c r="O70" s="2011"/>
      <c r="P70" s="1968" t="n">
        <f aca="false">IF($P$3=1,AF70,AV70)</f>
        <v>3.2</v>
      </c>
      <c r="Q70" s="1968" t="str">
        <f aca="false">IF($P$3=1,AG70,AW70)</f>
        <v>2.1.3</v>
      </c>
      <c r="R70" s="1968" t="str">
        <f aca="false">IF($P$3=1,AH70,AX70)</f>
        <v>雨水の利用</v>
      </c>
      <c r="S70" s="1969" t="n">
        <f aca="false">IF($P$3=1,AI70,AY70)</f>
        <v>0.25</v>
      </c>
      <c r="T70" s="1969" t="n">
        <f aca="false">IF($P$3=1,AJ70,AZ70)</f>
        <v>0</v>
      </c>
      <c r="U70" s="1969" t="n">
        <f aca="false">IF($P$3=1,AK70,BA70)</f>
        <v>0</v>
      </c>
      <c r="V70" s="1969" t="n">
        <f aca="false">IF($P$3=1,AL70,BB70)</f>
        <v>0</v>
      </c>
      <c r="W70" s="1969" t="n">
        <f aca="false">IF($P$3=1,AM70,BC70)</f>
        <v>0</v>
      </c>
      <c r="X70" s="1969" t="n">
        <f aca="false">IF($P$3=1,AN70,BD70)</f>
        <v>0</v>
      </c>
      <c r="Y70" s="1969" t="n">
        <f aca="false">IF($P$3=1,AO70,BE70)*Y$8</f>
        <v>0</v>
      </c>
      <c r="Z70" s="1977" t="n">
        <f aca="false">IF($P$3=1,AP70,BF70)</f>
        <v>0</v>
      </c>
      <c r="AA70" s="1969" t="n">
        <f aca="false">IF($P$3=1,AQ70,BG70)</f>
        <v>0</v>
      </c>
      <c r="AB70" s="1970" t="n">
        <f aca="false">IF($P$3=1,AR70,BH70)</f>
        <v>0</v>
      </c>
      <c r="AC70" s="1969" t="n">
        <f aca="false">IF($P$3=1,AS70,BI70)</f>
        <v>0</v>
      </c>
      <c r="AD70" s="1969" t="n">
        <f aca="false">IF($P$3=1,AT70,BJ70)</f>
        <v>0</v>
      </c>
      <c r="AE70" s="1917"/>
      <c r="AF70" s="1897"/>
      <c r="AG70" s="1897"/>
      <c r="AH70" s="1897"/>
      <c r="AI70" s="1924"/>
      <c r="AJ70" s="1924"/>
      <c r="AK70" s="1924"/>
      <c r="AL70" s="1924"/>
      <c r="AM70" s="1924"/>
      <c r="AN70" s="1924"/>
      <c r="AO70" s="1924"/>
      <c r="AP70" s="1925"/>
      <c r="AQ70" s="1924"/>
      <c r="AR70" s="1924"/>
      <c r="AS70" s="1924"/>
      <c r="AT70" s="1924"/>
      <c r="AU70" s="1908"/>
      <c r="AV70" s="1971" t="n">
        <v>3.2</v>
      </c>
      <c r="AW70" s="1971" t="s">
        <v>1004</v>
      </c>
      <c r="AX70" s="1981" t="s">
        <v>294</v>
      </c>
      <c r="AY70" s="1973" t="n">
        <v>0.25</v>
      </c>
    </row>
    <row r="71" customFormat="false" ht="13.5" hidden="false" customHeight="false" outlineLevel="0" collapsed="false">
      <c r="B71" s="1953" t="n">
        <f aca="false">P71</f>
        <v>4</v>
      </c>
      <c r="C71" s="1962" t="str">
        <f aca="false">R71</f>
        <v>維持管理と運用の工夫</v>
      </c>
      <c r="D71" s="1955" t="n">
        <f aca="false">IF(I$51=0,0,G71/I$51)</f>
        <v>0.1</v>
      </c>
      <c r="E71" s="1955" t="n">
        <f aca="false">IF(J$51=0,0,H71/J$51)</f>
        <v>0</v>
      </c>
      <c r="F71" s="1995"/>
      <c r="G71" s="1956" t="n">
        <f aca="false">K71*((S$7*S71)+(T$7*T71)+(U$7*U71)+(V$7*V71)+(W$7*W71)+(X$7*X71)+(Y$7*Y71)+(Z$7*Z71)+(AA$7*AA71))</f>
        <v>0.1</v>
      </c>
      <c r="H71" s="1956" t="n">
        <f aca="false">L71*((AB$7*AB71)+(AC$7*AC71)+(AD$7*AD71))</f>
        <v>0</v>
      </c>
      <c r="I71" s="1956" t="n">
        <f aca="false">G72+G73</f>
        <v>1</v>
      </c>
      <c r="J71" s="1956" t="n">
        <f aca="false">H72+H73</f>
        <v>0</v>
      </c>
      <c r="K71" s="1956" t="n">
        <f aca="false">IF(スコア!M71=0,0,1)</f>
        <v>1</v>
      </c>
      <c r="L71" s="1956" t="n">
        <f aca="false">IF(スコア!R71=0,0,1)</f>
        <v>0</v>
      </c>
      <c r="M71" s="1956" t="n">
        <f aca="false">(S$7*S71)+(T$7*T71)+(U$7*U71)+(V$7*V71)+(W$7*W71)+(X$7*X71)+(Y$7*Y71)+(Z$7*Z71)+(AA$7*AA71)</f>
        <v>0.1</v>
      </c>
      <c r="N71" s="1956" t="n">
        <f aca="false">(AB$7*AB71)+(AC$7*AC71)+(AD$7*AD71)</f>
        <v>0</v>
      </c>
      <c r="O71" s="1995"/>
      <c r="P71" s="1953" t="n">
        <f aca="false">IF($P$3=1,AF71,AV71)</f>
        <v>4</v>
      </c>
      <c r="Q71" s="1953" t="str">
        <f aca="false">IF($P$3=1,AG71,AW71)</f>
        <v>2.1</v>
      </c>
      <c r="R71" s="1953" t="str">
        <f aca="false">IF($P$3=1,AH71,AX71)</f>
        <v>維持管理と運用の工夫</v>
      </c>
      <c r="S71" s="1989" t="n">
        <f aca="false">IF($P$3=1,AI71,AY71)</f>
        <v>0.1</v>
      </c>
      <c r="T71" s="1989" t="n">
        <f aca="false">IF($P$3=1,AJ71,AZ71)</f>
        <v>0</v>
      </c>
      <c r="U71" s="1989" t="n">
        <f aca="false">IF($P$3=1,AK71,BA71)</f>
        <v>0</v>
      </c>
      <c r="V71" s="1989" t="n">
        <f aca="false">IF($P$3=1,AL71,BB71)</f>
        <v>0</v>
      </c>
      <c r="W71" s="1989" t="n">
        <f aca="false">IF($P$3=1,AM71,BC71)</f>
        <v>0</v>
      </c>
      <c r="X71" s="1989" t="n">
        <f aca="false">IF($P$3=1,AN71,BD71)</f>
        <v>0</v>
      </c>
      <c r="Y71" s="1989" t="n">
        <f aca="false">IF($P$3=1,AO71,BE71)</f>
        <v>0</v>
      </c>
      <c r="Z71" s="1959" t="n">
        <f aca="false">IF($P$3=1,AP71,BF71)</f>
        <v>0</v>
      </c>
      <c r="AA71" s="1989" t="n">
        <f aca="false">IF($P$3=1,AQ71,BG71)</f>
        <v>0</v>
      </c>
      <c r="AB71" s="1960" t="n">
        <f aca="false">IF($P$3=1,AR71,BH71)</f>
        <v>0</v>
      </c>
      <c r="AC71" s="1958" t="n">
        <f aca="false">IF($P$3=1,AS71,BI71)</f>
        <v>0</v>
      </c>
      <c r="AD71" s="1958" t="n">
        <f aca="false">IF($P$3=1,AT71,BJ71)</f>
        <v>0</v>
      </c>
      <c r="AE71" s="1917"/>
      <c r="AF71" s="1897"/>
      <c r="AG71" s="1897"/>
      <c r="AH71" s="1897"/>
      <c r="AI71" s="1924"/>
      <c r="AJ71" s="1924"/>
      <c r="AK71" s="1924"/>
      <c r="AL71" s="1924"/>
      <c r="AM71" s="1924"/>
      <c r="AN71" s="1924"/>
      <c r="AO71" s="1924"/>
      <c r="AP71" s="1925"/>
      <c r="AQ71" s="1924"/>
      <c r="AR71" s="1924"/>
      <c r="AS71" s="1924"/>
      <c r="AT71" s="1924"/>
      <c r="AU71" s="1908"/>
      <c r="AV71" s="1961" t="n">
        <v>4</v>
      </c>
      <c r="AW71" s="1961" t="s">
        <v>994</v>
      </c>
      <c r="AX71" s="1962" t="s">
        <v>221</v>
      </c>
      <c r="AY71" s="1973" t="n">
        <v>0.1</v>
      </c>
    </row>
    <row r="72" customFormat="false" ht="13.5" hidden="false" customHeight="false" outlineLevel="0" collapsed="false">
      <c r="B72" s="1968" t="n">
        <f aca="false">P72</f>
        <v>4.1</v>
      </c>
      <c r="C72" s="1968" t="str">
        <f aca="false">R72</f>
        <v>住まい方にかかわる情報提供</v>
      </c>
      <c r="D72" s="1966" t="n">
        <f aca="false">IF(I$71=0,0,G72/I$71)</f>
        <v>0.5</v>
      </c>
      <c r="E72" s="1966" t="n">
        <f aca="false">IF(J$71=0,0,H72/J$71)</f>
        <v>0</v>
      </c>
      <c r="F72" s="1899"/>
      <c r="G72" s="1967" t="n">
        <f aca="false">K72*((S$7*S72)+(T$7*T72)+(U$7*U72)+(V$7*V72)+(W$7*W72)+(X$7*X72)+(Y$7*Y72)+(Z$7*Z72)+(AA$7*AA72))</f>
        <v>0.5</v>
      </c>
      <c r="H72" s="1967" t="n">
        <f aca="false">L72*((AB$7*AB72)+(AC$7*AC72)+(AD$7*AD72))</f>
        <v>0</v>
      </c>
      <c r="I72" s="1967"/>
      <c r="J72" s="1967"/>
      <c r="K72" s="1967" t="n">
        <f aca="false">IF(スコア!M72=0,0,1)</f>
        <v>1</v>
      </c>
      <c r="L72" s="1967" t="n">
        <f aca="false">IF(スコア!R72=0,0,1)</f>
        <v>0</v>
      </c>
      <c r="M72" s="1967" t="n">
        <f aca="false">(S$7*S72)+(T$7*T72)+(U$7*U72)+(V$7*V72)+(W$7*W72)+(X$7*X72)+(Y$7*Y72)+(Z$7*Z72)+(AA$7*AA72)</f>
        <v>0.5</v>
      </c>
      <c r="N72" s="1967" t="n">
        <f aca="false">(AB$7*AB72)+(AC$7*AC72)+(AD$7*AD72)</f>
        <v>0</v>
      </c>
      <c r="O72" s="2009"/>
      <c r="P72" s="1968" t="n">
        <f aca="false">IF($P$3=1,AF72,AV72)</f>
        <v>4.1</v>
      </c>
      <c r="Q72" s="1968" t="str">
        <f aca="false">IF($P$3=1,AG72,AW72)</f>
        <v>2.1.4</v>
      </c>
      <c r="R72" s="1968" t="str">
        <f aca="false">IF($P$3=1,AH72,AX72)</f>
        <v>住まい方にかかわる情報提供</v>
      </c>
      <c r="S72" s="1969" t="n">
        <f aca="false">IF($P$3=1,AI72,AY72)</f>
        <v>0.5</v>
      </c>
      <c r="T72" s="1969" t="n">
        <f aca="false">IF($P$3=1,AJ72,AZ72)</f>
        <v>0</v>
      </c>
      <c r="U72" s="1969" t="n">
        <f aca="false">IF($P$3=1,AK72,BA72)</f>
        <v>0</v>
      </c>
      <c r="V72" s="1969" t="n">
        <f aca="false">IF($P$3=1,AL72,BB72)</f>
        <v>0</v>
      </c>
      <c r="W72" s="1969" t="n">
        <f aca="false">IF($P$3=1,AM72,BC72)</f>
        <v>0</v>
      </c>
      <c r="X72" s="1969" t="n">
        <f aca="false">IF($P$3=1,AN72,BD72)</f>
        <v>0</v>
      </c>
      <c r="Y72" s="1969" t="n">
        <f aca="false">IF($P$3=1,AO72,BE72)</f>
        <v>0</v>
      </c>
      <c r="Z72" s="1977" t="n">
        <f aca="false">IF($P$3=1,AP72,BF72)</f>
        <v>0</v>
      </c>
      <c r="AA72" s="1969" t="n">
        <f aca="false">IF($P$3=1,AQ72,BG72)</f>
        <v>0</v>
      </c>
      <c r="AB72" s="1970" t="n">
        <f aca="false">IF($P$3=1,AR72,BH72)</f>
        <v>0</v>
      </c>
      <c r="AC72" s="1999" t="n">
        <f aca="false">IF($P$3=1,AS72,BI72)</f>
        <v>0</v>
      </c>
      <c r="AD72" s="1999" t="n">
        <f aca="false">IF($P$3=1,AT72,BJ72)</f>
        <v>0</v>
      </c>
      <c r="AE72" s="1917"/>
      <c r="AF72" s="1897"/>
      <c r="AG72" s="1897"/>
      <c r="AH72" s="1897"/>
      <c r="AI72" s="1924"/>
      <c r="AJ72" s="1924"/>
      <c r="AK72" s="1924"/>
      <c r="AL72" s="1924"/>
      <c r="AM72" s="1924"/>
      <c r="AN72" s="1924"/>
      <c r="AO72" s="1924"/>
      <c r="AP72" s="1925"/>
      <c r="AQ72" s="1924"/>
      <c r="AR72" s="1924"/>
      <c r="AS72" s="1924"/>
      <c r="AT72" s="1924"/>
      <c r="AU72" s="1908"/>
      <c r="AV72" s="1971" t="n">
        <v>4.1</v>
      </c>
      <c r="AW72" s="1971" t="s">
        <v>1005</v>
      </c>
      <c r="AX72" s="1981" t="s">
        <v>295</v>
      </c>
      <c r="AY72" s="1973" t="n">
        <v>0.5</v>
      </c>
    </row>
    <row r="73" customFormat="false" ht="13.5" hidden="false" customHeight="false" outlineLevel="0" collapsed="false">
      <c r="B73" s="1964" t="n">
        <f aca="false">P73</f>
        <v>4.2</v>
      </c>
      <c r="C73" s="1972" t="str">
        <f aca="false">R73</f>
        <v>エネルギーの管理と制御</v>
      </c>
      <c r="D73" s="1966" t="n">
        <f aca="false">IF(I$71=0,0,G73/I$71)</f>
        <v>0.5</v>
      </c>
      <c r="E73" s="1966" t="n">
        <f aca="false">IF(J$71=0,0,H73/J$71)</f>
        <v>0</v>
      </c>
      <c r="F73" s="1991"/>
      <c r="G73" s="1967" t="n">
        <f aca="false">K73*((S$7*S73)+(T$7*T73)+(U$7*U73)+(V$7*V73)+(W$7*W73)+(X$7*X73)+(Y$7*Y73)+(Z$7*Z73)+(AA$7*AA73))</f>
        <v>0.5</v>
      </c>
      <c r="H73" s="1967" t="n">
        <f aca="false">L73*((AB$7*AB73)+(AC$7*AC73)+(AD$7*AD73))</f>
        <v>0</v>
      </c>
      <c r="I73" s="1967"/>
      <c r="J73" s="1967"/>
      <c r="K73" s="1967" t="n">
        <f aca="false">IF(スコア!M73=0,0,1)</f>
        <v>1</v>
      </c>
      <c r="L73" s="1967" t="n">
        <f aca="false">IF(スコア!R73=0,0,1)</f>
        <v>0</v>
      </c>
      <c r="M73" s="1967" t="n">
        <f aca="false">(S$7*S73)+(T$7*T73)+(U$7*U73)+(V$7*V73)+(W$7*W73)+(X$7*X73)+(Y$7*Y73)+(Z$7*Z73)+(AA$7*AA73)</f>
        <v>0.5</v>
      </c>
      <c r="N73" s="1967" t="n">
        <f aca="false">(AB$7*AB73)+(AC$7*AC73)+(AD$7*AD73)</f>
        <v>0</v>
      </c>
      <c r="O73" s="2009"/>
      <c r="P73" s="1968" t="n">
        <f aca="false">IF($P$3=1,AF73,AV73)</f>
        <v>4.2</v>
      </c>
      <c r="Q73" s="1968" t="str">
        <f aca="false">IF($P$3=1,AG73,AW73)</f>
        <v>2.1.4</v>
      </c>
      <c r="R73" s="1968" t="str">
        <f aca="false">IF($P$3=1,AH73,AX73)</f>
        <v>エネルギーの管理と制御</v>
      </c>
      <c r="S73" s="1969" t="n">
        <f aca="false">IF($P$3=1,AI73,AY73)</f>
        <v>0.5</v>
      </c>
      <c r="T73" s="1969" t="n">
        <f aca="false">IF($P$3=1,AJ73,AZ73)</f>
        <v>0</v>
      </c>
      <c r="U73" s="1969" t="n">
        <f aca="false">IF($P$3=1,AK73,BA73)</f>
        <v>0</v>
      </c>
      <c r="V73" s="1969" t="n">
        <f aca="false">IF($P$3=1,AL73,BB73)</f>
        <v>0</v>
      </c>
      <c r="W73" s="1969" t="n">
        <f aca="false">IF($P$3=1,AM73,BC73)</f>
        <v>0</v>
      </c>
      <c r="X73" s="1969" t="n">
        <f aca="false">IF($P$3=1,AN73,BD73)</f>
        <v>0</v>
      </c>
      <c r="Y73" s="1969" t="n">
        <f aca="false">IF($P$3=1,AO73,BE73)</f>
        <v>0</v>
      </c>
      <c r="Z73" s="1977" t="n">
        <f aca="false">IF($P$3=1,AP73,BF73)</f>
        <v>0</v>
      </c>
      <c r="AA73" s="1969" t="n">
        <f aca="false">IF($P$3=1,AQ73,BG73)</f>
        <v>0</v>
      </c>
      <c r="AB73" s="1970" t="n">
        <f aca="false">IF($P$3=1,AR73,BH73)</f>
        <v>0</v>
      </c>
      <c r="AC73" s="1999" t="n">
        <f aca="false">IF($P$3=1,AS73,BI73)</f>
        <v>0</v>
      </c>
      <c r="AD73" s="1999" t="n">
        <f aca="false">IF($P$3=1,AT73,BJ73)</f>
        <v>0</v>
      </c>
      <c r="AE73" s="1917"/>
      <c r="AF73" s="1897"/>
      <c r="AG73" s="1897"/>
      <c r="AH73" s="1897"/>
      <c r="AI73" s="1924"/>
      <c r="AJ73" s="1924"/>
      <c r="AK73" s="1924"/>
      <c r="AL73" s="1924"/>
      <c r="AM73" s="1924"/>
      <c r="AN73" s="1924"/>
      <c r="AO73" s="1924"/>
      <c r="AP73" s="1925"/>
      <c r="AQ73" s="1924"/>
      <c r="AR73" s="1924"/>
      <c r="AS73" s="1924"/>
      <c r="AT73" s="1924"/>
      <c r="AU73" s="1908"/>
      <c r="AV73" s="1971" t="n">
        <v>4.2</v>
      </c>
      <c r="AW73" s="1971" t="s">
        <v>1005</v>
      </c>
      <c r="AX73" s="1972" t="s">
        <v>296</v>
      </c>
      <c r="AY73" s="1973" t="n">
        <v>0.5</v>
      </c>
    </row>
    <row r="74" customFormat="false" ht="13.5" hidden="false" customHeight="false" outlineLevel="0" collapsed="false">
      <c r="B74" s="1942" t="s">
        <v>1006</v>
      </c>
      <c r="C74" s="1951" t="str">
        <f aca="false">R74</f>
        <v>資源を大切に使いゴミを減らす</v>
      </c>
      <c r="D74" s="2008" t="n">
        <f aca="false">IF(I$50=0,0,G74/I$50)</f>
        <v>0.35</v>
      </c>
      <c r="E74" s="2008" t="n">
        <f aca="false">IF(J$50=0,0,H74/J$50)</f>
        <v>0</v>
      </c>
      <c r="F74" s="1988"/>
      <c r="G74" s="1946" t="n">
        <f aca="false">K74*((S$7*S74)+(T$7*T74)+(U$7*U74)+(V$7*V74)+(W$7*W74)+(X$7*X74)+(Y$7*Y74)+(Z$7*Z74)+(AA$7*AA74))</f>
        <v>0.35</v>
      </c>
      <c r="H74" s="1946" t="n">
        <f aca="false">L74*((AB$7*AB74)+(AC$7*AC74)+(AD$7*AD74))</f>
        <v>0</v>
      </c>
      <c r="I74" s="1946" t="n">
        <f aca="false">G75+G84+G88</f>
        <v>1</v>
      </c>
      <c r="J74" s="1946" t="n">
        <f aca="false">H75+H84+H88</f>
        <v>0</v>
      </c>
      <c r="K74" s="1946" t="n">
        <f aca="false">IF(スコア!Q74=0,0,1)</f>
        <v>1</v>
      </c>
      <c r="L74" s="1946" t="n">
        <f aca="false">IF(スコア!R74=0,0,1)</f>
        <v>0</v>
      </c>
      <c r="M74" s="1946" t="n">
        <f aca="false">(S$7*S74)+(T$7*T74)+(U$7*U74)+(V$7*V74)+(W$7*W74)+(X$7*X74)+(Y$7*Y74)+(Z$7*Z74)+(AA$7*AA74)</f>
        <v>0.35</v>
      </c>
      <c r="N74" s="1946" t="n">
        <f aca="false">(AB$7*AB74)+(AC$7*AC74)+(AD$7*AD74)</f>
        <v>0</v>
      </c>
      <c r="O74" s="1947"/>
      <c r="P74" s="1951" t="str">
        <f aca="false">IF($P$3=1,AF74,AV74)</f>
        <v>LRH2</v>
      </c>
      <c r="Q74" s="1951" t="str">
        <f aca="false">IF($P$3=1,AG74,AW74)</f>
        <v>2</v>
      </c>
      <c r="R74" s="1948" t="str">
        <f aca="false">IF($P$3=1,AH74,AX74)</f>
        <v>資源を大切に使いゴミを減らす</v>
      </c>
      <c r="S74" s="1949" t="n">
        <f aca="false">IF($P$3=1,AI74,AY74)</f>
        <v>0.35</v>
      </c>
      <c r="T74" s="1949" t="n">
        <f aca="false">IF($P$3=1,AJ74,AZ74)</f>
        <v>0</v>
      </c>
      <c r="U74" s="1949" t="n">
        <f aca="false">IF($P$3=1,AK74,BA74)</f>
        <v>0</v>
      </c>
      <c r="V74" s="1949" t="n">
        <f aca="false">IF($P$3=1,AL74,BB74)</f>
        <v>0</v>
      </c>
      <c r="W74" s="1949" t="n">
        <f aca="false">IF($P$3=1,AM74,BC74)</f>
        <v>0</v>
      </c>
      <c r="X74" s="1949" t="n">
        <f aca="false">IF($P$3=1,AN74,BD74)</f>
        <v>0</v>
      </c>
      <c r="Y74" s="1949" t="n">
        <f aca="false">IF($P$3=1,AO74,BE74)</f>
        <v>0</v>
      </c>
      <c r="Z74" s="2012" t="n">
        <f aca="false">IF($P$3=1,AP74,BF74)</f>
        <v>0</v>
      </c>
      <c r="AA74" s="1949" t="n">
        <f aca="false">IF($P$3=1,AQ74,BG74)</f>
        <v>0</v>
      </c>
      <c r="AB74" s="2013" t="n">
        <f aca="false">IF($P$3=1,AR74,BH74)</f>
        <v>0</v>
      </c>
      <c r="AC74" s="2014" t="n">
        <f aca="false">IF($P$3=1,AS74,BI74)</f>
        <v>0</v>
      </c>
      <c r="AD74" s="2014" t="n">
        <f aca="false">IF($P$3=1,AT74,BJ74)</f>
        <v>0</v>
      </c>
      <c r="AE74" s="1983"/>
      <c r="AF74" s="1932"/>
      <c r="AG74" s="1932"/>
      <c r="AH74" s="1932"/>
      <c r="AI74" s="1984"/>
      <c r="AJ74" s="1984"/>
      <c r="AK74" s="1984"/>
      <c r="AL74" s="1984"/>
      <c r="AM74" s="1984"/>
      <c r="AN74" s="1984"/>
      <c r="AO74" s="1984"/>
      <c r="AP74" s="1985"/>
      <c r="AQ74" s="1984"/>
      <c r="AR74" s="1984"/>
      <c r="AS74" s="1984"/>
      <c r="AT74" s="1984"/>
      <c r="AU74" s="1986"/>
      <c r="AV74" s="1942" t="s">
        <v>1006</v>
      </c>
      <c r="AW74" s="2015" t="s">
        <v>993</v>
      </c>
      <c r="AX74" s="1951" t="s">
        <v>298</v>
      </c>
      <c r="AY74" s="1952" t="n">
        <v>0.35</v>
      </c>
    </row>
    <row r="75" customFormat="false" ht="13.5" hidden="false" customHeight="false" outlineLevel="0" collapsed="false">
      <c r="B75" s="1953" t="n">
        <f aca="false">P75</f>
        <v>1</v>
      </c>
      <c r="C75" s="1962" t="str">
        <f aca="false">R75</f>
        <v>省資源、廃棄物抑制に役立つ材料の採用</v>
      </c>
      <c r="D75" s="1955" t="n">
        <f aca="false">IF(I$74=0,0,G75/I$74)</f>
        <v>0.6</v>
      </c>
      <c r="E75" s="1955" t="n">
        <f aca="false">IF(J$74=0,0,H75/J$74)</f>
        <v>0</v>
      </c>
      <c r="F75" s="1988"/>
      <c r="G75" s="1956" t="n">
        <f aca="false">K75*((S$7*S75)+(T$7*T75)+(U$7*U75)+(V$7*V75)+(W$7*W75)+(X$7*X75)+(Y$7*Y75)+(Z$7*Z75)+(AA$7*AA75))</f>
        <v>0.6</v>
      </c>
      <c r="H75" s="1956" t="n">
        <f aca="false">L75*((AB$7*AB75)+(AC$7*AC75)+(AD$7*AD75))</f>
        <v>0</v>
      </c>
      <c r="I75" s="1956" t="n">
        <f aca="false">G76+G80+G81+G82+G83</f>
        <v>1</v>
      </c>
      <c r="J75" s="1956" t="n">
        <f aca="false">H76+H80+H81+H82+H83</f>
        <v>0</v>
      </c>
      <c r="K75" s="1956" t="n">
        <f aca="false">IF(スコア!M75=0,0,1)</f>
        <v>1</v>
      </c>
      <c r="L75" s="1956" t="n">
        <f aca="false">IF(スコア!R75=0,0,1)</f>
        <v>0</v>
      </c>
      <c r="M75" s="1956" t="n">
        <f aca="false">(S$7*S75)+(T$7*T75)+(U$7*U75)+(V$7*V75)+(W$7*W75)+(X$7*X75)+(Y$7*Y75)+(Z$7*Z75)+(AA$7*AA75)</f>
        <v>0.6</v>
      </c>
      <c r="N75" s="1956" t="n">
        <f aca="false">(AB$7*AB75)+(AC$7*AC75)+(AD$7*AD75)</f>
        <v>0</v>
      </c>
      <c r="O75" s="1947"/>
      <c r="P75" s="1953" t="n">
        <f aca="false">IF($P$3=1,AF75,AV75)</f>
        <v>1</v>
      </c>
      <c r="Q75" s="1953" t="str">
        <f aca="false">IF($P$3=1,AG75,AW75)</f>
        <v>2.2</v>
      </c>
      <c r="R75" s="1953" t="str">
        <f aca="false">IF($P$3=1,AH75,AX75)</f>
        <v>省資源、廃棄物抑制に役立つ材料の採用</v>
      </c>
      <c r="S75" s="1958" t="n">
        <f aca="false">IF($P$3=1,AI75,AY75)</f>
        <v>0.6</v>
      </c>
      <c r="T75" s="1958" t="n">
        <f aca="false">IF($P$3=1,AJ75,AZ75)</f>
        <v>0</v>
      </c>
      <c r="U75" s="1958" t="n">
        <f aca="false">IF($P$3=1,AK75,BA75)</f>
        <v>0</v>
      </c>
      <c r="V75" s="1958" t="n">
        <f aca="false">IF($P$3=1,AL75,BB75)</f>
        <v>0</v>
      </c>
      <c r="W75" s="1958" t="n">
        <f aca="false">IF($P$3=1,AM75,BC75)</f>
        <v>0</v>
      </c>
      <c r="X75" s="1958" t="n">
        <f aca="false">IF($P$3=1,AN75,BD75)</f>
        <v>0</v>
      </c>
      <c r="Y75" s="1958" t="n">
        <f aca="false">IF($P$3=1,AO75,BE75)</f>
        <v>0</v>
      </c>
      <c r="Z75" s="1992" t="n">
        <f aca="false">IF($P$3=1,AP75,BF75)</f>
        <v>0</v>
      </c>
      <c r="AA75" s="1958" t="n">
        <f aca="false">IF($P$3=1,AQ75,BG75)</f>
        <v>0</v>
      </c>
      <c r="AB75" s="2016" t="n">
        <f aca="false">IF($P$3=1,AR75,BH75)</f>
        <v>0</v>
      </c>
      <c r="AC75" s="2017" t="n">
        <f aca="false">IF($P$3=1,AS75,BI75)</f>
        <v>0</v>
      </c>
      <c r="AD75" s="2017" t="n">
        <f aca="false">IF($P$3=1,AT75,BJ75)</f>
        <v>0</v>
      </c>
      <c r="AE75" s="1917"/>
      <c r="AF75" s="1897"/>
      <c r="AG75" s="1897"/>
      <c r="AH75" s="1897"/>
      <c r="AI75" s="1924"/>
      <c r="AJ75" s="1924"/>
      <c r="AK75" s="1924"/>
      <c r="AL75" s="1924"/>
      <c r="AM75" s="1924"/>
      <c r="AN75" s="1924"/>
      <c r="AO75" s="1924"/>
      <c r="AP75" s="1925"/>
      <c r="AQ75" s="1924"/>
      <c r="AR75" s="1924"/>
      <c r="AS75" s="1924"/>
      <c r="AT75" s="1924"/>
      <c r="AU75" s="1908"/>
      <c r="AV75" s="1961" t="n">
        <v>1</v>
      </c>
      <c r="AW75" s="1961" t="s">
        <v>1007</v>
      </c>
      <c r="AX75" s="1962" t="s">
        <v>212</v>
      </c>
      <c r="AY75" s="1987" t="n">
        <v>0.6</v>
      </c>
    </row>
    <row r="76" customFormat="false" ht="13.5" hidden="false" customHeight="false" outlineLevel="0" collapsed="false">
      <c r="B76" s="1964" t="n">
        <f aca="false">P76</f>
        <v>1.1</v>
      </c>
      <c r="C76" s="1972" t="str">
        <f aca="false">R76</f>
        <v>構造躯体</v>
      </c>
      <c r="D76" s="1966" t="n">
        <f aca="false">IF(I$75=0,0,G76/I$75)</f>
        <v>0.3</v>
      </c>
      <c r="E76" s="1966" t="n">
        <f aca="false">IF(J$75=0,0,H76/J$75)</f>
        <v>0</v>
      </c>
      <c r="F76" s="1988"/>
      <c r="G76" s="1967" t="n">
        <f aca="false">K76*((S$7*S76)+(T$7*T76)+(U$7*U76)+(V$7*V76)+(W$7*W76)+(X$7*X76)+(Y$7*Y76)+(Z$7*Z76)+(AA$7*AA76))</f>
        <v>0.3</v>
      </c>
      <c r="H76" s="1967" t="n">
        <f aca="false">L76*((AB$7*AB76)+(AC$7*AC76)+(AD$7*AD76))</f>
        <v>0</v>
      </c>
      <c r="I76" s="1967" t="n">
        <f aca="false">G77+G78+G79</f>
        <v>1</v>
      </c>
      <c r="J76" s="1967" t="n">
        <f aca="false">H77+H78+H79</f>
        <v>0</v>
      </c>
      <c r="K76" s="1967" t="n">
        <f aca="false">IF(スコア!M76=0,0,1)</f>
        <v>1</v>
      </c>
      <c r="L76" s="1967" t="n">
        <f aca="false">IF(スコア!R76=0,0,1)</f>
        <v>0</v>
      </c>
      <c r="M76" s="1967" t="n">
        <f aca="false">(S$7*S76)+(T$7*T76)+(U$7*U76)+(V$7*V76)+(W$7*W76)+(X$7*X76)+(Y$7*Y76)+(Z$7*Z76)+(AA$7*AA76)</f>
        <v>0.3</v>
      </c>
      <c r="N76" s="1967" t="n">
        <f aca="false">(AB$7*AB76)+(AC$7*AC76)+(AD$7*AD76)</f>
        <v>0</v>
      </c>
      <c r="O76" s="1902"/>
      <c r="P76" s="1968" t="n">
        <f aca="false">IF($P$3=1,AF76,AV76)</f>
        <v>1.1</v>
      </c>
      <c r="Q76" s="1968" t="str">
        <f aca="false">IF($P$3=1,AG76,AW76)</f>
        <v>2.2.1</v>
      </c>
      <c r="R76" s="1968" t="str">
        <f aca="false">IF($P$3=1,AH76,AX76)</f>
        <v>構造躯体</v>
      </c>
      <c r="S76" s="1969" t="n">
        <f aca="false">IF($P$3=1,AI76,AY76)</f>
        <v>0.3</v>
      </c>
      <c r="T76" s="1969" t="n">
        <f aca="false">IF($P$3=1,AJ76,AZ76)</f>
        <v>0</v>
      </c>
      <c r="U76" s="1969" t="n">
        <f aca="false">IF($P$3=1,AK76,BA76)</f>
        <v>0</v>
      </c>
      <c r="V76" s="1969" t="n">
        <f aca="false">IF($P$3=1,AL76,BB76)</f>
        <v>0</v>
      </c>
      <c r="W76" s="1969" t="n">
        <f aca="false">IF($P$3=1,AM76,BC76)</f>
        <v>0</v>
      </c>
      <c r="X76" s="1969" t="n">
        <f aca="false">IF($P$3=1,AN76,BD76)</f>
        <v>0</v>
      </c>
      <c r="Y76" s="1969" t="n">
        <f aca="false">IF($P$3=1,AO76,BE76)</f>
        <v>0</v>
      </c>
      <c r="Z76" s="1977" t="n">
        <f aca="false">IF($P$3=1,AP76,BF76)</f>
        <v>0</v>
      </c>
      <c r="AA76" s="1969" t="n">
        <f aca="false">IF($P$3=1,AQ76,BG76)</f>
        <v>0</v>
      </c>
      <c r="AB76" s="2018" t="n">
        <f aca="false">IF($P$3=1,AR76,BH76)</f>
        <v>0</v>
      </c>
      <c r="AC76" s="2019" t="n">
        <f aca="false">IF($P$3=1,AS76,BI76)</f>
        <v>0</v>
      </c>
      <c r="AD76" s="2019" t="n">
        <f aca="false">IF($P$3=1,AT76,BJ76)</f>
        <v>0</v>
      </c>
      <c r="AE76" s="1917"/>
      <c r="AF76" s="1897"/>
      <c r="AG76" s="1897"/>
      <c r="AH76" s="1897"/>
      <c r="AI76" s="1924"/>
      <c r="AJ76" s="1924"/>
      <c r="AK76" s="1924"/>
      <c r="AL76" s="1924"/>
      <c r="AM76" s="1924"/>
      <c r="AN76" s="1924"/>
      <c r="AO76" s="1924"/>
      <c r="AP76" s="1925"/>
      <c r="AQ76" s="1924"/>
      <c r="AR76" s="1924"/>
      <c r="AS76" s="1924"/>
      <c r="AT76" s="1924"/>
      <c r="AU76" s="1908"/>
      <c r="AV76" s="1971" t="n">
        <v>1.1</v>
      </c>
      <c r="AW76" s="1971" t="s">
        <v>998</v>
      </c>
      <c r="AX76" s="1972" t="s">
        <v>299</v>
      </c>
      <c r="AY76" s="1973" t="n">
        <v>0.3</v>
      </c>
    </row>
    <row r="77" customFormat="false" ht="13.5" hidden="false" customHeight="false" outlineLevel="0" collapsed="false">
      <c r="B77" s="1964" t="str">
        <f aca="false">P77</f>
        <v>1.1.1</v>
      </c>
      <c r="C77" s="1972" t="str">
        <f aca="false">R77</f>
        <v>木質系住宅</v>
      </c>
      <c r="D77" s="1966" t="n">
        <f aca="false">IF(I$76=0,0,G77/I$76)</f>
        <v>1</v>
      </c>
      <c r="E77" s="1966" t="n">
        <f aca="false">IF(J$76=0,0,H77/J$76)</f>
        <v>0</v>
      </c>
      <c r="F77" s="1988"/>
      <c r="G77" s="1967" t="n">
        <f aca="false">K77*((S$7*S77)+(T$7*T77)+(U$7*U77)+(V$7*V77)+(W$7*W77)+(X$7*X77)+(Y$7*Y77)+(Z$7*Z77)+(AA$7*AA77))</f>
        <v>1</v>
      </c>
      <c r="H77" s="1967" t="n">
        <f aca="false">L77*((T$7*T77)+(U$7*U77)+(V$7*V77)+(W$7*W77)+(X$7*X77)+(Y$7*Y77)+(Z$7*Z77)+(AA$7*AA77)+(AB$7*AB77))</f>
        <v>0</v>
      </c>
      <c r="I77" s="1967"/>
      <c r="J77" s="1967"/>
      <c r="K77" s="1967" t="n">
        <f aca="false">IF(スコア!M77=0,0,1)</f>
        <v>1</v>
      </c>
      <c r="L77" s="1967" t="n">
        <f aca="false">IF(スコア!R77=0,0,1)</f>
        <v>0</v>
      </c>
      <c r="M77" s="1967" t="n">
        <f aca="false">(S$7*S77)+(T$7*T77)+(U$7*U77)+(V$7*V77)+(W$7*W77)+(X$7*X77)+(Y$7*Y77)+(Z$7*Z77)+(AA$7*AA77)</f>
        <v>1</v>
      </c>
      <c r="N77" s="1967" t="n">
        <f aca="false">(AB$7*AB77)+(AC$7*AC77)+(AD$7*AD77)</f>
        <v>0</v>
      </c>
      <c r="O77" s="1902"/>
      <c r="P77" s="1968" t="str">
        <f aca="false">IF($P$3=1,AF77,AV77)</f>
        <v>1.1.1</v>
      </c>
      <c r="Q77" s="1968" t="str">
        <f aca="false">IF($P$3=1,AG77,AW77)</f>
        <v>2.2.1.1</v>
      </c>
      <c r="R77" s="1968" t="str">
        <f aca="false">IF($P$3=1,AH77,AX77)</f>
        <v>木質系住宅</v>
      </c>
      <c r="S77" s="2020" t="n">
        <f aca="false">IF($P$3=1,AI77,AY77)*S101</f>
        <v>1</v>
      </c>
      <c r="T77" s="1969"/>
      <c r="U77" s="1969"/>
      <c r="V77" s="1969"/>
      <c r="W77" s="1969"/>
      <c r="X77" s="1969"/>
      <c r="Y77" s="1969"/>
      <c r="Z77" s="1977"/>
      <c r="AA77" s="1969"/>
      <c r="AB77" s="2018"/>
      <c r="AC77" s="2019"/>
      <c r="AD77" s="2019"/>
      <c r="AE77" s="1917"/>
      <c r="AF77" s="1897"/>
      <c r="AG77" s="1897"/>
      <c r="AH77" s="1897"/>
      <c r="AI77" s="1924"/>
      <c r="AJ77" s="1924"/>
      <c r="AK77" s="1924"/>
      <c r="AL77" s="1924"/>
      <c r="AM77" s="1924"/>
      <c r="AN77" s="1924"/>
      <c r="AO77" s="1924"/>
      <c r="AP77" s="1925"/>
      <c r="AQ77" s="1924"/>
      <c r="AR77" s="1924"/>
      <c r="AS77" s="1924"/>
      <c r="AT77" s="1924"/>
      <c r="AU77" s="1908"/>
      <c r="AV77" s="1971" t="s">
        <v>970</v>
      </c>
      <c r="AW77" s="1971" t="s">
        <v>1008</v>
      </c>
      <c r="AX77" s="1972" t="s">
        <v>300</v>
      </c>
      <c r="AY77" s="1973" t="n">
        <v>1</v>
      </c>
    </row>
    <row r="78" customFormat="false" ht="13.5" hidden="false" customHeight="false" outlineLevel="0" collapsed="false">
      <c r="B78" s="1964" t="str">
        <f aca="false">P78</f>
        <v>1.1.2</v>
      </c>
      <c r="C78" s="1972" t="str">
        <f aca="false">R78</f>
        <v>鉄骨系住宅</v>
      </c>
      <c r="D78" s="1966" t="n">
        <f aca="false">IF(I$76=0,0,G78/I$76)</f>
        <v>0</v>
      </c>
      <c r="E78" s="1966" t="n">
        <f aca="false">IF(J$76=0,0,H78/J$76)</f>
        <v>0</v>
      </c>
      <c r="F78" s="1988"/>
      <c r="G78" s="1967" t="n">
        <f aca="false">K78*((S$7*S78)+(T$7*T78)+(U$7*U78)+(V$7*V78)+(W$7*W78)+(X$7*X78)+(Y$7*Y78)+(Z$7*Z78)+(AA$7*AA78))</f>
        <v>0</v>
      </c>
      <c r="H78" s="1967" t="n">
        <f aca="false">L78*((T$7*T78)+(U$7*U78)+(V$7*V78)+(W$7*W78)+(X$7*X78)+(Y$7*Y78)+(Z$7*Z78)+(AA$7*AA78)+(AB$7*AB78))</f>
        <v>0</v>
      </c>
      <c r="I78" s="1967"/>
      <c r="J78" s="1967"/>
      <c r="K78" s="1967" t="n">
        <f aca="false">IF(スコア!M78=0,0,1)</f>
        <v>1</v>
      </c>
      <c r="L78" s="1967" t="n">
        <f aca="false">IF(スコア!R78=0,0,1)</f>
        <v>0</v>
      </c>
      <c r="M78" s="1967" t="n">
        <f aca="false">(S$7*S78)+(T$7*T78)+(U$7*U78)+(V$7*V78)+(W$7*W78)+(X$7*X78)+(Y$7*Y78)+(Z$7*Z78)+(AA$7*AA78)</f>
        <v>0</v>
      </c>
      <c r="N78" s="1967" t="n">
        <f aca="false">(AB$7*AB78)+(AC$7*AC78)+(AD$7*AD78)</f>
        <v>0</v>
      </c>
      <c r="O78" s="1902"/>
      <c r="P78" s="1968" t="str">
        <f aca="false">IF($P$3=1,AF78,AV78)</f>
        <v>1.1.2</v>
      </c>
      <c r="Q78" s="1968" t="str">
        <f aca="false">IF($P$3=1,AG78,AW78)</f>
        <v>2.2.1.1</v>
      </c>
      <c r="R78" s="1968" t="str">
        <f aca="false">IF($P$3=1,AH78,AX78)</f>
        <v>鉄骨系住宅</v>
      </c>
      <c r="S78" s="2020" t="n">
        <f aca="false">IF($P$3=1,AI78,AY78)*S102</f>
        <v>0</v>
      </c>
      <c r="T78" s="1969"/>
      <c r="U78" s="1969"/>
      <c r="V78" s="1969"/>
      <c r="W78" s="1969"/>
      <c r="X78" s="1969"/>
      <c r="Y78" s="1969"/>
      <c r="Z78" s="1977"/>
      <c r="AA78" s="1969"/>
      <c r="AB78" s="2018"/>
      <c r="AC78" s="2019"/>
      <c r="AD78" s="2019"/>
      <c r="AE78" s="1917"/>
      <c r="AF78" s="1897"/>
      <c r="AG78" s="1897"/>
      <c r="AH78" s="1897"/>
      <c r="AI78" s="1924"/>
      <c r="AJ78" s="1924"/>
      <c r="AK78" s="1924"/>
      <c r="AL78" s="1924"/>
      <c r="AM78" s="1924"/>
      <c r="AN78" s="1924"/>
      <c r="AO78" s="1924"/>
      <c r="AP78" s="1925"/>
      <c r="AQ78" s="1924"/>
      <c r="AR78" s="1924"/>
      <c r="AS78" s="1924"/>
      <c r="AT78" s="1924"/>
      <c r="AU78" s="1908"/>
      <c r="AV78" s="1971" t="s">
        <v>972</v>
      </c>
      <c r="AW78" s="1971" t="s">
        <v>1008</v>
      </c>
      <c r="AX78" s="1972" t="s">
        <v>301</v>
      </c>
      <c r="AY78" s="2021" t="n">
        <v>1</v>
      </c>
    </row>
    <row r="79" customFormat="false" ht="13.5" hidden="false" customHeight="false" outlineLevel="0" collapsed="false">
      <c r="B79" s="1964" t="str">
        <f aca="false">P79</f>
        <v>1.1.3</v>
      </c>
      <c r="C79" s="1972" t="str">
        <f aca="false">R79</f>
        <v>コンクリート系住宅</v>
      </c>
      <c r="D79" s="1966" t="n">
        <f aca="false">IF(I$76=0,0,G79/I$76)</f>
        <v>0</v>
      </c>
      <c r="E79" s="1966" t="n">
        <f aca="false">IF(J$76=0,0,H79/J$76)</f>
        <v>0</v>
      </c>
      <c r="F79" s="1988"/>
      <c r="G79" s="1967" t="n">
        <f aca="false">K79*((S$7*S79)+(T$7*T79)+(U$7*U79)+(V$7*V79)+(W$7*W79)+(X$7*X79)+(Y$7*Y79)+(Z$7*Z79)+(AA$7*AA79))</f>
        <v>0</v>
      </c>
      <c r="H79" s="1967" t="n">
        <f aca="false">L79*((AB$7*AB79)+(AC$7*AC79)+(AD$7*AD79))</f>
        <v>0</v>
      </c>
      <c r="I79" s="1967"/>
      <c r="J79" s="1967"/>
      <c r="K79" s="1967" t="n">
        <f aca="false">IF(スコア!M79=0,0,1)</f>
        <v>1</v>
      </c>
      <c r="L79" s="1967" t="n">
        <f aca="false">IF(スコア!R79=0,0,1)</f>
        <v>0</v>
      </c>
      <c r="M79" s="1967" t="n">
        <f aca="false">(S$7*S79)+(T$7*T79)+(U$7*U79)+(V$7*V79)+(W$7*W79)+(X$7*X79)+(Y$7*Y79)+(Z$7*Z79)+(AA$7*AA79)</f>
        <v>0</v>
      </c>
      <c r="N79" s="1967" t="n">
        <f aca="false">(AB$7*AB79)+(AC$7*AC79)+(AD$7*AD79)</f>
        <v>0</v>
      </c>
      <c r="O79" s="1902"/>
      <c r="P79" s="1968" t="str">
        <f aca="false">IF($P$3=1,AF79,AV79)</f>
        <v>1.1.3</v>
      </c>
      <c r="Q79" s="1968" t="str">
        <f aca="false">IF($P$3=1,AG79,AW79)</f>
        <v>2.2.1.1</v>
      </c>
      <c r="R79" s="1968" t="str">
        <f aca="false">IF($P$3=1,AH79,AX79)</f>
        <v>コンクリート系住宅</v>
      </c>
      <c r="S79" s="2020" t="n">
        <f aca="false">IF($P$3=1,AI79,AY79)*S103</f>
        <v>0</v>
      </c>
      <c r="T79" s="1969"/>
      <c r="U79" s="1969"/>
      <c r="V79" s="1969"/>
      <c r="W79" s="1969"/>
      <c r="X79" s="1969"/>
      <c r="Y79" s="1969"/>
      <c r="Z79" s="1977"/>
      <c r="AA79" s="1969"/>
      <c r="AB79" s="2018"/>
      <c r="AC79" s="2019"/>
      <c r="AD79" s="2019"/>
      <c r="AE79" s="1917"/>
      <c r="AF79" s="1897"/>
      <c r="AG79" s="1897"/>
      <c r="AH79" s="1897"/>
      <c r="AI79" s="1924"/>
      <c r="AJ79" s="1924"/>
      <c r="AK79" s="1924"/>
      <c r="AL79" s="1924"/>
      <c r="AM79" s="1924"/>
      <c r="AN79" s="1924"/>
      <c r="AO79" s="1924"/>
      <c r="AP79" s="1925"/>
      <c r="AQ79" s="1924"/>
      <c r="AR79" s="1924"/>
      <c r="AS79" s="1924"/>
      <c r="AT79" s="1924"/>
      <c r="AU79" s="1908"/>
      <c r="AV79" s="1971" t="s">
        <v>980</v>
      </c>
      <c r="AW79" s="1971" t="s">
        <v>1008</v>
      </c>
      <c r="AX79" s="1972" t="s">
        <v>302</v>
      </c>
      <c r="AY79" s="1973" t="n">
        <v>1</v>
      </c>
    </row>
    <row r="80" customFormat="false" ht="13.5" hidden="false" customHeight="false" outlineLevel="0" collapsed="false">
      <c r="B80" s="1964" t="n">
        <f aca="false">P80</f>
        <v>1.2</v>
      </c>
      <c r="C80" s="1972" t="str">
        <f aca="false">R80</f>
        <v>地盤補強材・地業・基礎</v>
      </c>
      <c r="D80" s="1966" t="n">
        <f aca="false">IF(I$75=0,0,G80/I$75)</f>
        <v>0.2</v>
      </c>
      <c r="E80" s="1966" t="n">
        <f aca="false">IF(J$75=0,0,H80/J$75)</f>
        <v>0</v>
      </c>
      <c r="F80" s="1988"/>
      <c r="G80" s="1967" t="n">
        <f aca="false">K80*((S$7*S80)+(T$7*T80)+(U$7*U80)+(V$7*V80)+(W$7*W80)+(X$7*X80)+(Y$7*Y80)+(Z$7*Z80)+(AA$7*AA80))</f>
        <v>0.2</v>
      </c>
      <c r="H80" s="1967" t="n">
        <f aca="false">L80*((T$7*T80)+(U$7*U80)+(V$7*V80)+(W$7*W80)+(X$7*X80)+(Y$7*Y80)+(Z$7*Z80)+(AA$7*AA80)+(AB$7*AB80))</f>
        <v>0</v>
      </c>
      <c r="I80" s="1967"/>
      <c r="J80" s="1967"/>
      <c r="K80" s="1967" t="n">
        <f aca="false">IF(スコア!M80=0,0,1)</f>
        <v>1</v>
      </c>
      <c r="L80" s="1967" t="n">
        <f aca="false">IF(スコア!R80=0,0,1)</f>
        <v>0</v>
      </c>
      <c r="M80" s="1967" t="n">
        <f aca="false">(S$7*S80)+(T$7*T80)+(U$7*U80)+(V$7*V80)+(W$7*W80)+(X$7*X80)+(Y$7*Y80)+(Z$7*Z80)+(AA$7*AA80)</f>
        <v>0.2</v>
      </c>
      <c r="N80" s="1967" t="n">
        <f aca="false">(AB$7*AB80)+(AC$7*AC80)+(AD$7*AD80)</f>
        <v>0</v>
      </c>
      <c r="O80" s="1902"/>
      <c r="P80" s="1968" t="n">
        <f aca="false">IF($P$3=1,AF80,AV80)</f>
        <v>1.2</v>
      </c>
      <c r="Q80" s="1968" t="str">
        <f aca="false">IF($P$3=1,AG80,AW80)</f>
        <v>2.2.1</v>
      </c>
      <c r="R80" s="1968" t="str">
        <f aca="false">IF($P$3=1,AH80,AX80)</f>
        <v>地盤補強材・地業・基礎</v>
      </c>
      <c r="S80" s="1969" t="n">
        <f aca="false">IF($P$3=1,AI80,AY80)</f>
        <v>0.2</v>
      </c>
      <c r="T80" s="1969" t="n">
        <f aca="false">IF($P$3=1,AJ80,AZ80)</f>
        <v>0</v>
      </c>
      <c r="U80" s="1969" t="n">
        <f aca="false">IF($P$3=1,AK80,BA80)</f>
        <v>0</v>
      </c>
      <c r="V80" s="1969" t="n">
        <f aca="false">IF($P$3=1,AL80,BB80)</f>
        <v>0</v>
      </c>
      <c r="W80" s="1969" t="n">
        <f aca="false">IF($P$3=1,AM80,BC80)</f>
        <v>0</v>
      </c>
      <c r="X80" s="1969" t="n">
        <f aca="false">IF($P$3=1,AN80,BD80)</f>
        <v>0</v>
      </c>
      <c r="Y80" s="1969" t="n">
        <f aca="false">IF($P$3=1,AO80,BE80)</f>
        <v>0</v>
      </c>
      <c r="Z80" s="1977" t="n">
        <f aca="false">IF($P$3=1,AP80,BF80)</f>
        <v>0</v>
      </c>
      <c r="AA80" s="1969" t="n">
        <f aca="false">IF($P$3=1,AQ80,BG80)</f>
        <v>0</v>
      </c>
      <c r="AB80" s="2018" t="n">
        <f aca="false">IF($P$3=1,AR80,BH80)</f>
        <v>0</v>
      </c>
      <c r="AC80" s="2019" t="n">
        <f aca="false">IF($P$3=1,AS80,BI80)</f>
        <v>0</v>
      </c>
      <c r="AD80" s="2019" t="n">
        <f aca="false">IF($P$3=1,AT80,BJ80)</f>
        <v>0</v>
      </c>
      <c r="AE80" s="1917"/>
      <c r="AF80" s="1897"/>
      <c r="AG80" s="1897"/>
      <c r="AH80" s="1897"/>
      <c r="AI80" s="1924"/>
      <c r="AJ80" s="1924"/>
      <c r="AK80" s="1924"/>
      <c r="AL80" s="1924"/>
      <c r="AM80" s="1924"/>
      <c r="AN80" s="1924"/>
      <c r="AO80" s="1924"/>
      <c r="AP80" s="1925"/>
      <c r="AQ80" s="1924"/>
      <c r="AR80" s="1924"/>
      <c r="AS80" s="1924"/>
      <c r="AT80" s="1924"/>
      <c r="AU80" s="1908"/>
      <c r="AV80" s="1971" t="n">
        <v>1.2</v>
      </c>
      <c r="AW80" s="1971" t="s">
        <v>998</v>
      </c>
      <c r="AX80" s="1981" t="s">
        <v>303</v>
      </c>
      <c r="AY80" s="1973" t="n">
        <v>0.2</v>
      </c>
    </row>
    <row r="81" customFormat="false" ht="13.5" hidden="false" customHeight="false" outlineLevel="0" collapsed="false">
      <c r="B81" s="1968" t="n">
        <f aca="false">P81</f>
        <v>1.3</v>
      </c>
      <c r="C81" s="1968" t="str">
        <f aca="false">R81</f>
        <v>外装材</v>
      </c>
      <c r="D81" s="1957" t="n">
        <f aca="false">IF(I$75=0,0,G81/I$75)</f>
        <v>0.2</v>
      </c>
      <c r="E81" s="1957" t="n">
        <f aca="false">IF(J$75=0,0,H81/J$75)</f>
        <v>0</v>
      </c>
      <c r="F81" s="1988"/>
      <c r="G81" s="1967" t="n">
        <f aca="false">K81*((S$7*S81)+(T$7*T81)+(U$7*U81)+(V$7*V81)+(W$7*W81)+(X$7*X81)+(Y$7*Y81)+(Z$7*Z81)+(AA$7*AA81))</f>
        <v>0.2</v>
      </c>
      <c r="H81" s="1967" t="n">
        <f aca="false">L81*((T$7*T81)+(U$7*U81)+(V$7*V81)+(W$7*W81)+(X$7*X81)+(Y$7*Y81)+(Z$7*Z81)+(AA$7*AA81)+(AB$7*AB81))</f>
        <v>0</v>
      </c>
      <c r="I81" s="1967"/>
      <c r="J81" s="1967"/>
      <c r="K81" s="1967" t="n">
        <f aca="false">IF(スコア!M81=0,0,1)</f>
        <v>1</v>
      </c>
      <c r="L81" s="1967" t="n">
        <f aca="false">IF(スコア!R81=0,0,1)</f>
        <v>0</v>
      </c>
      <c r="M81" s="1967" t="n">
        <f aca="false">(S$7*S81)+(T$7*T81)+(U$7*U81)+(V$7*V81)+(W$7*W81)+(X$7*X81)+(Y$7*Y81)+(Z$7*Z81)+(AA$7*AA81)</f>
        <v>0.2</v>
      </c>
      <c r="N81" s="1967" t="n">
        <f aca="false">(AB$7*AB81)+(AC$7*AC81)+(AD$7*AD81)</f>
        <v>0</v>
      </c>
      <c r="O81" s="1902"/>
      <c r="P81" s="1968" t="n">
        <f aca="false">IF($P$3=1,AF81,AV81)</f>
        <v>1.3</v>
      </c>
      <c r="Q81" s="1968" t="str">
        <f aca="false">IF($P$3=1,AG81,AW81)</f>
        <v>2.2.1</v>
      </c>
      <c r="R81" s="1968" t="str">
        <f aca="false">IF($P$3=1,AH81,AX81)</f>
        <v>外装材</v>
      </c>
      <c r="S81" s="1969" t="n">
        <f aca="false">IF($P$3=1,AI81,AY81)</f>
        <v>0.2</v>
      </c>
      <c r="T81" s="1969"/>
      <c r="U81" s="1969"/>
      <c r="V81" s="1969"/>
      <c r="W81" s="1969"/>
      <c r="X81" s="1969"/>
      <c r="Y81" s="1969"/>
      <c r="Z81" s="1977"/>
      <c r="AA81" s="1969"/>
      <c r="AB81" s="2018"/>
      <c r="AC81" s="2019"/>
      <c r="AD81" s="2019"/>
      <c r="AE81" s="1917"/>
      <c r="AF81" s="1897"/>
      <c r="AG81" s="1897"/>
      <c r="AH81" s="1897"/>
      <c r="AI81" s="1924"/>
      <c r="AJ81" s="1924"/>
      <c r="AK81" s="1924"/>
      <c r="AL81" s="1924"/>
      <c r="AM81" s="1924"/>
      <c r="AN81" s="1924"/>
      <c r="AO81" s="1924"/>
      <c r="AP81" s="1925"/>
      <c r="AQ81" s="1924"/>
      <c r="AR81" s="1924"/>
      <c r="AS81" s="1924"/>
      <c r="AT81" s="1924"/>
      <c r="AU81" s="1908"/>
      <c r="AV81" s="1971" t="n">
        <v>1.3</v>
      </c>
      <c r="AW81" s="1971" t="s">
        <v>998</v>
      </c>
      <c r="AX81" s="1972" t="s">
        <v>304</v>
      </c>
      <c r="AY81" s="1973" t="n">
        <v>0.2</v>
      </c>
    </row>
    <row r="82" customFormat="false" ht="13.5" hidden="false" customHeight="false" outlineLevel="0" collapsed="false">
      <c r="B82" s="1964" t="n">
        <f aca="false">P82</f>
        <v>1.4</v>
      </c>
      <c r="C82" s="1972" t="str">
        <f aca="false">R82</f>
        <v>内装材</v>
      </c>
      <c r="D82" s="1957" t="n">
        <f aca="false">IF(I$75=0,0,G82/I$75)</f>
        <v>0.2</v>
      </c>
      <c r="E82" s="1957" t="n">
        <f aca="false">IF(J$75=0,0,H82/J$75)</f>
        <v>0</v>
      </c>
      <c r="F82" s="1988"/>
      <c r="G82" s="1967" t="n">
        <f aca="false">K82*((S$7*S82)+(T$7*T82)+(U$7*U82)+(V$7*V82)+(W$7*W82)+(X$7*X82)+(Y$7*Y82)+(Z$7*Z82)+(AA$7*AA82))</f>
        <v>0.2</v>
      </c>
      <c r="H82" s="1967" t="n">
        <f aca="false">L82*((T$7*T82)+(U$7*U82)+(V$7*V82)+(W$7*W82)+(X$7*X82)+(Y$7*Y82)+(Z$7*Z82)+(AA$7*AA82)+(AB$7*AB82))</f>
        <v>0</v>
      </c>
      <c r="I82" s="1967"/>
      <c r="J82" s="1967"/>
      <c r="K82" s="1967" t="n">
        <f aca="false">IF(スコア!M82=0,0,1)</f>
        <v>1</v>
      </c>
      <c r="L82" s="1967" t="n">
        <f aca="false">IF(スコア!R82=0,0,1)</f>
        <v>0</v>
      </c>
      <c r="M82" s="1967" t="n">
        <f aca="false">(S$7*S82)+(T$7*T82)+(U$7*U82)+(V$7*V82)+(W$7*W82)+(X$7*X82)+(Y$7*Y82)+(Z$7*Z82)+(AA$7*AA82)</f>
        <v>0.2</v>
      </c>
      <c r="N82" s="1967" t="n">
        <f aca="false">(AB$7*AB82)+(AC$7*AC82)+(AD$7*AD82)</f>
        <v>0</v>
      </c>
      <c r="O82" s="1902"/>
      <c r="P82" s="1968" t="n">
        <f aca="false">IF($P$3=1,AF82,AV82)</f>
        <v>1.4</v>
      </c>
      <c r="Q82" s="1968" t="str">
        <f aca="false">IF($P$3=1,AG82,AW82)</f>
        <v>2.2.1</v>
      </c>
      <c r="R82" s="1968" t="str">
        <f aca="false">IF($P$3=1,AH82,AX82)</f>
        <v>内装材</v>
      </c>
      <c r="S82" s="1969" t="n">
        <f aca="false">IF($P$3=1,AI82,AY82)</f>
        <v>0.2</v>
      </c>
      <c r="T82" s="1969"/>
      <c r="U82" s="1969"/>
      <c r="V82" s="1969"/>
      <c r="W82" s="1969"/>
      <c r="X82" s="1969"/>
      <c r="Y82" s="1969"/>
      <c r="Z82" s="1977"/>
      <c r="AA82" s="1969"/>
      <c r="AB82" s="2018"/>
      <c r="AC82" s="2019"/>
      <c r="AD82" s="2019"/>
      <c r="AE82" s="1917"/>
      <c r="AF82" s="1897"/>
      <c r="AG82" s="1897"/>
      <c r="AH82" s="1897"/>
      <c r="AI82" s="1924"/>
      <c r="AJ82" s="1924"/>
      <c r="AK82" s="1924"/>
      <c r="AL82" s="1924"/>
      <c r="AM82" s="1924"/>
      <c r="AN82" s="1924"/>
      <c r="AO82" s="1924"/>
      <c r="AP82" s="1925"/>
      <c r="AQ82" s="1924"/>
      <c r="AR82" s="1924"/>
      <c r="AS82" s="1924"/>
      <c r="AT82" s="1924"/>
      <c r="AU82" s="1908"/>
      <c r="AV82" s="1971" t="n">
        <v>1.4</v>
      </c>
      <c r="AW82" s="1971" t="s">
        <v>998</v>
      </c>
      <c r="AX82" s="1972" t="s">
        <v>305</v>
      </c>
      <c r="AY82" s="1973" t="n">
        <v>0.2</v>
      </c>
    </row>
    <row r="83" customFormat="false" ht="13.5" hidden="false" customHeight="false" outlineLevel="0" collapsed="false">
      <c r="B83" s="1964" t="n">
        <f aca="false">P83</f>
        <v>1.5</v>
      </c>
      <c r="C83" s="1972" t="str">
        <f aca="false">R83</f>
        <v>外構材</v>
      </c>
      <c r="D83" s="1957" t="n">
        <f aca="false">IF(I$75=0,0,G83/I$75)</f>
        <v>0.1</v>
      </c>
      <c r="E83" s="1957" t="n">
        <f aca="false">IF(J$75=0,0,H83/J$75)</f>
        <v>0</v>
      </c>
      <c r="F83" s="1988"/>
      <c r="G83" s="1967" t="n">
        <f aca="false">K83*((S$7*S83)+(T$7*T83)+(U$7*U83)+(V$7*V83)+(W$7*W83)+(X$7*X83)+(Y$7*Y83)+(Z$7*Z83)+(AA$7*AA83))</f>
        <v>0.1</v>
      </c>
      <c r="H83" s="1967" t="n">
        <f aca="false">L83*((T$7*T83)+(U$7*U83)+(V$7*V83)+(W$7*W83)+(X$7*X83)+(Y$7*Y83)+(Z$7*Z83)+(AA$7*AA83)+(AB$7*AB83))</f>
        <v>0</v>
      </c>
      <c r="I83" s="1967"/>
      <c r="J83" s="1967"/>
      <c r="K83" s="1967" t="n">
        <f aca="false">IF(スコア!M83=0,0,1)</f>
        <v>1</v>
      </c>
      <c r="L83" s="1967" t="n">
        <f aca="false">IF(スコア!R83=0,0,1)</f>
        <v>0</v>
      </c>
      <c r="M83" s="1967" t="n">
        <f aca="false">(S$7*S83)+(T$7*T83)+(U$7*U83)+(V$7*V83)+(W$7*W83)+(X$7*X83)+(Y$7*Y83)+(Z$7*Z83)+(AA$7*AA83)</f>
        <v>0.1</v>
      </c>
      <c r="N83" s="1967" t="n">
        <f aca="false">(AB$7*AB83)+(AC$7*AC83)+(AD$7*AD83)</f>
        <v>0</v>
      </c>
      <c r="O83" s="1902"/>
      <c r="P83" s="1968" t="n">
        <f aca="false">IF($P$3=1,AF83,AV83)</f>
        <v>1.5</v>
      </c>
      <c r="Q83" s="1968" t="str">
        <f aca="false">IF($P$3=1,AG83,AW83)</f>
        <v>2.2.1</v>
      </c>
      <c r="R83" s="1968" t="str">
        <f aca="false">IF($P$3=1,AH83,AX83)</f>
        <v>外構材</v>
      </c>
      <c r="S83" s="1969" t="n">
        <f aca="false">IF($P$3=1,AI83,AY83)</f>
        <v>0.1</v>
      </c>
      <c r="T83" s="1969"/>
      <c r="U83" s="1969"/>
      <c r="V83" s="1969"/>
      <c r="W83" s="1969"/>
      <c r="X83" s="1969"/>
      <c r="Y83" s="1969"/>
      <c r="Z83" s="1977"/>
      <c r="AA83" s="1969"/>
      <c r="AB83" s="2018"/>
      <c r="AC83" s="2019"/>
      <c r="AD83" s="2019"/>
      <c r="AE83" s="1917"/>
      <c r="AF83" s="1897"/>
      <c r="AG83" s="1897"/>
      <c r="AH83" s="1897"/>
      <c r="AI83" s="1924"/>
      <c r="AJ83" s="1924"/>
      <c r="AK83" s="1924"/>
      <c r="AL83" s="1924"/>
      <c r="AM83" s="1924"/>
      <c r="AN83" s="1924"/>
      <c r="AO83" s="1924"/>
      <c r="AP83" s="1925"/>
      <c r="AQ83" s="1924"/>
      <c r="AR83" s="1924"/>
      <c r="AS83" s="1924"/>
      <c r="AT83" s="1924"/>
      <c r="AU83" s="1908"/>
      <c r="AV83" s="1971" t="n">
        <v>1.5</v>
      </c>
      <c r="AW83" s="1971" t="s">
        <v>998</v>
      </c>
      <c r="AX83" s="1972" t="s">
        <v>306</v>
      </c>
      <c r="AY83" s="1973" t="n">
        <v>0.1</v>
      </c>
    </row>
    <row r="84" customFormat="false" ht="13.5" hidden="false" customHeight="false" outlineLevel="0" collapsed="false">
      <c r="B84" s="1953" t="n">
        <f aca="false">P84</f>
        <v>2</v>
      </c>
      <c r="C84" s="1962" t="str">
        <f aca="false">R84</f>
        <v>生産・施工段階における廃棄物削減</v>
      </c>
      <c r="D84" s="1955" t="n">
        <f aca="false">IF(I$74=0,0,G84/I$74)</f>
        <v>0.3</v>
      </c>
      <c r="E84" s="1955" t="n">
        <f aca="false">IF(J$74=0,0,H84/J$74)</f>
        <v>0</v>
      </c>
      <c r="F84" s="1988"/>
      <c r="G84" s="1956" t="n">
        <f aca="false">K84*((S$7*S84)+(T$7*T84)+(U$7*U84)+(V$7*V84)+(W$7*W84)+(X$7*X84)+(Y$7*Y84)+(Z$7*Z84)+(AA$7*AA84))</f>
        <v>0.3</v>
      </c>
      <c r="H84" s="1956" t="n">
        <f aca="false">L84*((AB$7*AB84)+(AC$7*AC84)+(AD$7*AD84))</f>
        <v>0</v>
      </c>
      <c r="I84" s="1956" t="n">
        <f aca="false">G85+G86+G87</f>
        <v>0.99</v>
      </c>
      <c r="J84" s="1956" t="n">
        <f aca="false">H85+H86+H87</f>
        <v>0</v>
      </c>
      <c r="K84" s="1956" t="n">
        <f aca="false">IF(スコア!M84=0,0,1)</f>
        <v>1</v>
      </c>
      <c r="L84" s="1956" t="n">
        <f aca="false">IF(スコア!R84=0,0,1)</f>
        <v>0</v>
      </c>
      <c r="M84" s="1956" t="n">
        <f aca="false">(S$7*S84)+(T$7*T84)+(U$7*U84)+(V$7*V84)+(W$7*W84)+(X$7*X84)+(Y$7*Y84)+(Z$7*Z84)+(AA$7*AA84)</f>
        <v>0.3</v>
      </c>
      <c r="N84" s="1956" t="n">
        <f aca="false">(AB$7*AB84)+(AC$7*AC84)+(AD$7*AD84)</f>
        <v>0</v>
      </c>
      <c r="O84" s="1947"/>
      <c r="P84" s="1953" t="n">
        <f aca="false">IF($P$3=1,AF84,AV84)</f>
        <v>2</v>
      </c>
      <c r="Q84" s="1953" t="str">
        <f aca="false">IF($P$3=1,AG84,AW84)</f>
        <v>2.2</v>
      </c>
      <c r="R84" s="1953" t="str">
        <f aca="false">IF($P$3=1,AH84,AX84)</f>
        <v>生産・施工段階における廃棄物削減</v>
      </c>
      <c r="S84" s="1958" t="n">
        <f aca="false">IF($P$3=1,AI84,AY84)</f>
        <v>0.3</v>
      </c>
      <c r="T84" s="1958" t="n">
        <f aca="false">IF($P$3=1,AJ84,AZ84)</f>
        <v>0</v>
      </c>
      <c r="U84" s="1958" t="n">
        <f aca="false">IF($P$3=1,AK84,BA84)</f>
        <v>0</v>
      </c>
      <c r="V84" s="1958" t="n">
        <f aca="false">IF($P$3=1,AL84,BB84)</f>
        <v>0</v>
      </c>
      <c r="W84" s="1958" t="n">
        <f aca="false">IF($P$3=1,AM84,BC84)</f>
        <v>0</v>
      </c>
      <c r="X84" s="1958" t="n">
        <f aca="false">IF($P$3=1,AN84,BD84)</f>
        <v>0</v>
      </c>
      <c r="Y84" s="1958" t="n">
        <f aca="false">IF($P$3=1,AO84,BE84)</f>
        <v>0</v>
      </c>
      <c r="Z84" s="1992" t="n">
        <f aca="false">IF($P$3=1,AP84,BF84)</f>
        <v>0</v>
      </c>
      <c r="AA84" s="1958" t="n">
        <f aca="false">IF($P$3=1,AQ84,BG84)</f>
        <v>0</v>
      </c>
      <c r="AB84" s="2016" t="n">
        <f aca="false">IF($P$3=1,AR84,BH84)</f>
        <v>0</v>
      </c>
      <c r="AC84" s="2017" t="n">
        <f aca="false">IF($P$3=1,AS84,BI84)</f>
        <v>0</v>
      </c>
      <c r="AD84" s="2017" t="n">
        <f aca="false">IF($P$3=1,AT84,BJ84)</f>
        <v>0</v>
      </c>
      <c r="AE84" s="1917"/>
      <c r="AF84" s="1897"/>
      <c r="AG84" s="1897"/>
      <c r="AH84" s="1897"/>
      <c r="AI84" s="1924"/>
      <c r="AJ84" s="1924"/>
      <c r="AK84" s="1924"/>
      <c r="AL84" s="1924"/>
      <c r="AM84" s="1924"/>
      <c r="AN84" s="1924"/>
      <c r="AO84" s="1924"/>
      <c r="AP84" s="1925"/>
      <c r="AQ84" s="1924"/>
      <c r="AR84" s="1924"/>
      <c r="AS84" s="1924"/>
      <c r="AT84" s="1924"/>
      <c r="AU84" s="1908"/>
      <c r="AV84" s="1961" t="n">
        <v>2</v>
      </c>
      <c r="AW84" s="1961" t="s">
        <v>1007</v>
      </c>
      <c r="AX84" s="1979" t="s">
        <v>307</v>
      </c>
      <c r="AY84" s="1987" t="n">
        <v>0.3</v>
      </c>
    </row>
    <row r="85" customFormat="false" ht="13.5" hidden="false" customHeight="false" outlineLevel="0" collapsed="false">
      <c r="B85" s="1964" t="n">
        <f aca="false">P85</f>
        <v>2.1</v>
      </c>
      <c r="C85" s="1972" t="str">
        <f aca="false">R85</f>
        <v>生産段階（構造躯体用部材）</v>
      </c>
      <c r="D85" s="1966" t="n">
        <f aca="false">IF(I$84=0,0,G85/I$84)</f>
        <v>0.333333333333333</v>
      </c>
      <c r="E85" s="1966" t="n">
        <f aca="false">IF(J$84=0,0,H85/J$84)</f>
        <v>0</v>
      </c>
      <c r="F85" s="1988"/>
      <c r="G85" s="1967" t="n">
        <f aca="false">K85*((S$7*S85)+(T$7*T85)+(U$7*U85)+(V$7*V85)+(W$7*W85)+(X$7*X85)+(Y$7*Y85)+(Z$7*Z85)+(AA$7*AA85))</f>
        <v>0.33</v>
      </c>
      <c r="H85" s="1967" t="n">
        <f aca="false">L85*((AB$7*AB85)+(AC$7*AC85)+(AD$7*AD85))</f>
        <v>0</v>
      </c>
      <c r="I85" s="1967"/>
      <c r="J85" s="1967"/>
      <c r="K85" s="1967" t="n">
        <f aca="false">IF(スコア!M85=0,0,1)</f>
        <v>1</v>
      </c>
      <c r="L85" s="1967" t="n">
        <f aca="false">IF(スコア!R85=0,0,1)</f>
        <v>0</v>
      </c>
      <c r="M85" s="1967" t="n">
        <f aca="false">(S$7*S85)+(T$7*T85)+(U$7*U85)+(V$7*V85)+(W$7*W85)+(X$7*X85)+(Y$7*Y85)+(Z$7*Z85)+(AA$7*AA85)</f>
        <v>0.33</v>
      </c>
      <c r="N85" s="1967" t="n">
        <f aca="false">(AB$7*AB85)+(AC$7*AC85)+(AD$7*AD85)</f>
        <v>0</v>
      </c>
      <c r="O85" s="1902"/>
      <c r="P85" s="1968" t="n">
        <f aca="false">IF($P$3=1,AF85,AV85)</f>
        <v>2.1</v>
      </c>
      <c r="Q85" s="1968" t="str">
        <f aca="false">IF($P$3=1,AG85,AW85)</f>
        <v>2.2.2</v>
      </c>
      <c r="R85" s="1968" t="str">
        <f aca="false">IF($P$3=1,AH85,AX85)</f>
        <v>生産段階（構造躯体用部材）</v>
      </c>
      <c r="S85" s="1969" t="n">
        <f aca="false">IF($P$3=1,AI85,AY85)</f>
        <v>0.33</v>
      </c>
      <c r="T85" s="1969" t="n">
        <f aca="false">IF($P$3=1,AJ85,AZ85)</f>
        <v>0</v>
      </c>
      <c r="U85" s="1969" t="n">
        <f aca="false">IF($P$3=1,AK85,BA85)</f>
        <v>0</v>
      </c>
      <c r="V85" s="1969" t="n">
        <f aca="false">IF($P$3=1,AL85,BB85)</f>
        <v>0</v>
      </c>
      <c r="W85" s="1969" t="n">
        <f aca="false">IF($P$3=1,AM85,BC85)</f>
        <v>0</v>
      </c>
      <c r="X85" s="1969" t="n">
        <f aca="false">IF($P$3=1,AN85,BD85)</f>
        <v>0</v>
      </c>
      <c r="Y85" s="1969" t="n">
        <f aca="false">IF($P$3=1,AO85,BE85)</f>
        <v>0</v>
      </c>
      <c r="Z85" s="1977" t="n">
        <f aca="false">IF($P$3=1,AP85,BF85)</f>
        <v>0</v>
      </c>
      <c r="AA85" s="1969" t="n">
        <f aca="false">IF($P$3=1,AQ85,BG85)</f>
        <v>0</v>
      </c>
      <c r="AB85" s="2018" t="n">
        <f aca="false">IF($P$3=1,AR85,BH85)</f>
        <v>0</v>
      </c>
      <c r="AC85" s="2019" t="n">
        <f aca="false">IF($P$3=1,AS85,BI85)</f>
        <v>0</v>
      </c>
      <c r="AD85" s="2019" t="n">
        <f aca="false">IF($P$3=1,AT85,BJ85)</f>
        <v>0</v>
      </c>
      <c r="AE85" s="1917"/>
      <c r="AF85" s="1897"/>
      <c r="AG85" s="1897"/>
      <c r="AH85" s="1897"/>
      <c r="AI85" s="1924"/>
      <c r="AJ85" s="1924"/>
      <c r="AK85" s="1924"/>
      <c r="AL85" s="1924"/>
      <c r="AM85" s="1924"/>
      <c r="AN85" s="1924"/>
      <c r="AO85" s="1924"/>
      <c r="AP85" s="1925"/>
      <c r="AQ85" s="1924"/>
      <c r="AR85" s="1924"/>
      <c r="AS85" s="1924"/>
      <c r="AT85" s="1924"/>
      <c r="AU85" s="1908"/>
      <c r="AV85" s="1971" t="n">
        <v>2.1</v>
      </c>
      <c r="AW85" s="1971" t="s">
        <v>999</v>
      </c>
      <c r="AX85" s="1981" t="s">
        <v>308</v>
      </c>
      <c r="AY85" s="1973" t="n">
        <v>0.33</v>
      </c>
    </row>
    <row r="86" customFormat="false" ht="13.5" hidden="false" customHeight="false" outlineLevel="0" collapsed="false">
      <c r="B86" s="1964" t="n">
        <f aca="false">P86</f>
        <v>2.2</v>
      </c>
      <c r="C86" s="1972" t="str">
        <f aca="false">R86</f>
        <v>生産段階（構造躯体用以外の部材）</v>
      </c>
      <c r="D86" s="1966" t="n">
        <f aca="false">IF(I$84=0,0,G86/I$84)</f>
        <v>0.333333333333333</v>
      </c>
      <c r="E86" s="1966" t="n">
        <f aca="false">IF(J$84=0,0,H86/J$84)</f>
        <v>0</v>
      </c>
      <c r="F86" s="2009"/>
      <c r="G86" s="1967" t="n">
        <f aca="false">K86*((S$7*S86)+(T$7*T86)+(U$7*U86)+(V$7*V86)+(W$7*W86)+(X$7*X86)+(Y$7*Y86)+(Z$7*Z86)+(AA$7*AA86))</f>
        <v>0.33</v>
      </c>
      <c r="H86" s="1967" t="n">
        <f aca="false">L86*((AB$7*AB86)+(AC$7*AC86)+(AD$7*AD86))</f>
        <v>0</v>
      </c>
      <c r="I86" s="1967"/>
      <c r="J86" s="1967"/>
      <c r="K86" s="1967" t="n">
        <f aca="false">IF(スコア!M86=0,0,1)</f>
        <v>1</v>
      </c>
      <c r="L86" s="1967" t="n">
        <f aca="false">IF(スコア!R86=0,0,1)</f>
        <v>0</v>
      </c>
      <c r="M86" s="1967" t="n">
        <f aca="false">(S$7*S86)+(T$7*T86)+(U$7*U86)+(V$7*V86)+(W$7*W86)+(X$7*X86)+(Y$7*Y86)+(Z$7*Z86)+(AA$7*AA86)</f>
        <v>0.33</v>
      </c>
      <c r="N86" s="1967" t="n">
        <f aca="false">(AB$7*AB86)+(AC$7*AC86)+(AD$7*AD86)</f>
        <v>0</v>
      </c>
      <c r="O86" s="1902"/>
      <c r="P86" s="1968" t="n">
        <f aca="false">IF($P$3=1,AF86,AV86)</f>
        <v>2.2</v>
      </c>
      <c r="Q86" s="1968" t="str">
        <f aca="false">IF($P$3=1,AG86,AW86)</f>
        <v>2.2.2</v>
      </c>
      <c r="R86" s="1968" t="str">
        <f aca="false">IF($P$3=1,AH86,AX86)</f>
        <v>生産段階（構造躯体用以外の部材）</v>
      </c>
      <c r="S86" s="1969" t="n">
        <f aca="false">IF($P$3=1,AI86,AY86)</f>
        <v>0.33</v>
      </c>
      <c r="T86" s="1969" t="n">
        <f aca="false">IF($P$3=1,AJ86,AZ86)</f>
        <v>0</v>
      </c>
      <c r="U86" s="1969" t="n">
        <f aca="false">IF($P$3=1,AK86,BA86)</f>
        <v>0</v>
      </c>
      <c r="V86" s="1969" t="n">
        <f aca="false">IF($P$3=1,AL86,BB86)</f>
        <v>0</v>
      </c>
      <c r="W86" s="1969" t="n">
        <f aca="false">IF($P$3=1,AM86,BC86)</f>
        <v>0</v>
      </c>
      <c r="X86" s="1969" t="n">
        <f aca="false">IF($P$3=1,AN86,BD86)</f>
        <v>0</v>
      </c>
      <c r="Y86" s="1969" t="n">
        <f aca="false">IF($P$3=1,AO86,BE86)</f>
        <v>0</v>
      </c>
      <c r="Z86" s="1977" t="n">
        <f aca="false">IF($P$3=1,AP86,BF86)</f>
        <v>0</v>
      </c>
      <c r="AA86" s="1969" t="n">
        <f aca="false">IF($P$3=1,AQ86,BG86)</f>
        <v>0</v>
      </c>
      <c r="AB86" s="2018" t="n">
        <f aca="false">IF($P$3=1,AR86,BH86)</f>
        <v>0</v>
      </c>
      <c r="AC86" s="2019" t="n">
        <f aca="false">IF($P$3=1,AS86,BI86)</f>
        <v>0</v>
      </c>
      <c r="AD86" s="2019" t="n">
        <f aca="false">IF($P$3=1,AT86,BJ86)</f>
        <v>0</v>
      </c>
      <c r="AE86" s="1917"/>
      <c r="AF86" s="1897"/>
      <c r="AG86" s="1897"/>
      <c r="AH86" s="1897"/>
      <c r="AI86" s="1924"/>
      <c r="AJ86" s="1924"/>
      <c r="AK86" s="1924"/>
      <c r="AL86" s="1924"/>
      <c r="AM86" s="1924"/>
      <c r="AN86" s="1924"/>
      <c r="AO86" s="1924"/>
      <c r="AP86" s="1925"/>
      <c r="AQ86" s="1924"/>
      <c r="AR86" s="1924"/>
      <c r="AS86" s="1924"/>
      <c r="AT86" s="1924"/>
      <c r="AU86" s="1908"/>
      <c r="AV86" s="1971" t="n">
        <v>2.2</v>
      </c>
      <c r="AW86" s="1971" t="s">
        <v>999</v>
      </c>
      <c r="AX86" s="1972" t="s">
        <v>309</v>
      </c>
      <c r="AY86" s="1973" t="n">
        <v>0.33</v>
      </c>
    </row>
    <row r="87" customFormat="false" ht="13.5" hidden="false" customHeight="false" outlineLevel="0" collapsed="false">
      <c r="B87" s="1964" t="n">
        <f aca="false">P87</f>
        <v>2.3</v>
      </c>
      <c r="C87" s="1972" t="str">
        <f aca="false">R87</f>
        <v>施工段階</v>
      </c>
      <c r="D87" s="1966" t="n">
        <f aca="false">IF(I$84=0,0,G87/I$84)</f>
        <v>0.333333333333333</v>
      </c>
      <c r="E87" s="1966" t="n">
        <f aca="false">IF(J$84=0,0,H87/J$84)</f>
        <v>0</v>
      </c>
      <c r="F87" s="2011"/>
      <c r="G87" s="1967" t="n">
        <f aca="false">K87*((S$7*S87)+(T$7*T87)+(U$7*U87)+(V$7*V87)+(W$7*W87)+(X$7*X87)+(Y$7*Y87)+(Z$7*Z87)+(AA$7*AA87))</f>
        <v>0.33</v>
      </c>
      <c r="H87" s="1967" t="n">
        <f aca="false">L87*((AB$7*AB87)+(AC$7*AC87)+(AD$7*AD87))</f>
        <v>0</v>
      </c>
      <c r="I87" s="1967"/>
      <c r="J87" s="1967"/>
      <c r="K87" s="1967" t="n">
        <f aca="false">IF(スコア!M87=0,0,1)</f>
        <v>1</v>
      </c>
      <c r="L87" s="1967" t="n">
        <f aca="false">IF(スコア!R87=0,0,1)</f>
        <v>0</v>
      </c>
      <c r="M87" s="1967" t="n">
        <f aca="false">(S$7*S87)+(T$7*T87)+(U$7*U87)+(V$7*V87)+(W$7*W87)+(X$7*X87)+(Y$7*Y87)+(Z$7*Z87)+(AA$7*AA87)</f>
        <v>0.33</v>
      </c>
      <c r="N87" s="1967" t="n">
        <f aca="false">(AB$7*AB87)+(AC$7*AC87)+(AD$7*AD87)</f>
        <v>0</v>
      </c>
      <c r="O87" s="1902"/>
      <c r="P87" s="1968" t="n">
        <f aca="false">IF($P$3=1,AF87,AV87)</f>
        <v>2.3</v>
      </c>
      <c r="Q87" s="1968" t="str">
        <f aca="false">IF($P$3=1,AG87,AW87)</f>
        <v>2.2.2</v>
      </c>
      <c r="R87" s="1968" t="str">
        <f aca="false">IF($P$3=1,AH87,AX87)</f>
        <v>施工段階</v>
      </c>
      <c r="S87" s="1969" t="n">
        <f aca="false">IF($P$3=1,AI87,AY87)</f>
        <v>0.33</v>
      </c>
      <c r="T87" s="1969" t="n">
        <f aca="false">IF($P$3=1,AJ87,AZ87)</f>
        <v>0</v>
      </c>
      <c r="U87" s="1969" t="n">
        <f aca="false">IF($P$3=1,AK87,BA87)</f>
        <v>0</v>
      </c>
      <c r="V87" s="1969" t="n">
        <f aca="false">IF($P$3=1,AL87,BB87)</f>
        <v>0</v>
      </c>
      <c r="W87" s="1969" t="n">
        <f aca="false">IF($P$3=1,AM87,BC87)</f>
        <v>0</v>
      </c>
      <c r="X87" s="1969" t="n">
        <f aca="false">IF($P$3=1,AN87,BD87)</f>
        <v>0</v>
      </c>
      <c r="Y87" s="1969" t="n">
        <f aca="false">IF($P$3=1,AO87,BE87)</f>
        <v>0</v>
      </c>
      <c r="Z87" s="1977" t="n">
        <f aca="false">IF($P$3=1,AP87,BF87)</f>
        <v>0</v>
      </c>
      <c r="AA87" s="1969" t="n">
        <f aca="false">IF($P$3=1,AQ87,BG87)</f>
        <v>0</v>
      </c>
      <c r="AB87" s="2018" t="n">
        <f aca="false">IF($P$3=1,AR87,BH87)</f>
        <v>0</v>
      </c>
      <c r="AC87" s="2019" t="n">
        <f aca="false">IF($P$3=1,AS87,BI87)</f>
        <v>0</v>
      </c>
      <c r="AD87" s="2019" t="n">
        <f aca="false">IF($P$3=1,AT87,BJ87)</f>
        <v>0</v>
      </c>
      <c r="AE87" s="1917"/>
      <c r="AF87" s="1897"/>
      <c r="AG87" s="1897"/>
      <c r="AH87" s="1897"/>
      <c r="AI87" s="1924"/>
      <c r="AJ87" s="1924"/>
      <c r="AK87" s="1924"/>
      <c r="AL87" s="1924"/>
      <c r="AM87" s="1924"/>
      <c r="AN87" s="1924"/>
      <c r="AO87" s="1924"/>
      <c r="AP87" s="1925"/>
      <c r="AQ87" s="1924"/>
      <c r="AR87" s="1924"/>
      <c r="AS87" s="1924"/>
      <c r="AT87" s="1924"/>
      <c r="AU87" s="1908"/>
      <c r="AV87" s="1971" t="n">
        <v>2.3</v>
      </c>
      <c r="AW87" s="1971" t="s">
        <v>999</v>
      </c>
      <c r="AX87" s="1981" t="s">
        <v>310</v>
      </c>
      <c r="AY87" s="1973" t="n">
        <v>0.33</v>
      </c>
    </row>
    <row r="88" customFormat="false" ht="13.5" hidden="false" customHeight="false" outlineLevel="0" collapsed="false">
      <c r="B88" s="1953" t="n">
        <f aca="false">P88</f>
        <v>3</v>
      </c>
      <c r="C88" s="1962" t="str">
        <f aca="false">R88</f>
        <v>リサイクルの促進</v>
      </c>
      <c r="D88" s="1955" t="n">
        <f aca="false">IF(I$74=0,0,G88/I$74)</f>
        <v>0.1</v>
      </c>
      <c r="E88" s="1955" t="n">
        <f aca="false">IF(J$74=0,0,H88/J$74)</f>
        <v>0</v>
      </c>
      <c r="F88" s="1945"/>
      <c r="G88" s="1956" t="n">
        <f aca="false">K88*((S$7*S88)+(T$7*T88)+(U$7*U88)+(V$7*V88)+(W$7*W88)+(X$7*X88)+(Y$7*Y88)+(Z$7*Z88)+(AA$7*AA88))</f>
        <v>0.1</v>
      </c>
      <c r="H88" s="1956" t="n">
        <f aca="false">L88*((AB$7*AB88)+(AC$7*AC88)+(AD$7*AD88))</f>
        <v>0</v>
      </c>
      <c r="I88" s="1956" t="n">
        <f aca="false">G89+G90</f>
        <v>1</v>
      </c>
      <c r="J88" s="1956" t="n">
        <f aca="false">H89+H90</f>
        <v>0</v>
      </c>
      <c r="K88" s="1956" t="n">
        <f aca="false">IF(スコア!M88=0,0,1)</f>
        <v>1</v>
      </c>
      <c r="L88" s="1956" t="n">
        <f aca="false">IF(スコア!R88=0,0,1)</f>
        <v>0</v>
      </c>
      <c r="M88" s="1956" t="n">
        <f aca="false">(S$7*S88)+(T$7*T88)+(U$7*U88)+(V$7*V88)+(W$7*W88)+(X$7*X88)+(Y$7*Y88)+(Z$7*Z88)+(AA$7*AA88)</f>
        <v>0.1</v>
      </c>
      <c r="N88" s="1956" t="n">
        <f aca="false">(AB$7*AB88)+(AC$7*AC88)+(AD$7*AD88)</f>
        <v>0</v>
      </c>
      <c r="O88" s="1947"/>
      <c r="P88" s="1953" t="n">
        <f aca="false">IF($P$3=1,AF88,AV88)</f>
        <v>3</v>
      </c>
      <c r="Q88" s="1953" t="str">
        <f aca="false">IF($P$3=1,AG88,AW88)</f>
        <v>2.2</v>
      </c>
      <c r="R88" s="1953" t="str">
        <f aca="false">IF($P$3=1,AH88,AX88)</f>
        <v>リサイクルの促進</v>
      </c>
      <c r="S88" s="1989" t="n">
        <f aca="false">IF($P$3=1,AI88,AY88)</f>
        <v>0.1</v>
      </c>
      <c r="T88" s="1989"/>
      <c r="U88" s="1989"/>
      <c r="V88" s="1989"/>
      <c r="W88" s="1989"/>
      <c r="X88" s="1989"/>
      <c r="Y88" s="1989"/>
      <c r="Z88" s="1959"/>
      <c r="AA88" s="1989"/>
      <c r="AB88" s="2016"/>
      <c r="AC88" s="2017"/>
      <c r="AD88" s="2017"/>
      <c r="AE88" s="1983"/>
      <c r="AF88" s="1932"/>
      <c r="AG88" s="1932"/>
      <c r="AH88" s="1932"/>
      <c r="AI88" s="1984"/>
      <c r="AJ88" s="1984"/>
      <c r="AK88" s="1984"/>
      <c r="AL88" s="1984"/>
      <c r="AM88" s="1984"/>
      <c r="AN88" s="1984"/>
      <c r="AO88" s="1984"/>
      <c r="AP88" s="1985"/>
      <c r="AQ88" s="1984"/>
      <c r="AR88" s="1984"/>
      <c r="AS88" s="1984"/>
      <c r="AT88" s="1984"/>
      <c r="AU88" s="1986"/>
      <c r="AV88" s="1961" t="n">
        <v>3</v>
      </c>
      <c r="AW88" s="1961" t="s">
        <v>1007</v>
      </c>
      <c r="AX88" s="1979" t="s">
        <v>218</v>
      </c>
      <c r="AY88" s="1987" t="n">
        <v>0.1</v>
      </c>
    </row>
    <row r="89" customFormat="false" ht="13.5" hidden="false" customHeight="false" outlineLevel="0" collapsed="false">
      <c r="B89" s="1968" t="n">
        <f aca="false">P89</f>
        <v>3.1</v>
      </c>
      <c r="C89" s="1968" t="str">
        <f aca="false">R89</f>
        <v>使用材料の情報提供</v>
      </c>
      <c r="D89" s="1966" t="n">
        <f aca="false">IF(I$88=0,0,G89/I$88)</f>
        <v>1</v>
      </c>
      <c r="E89" s="1966" t="n">
        <f aca="false">IF(J$88=0,0,H89/J$88)</f>
        <v>0</v>
      </c>
      <c r="F89" s="1899"/>
      <c r="G89" s="1967" t="n">
        <f aca="false">K89*((S$7*S89)+(T$7*T89)+(U$7*U89)+(V$7*V89)+(W$7*W89)+(X$7*X89)+(Y$7*Y89)+(Z$7*Z89)+(AA$7*AA89))</f>
        <v>1</v>
      </c>
      <c r="H89" s="1967" t="n">
        <f aca="false">L89*((AB$7*AB89)+(AC$7*AC89)+(AD$7*AD89))</f>
        <v>0</v>
      </c>
      <c r="I89" s="1967"/>
      <c r="J89" s="1967"/>
      <c r="K89" s="1967" t="n">
        <f aca="false">IF(スコア!M89=0,0,1)</f>
        <v>1</v>
      </c>
      <c r="L89" s="1967" t="n">
        <f aca="false">IF(スコア!R89=0,0,1)</f>
        <v>0</v>
      </c>
      <c r="M89" s="1967" t="n">
        <f aca="false">(S$7*S89)+(T$7*T89)+(U$7*U89)+(V$7*V89)+(W$7*W89)+(X$7*X89)+(Y$7*Y89)+(Z$7*Z89)+(AA$7*AA89)</f>
        <v>1</v>
      </c>
      <c r="N89" s="1967" t="n">
        <f aca="false">(AB$7*AB89)+(AC$7*AC89)+(AD$7*AD89)</f>
        <v>0</v>
      </c>
      <c r="O89" s="1902"/>
      <c r="P89" s="1968" t="n">
        <f aca="false">IF($P$3=1,AF89,AV89)</f>
        <v>3.1</v>
      </c>
      <c r="Q89" s="1968" t="str">
        <f aca="false">IF($P$3=1,AG89,AW89)</f>
        <v>2.2.3</v>
      </c>
      <c r="R89" s="1968" t="str">
        <f aca="false">IF($P$3=1,AH89,AX89)</f>
        <v>使用材料の情報提供</v>
      </c>
      <c r="S89" s="1969" t="n">
        <f aca="false">IF($P$3=1,AI89,AY89)</f>
        <v>1</v>
      </c>
      <c r="T89" s="1969"/>
      <c r="U89" s="1969"/>
      <c r="V89" s="1969"/>
      <c r="W89" s="1969"/>
      <c r="X89" s="1969"/>
      <c r="Y89" s="1969"/>
      <c r="Z89" s="1977"/>
      <c r="AA89" s="1969"/>
      <c r="AB89" s="2018"/>
      <c r="AC89" s="2019"/>
      <c r="AD89" s="2019"/>
      <c r="AE89" s="1917"/>
      <c r="AF89" s="1897"/>
      <c r="AG89" s="1897"/>
      <c r="AH89" s="1897"/>
      <c r="AI89" s="1924"/>
      <c r="AJ89" s="1924"/>
      <c r="AK89" s="1924"/>
      <c r="AL89" s="1924"/>
      <c r="AM89" s="1924"/>
      <c r="AN89" s="1924"/>
      <c r="AO89" s="1924"/>
      <c r="AP89" s="1925"/>
      <c r="AQ89" s="1924"/>
      <c r="AR89" s="1924"/>
      <c r="AS89" s="1924"/>
      <c r="AT89" s="1924"/>
      <c r="AU89" s="1908"/>
      <c r="AV89" s="1971" t="n">
        <v>3.1</v>
      </c>
      <c r="AW89" s="1971" t="s">
        <v>1000</v>
      </c>
      <c r="AX89" s="1972" t="s">
        <v>311</v>
      </c>
      <c r="AY89" s="1973" t="n">
        <v>1</v>
      </c>
    </row>
    <row r="90" customFormat="false" ht="12.75" hidden="true" customHeight="true" outlineLevel="0" collapsed="false">
      <c r="B90" s="1968" t="str">
        <f aca="false">P90</f>
        <v>3.2</v>
      </c>
      <c r="C90" s="1968" t="str">
        <f aca="false">R90</f>
        <v>評価しない</v>
      </c>
      <c r="D90" s="1966" t="n">
        <f aca="false">IF(I$88=0,0,G90/I$88)</f>
        <v>0</v>
      </c>
      <c r="E90" s="1966" t="n">
        <f aca="false">IF(J$88=0,0,H90/J$88)</f>
        <v>0</v>
      </c>
      <c r="F90" s="1899"/>
      <c r="G90" s="1967" t="n">
        <f aca="false">K90*((S$7*S90)+(T$7*T90)+(U$7*U90)+(V$7*V90)+(W$7*W90)+(X$7*X90)+(Y$7*Y90)+(Z$7*Z90)+(AA$7*AA90))</f>
        <v>0</v>
      </c>
      <c r="H90" s="1967" t="n">
        <f aca="false">L90*((AB$7*AB90)+(AC$7*AC90)+(AD$7*AD90))</f>
        <v>0</v>
      </c>
      <c r="I90" s="1967"/>
      <c r="J90" s="1967"/>
      <c r="K90" s="1967" t="n">
        <f aca="false">IF(スコア!M90=0,0,1)</f>
        <v>0</v>
      </c>
      <c r="L90" s="1967" t="n">
        <f aca="false">IF(スコア!R90=0,0,1)</f>
        <v>0</v>
      </c>
      <c r="M90" s="1967" t="n">
        <f aca="false">(S$7*S90)+(T$7*T90)+(U$7*U90)+(V$7*V90)+(W$7*W90)+(X$7*X90)+(Y$7*Y90)+(Z$7*Z90)+(AA$7*AA90)</f>
        <v>0</v>
      </c>
      <c r="N90" s="1967" t="n">
        <f aca="false">(AB$7*AB90)+(AC$7*AC90)+(AD$7*AD90)</f>
        <v>0</v>
      </c>
      <c r="O90" s="1902"/>
      <c r="P90" s="1968" t="str">
        <f aca="false">IF($P$3=1,AF90,AV90)</f>
        <v>3.2</v>
      </c>
      <c r="Q90" s="1968" t="str">
        <f aca="false">IF($P$3=1,AG90,AW90)</f>
        <v>2.2.3</v>
      </c>
      <c r="R90" s="1968" t="str">
        <f aca="false">IF($P$3=1,AH90,AX90)</f>
        <v>評価しない</v>
      </c>
      <c r="S90" s="1969" t="n">
        <f aca="false">IF($P$3=1,AI90,AY90)</f>
        <v>0</v>
      </c>
      <c r="T90" s="1969"/>
      <c r="U90" s="1969"/>
      <c r="V90" s="1969"/>
      <c r="W90" s="1969"/>
      <c r="X90" s="1969"/>
      <c r="Y90" s="1969"/>
      <c r="Z90" s="1977"/>
      <c r="AA90" s="1969"/>
      <c r="AB90" s="2018"/>
      <c r="AC90" s="2019"/>
      <c r="AD90" s="2019"/>
      <c r="AE90" s="1917"/>
      <c r="AF90" s="1897"/>
      <c r="AG90" s="1897"/>
      <c r="AH90" s="1897"/>
      <c r="AI90" s="1924"/>
      <c r="AJ90" s="1924"/>
      <c r="AK90" s="1924"/>
      <c r="AL90" s="1924"/>
      <c r="AM90" s="1924"/>
      <c r="AN90" s="1924"/>
      <c r="AO90" s="1924"/>
      <c r="AP90" s="1925"/>
      <c r="AQ90" s="1924"/>
      <c r="AR90" s="1924"/>
      <c r="AS90" s="1924"/>
      <c r="AT90" s="1924"/>
      <c r="AU90" s="1908"/>
      <c r="AV90" s="1971" t="s">
        <v>981</v>
      </c>
      <c r="AW90" s="1971" t="s">
        <v>1000</v>
      </c>
      <c r="AX90" s="1972" t="s">
        <v>979</v>
      </c>
      <c r="AY90" s="1973"/>
    </row>
    <row r="91" customFormat="false" ht="13.5" hidden="false" customHeight="false" outlineLevel="0" collapsed="false">
      <c r="B91" s="1942" t="s">
        <v>1009</v>
      </c>
      <c r="C91" s="1951" t="str">
        <f aca="false">R91</f>
        <v>地球・地域・周辺環境に配慮する</v>
      </c>
      <c r="D91" s="2008" t="n">
        <f aca="false">IF(I$50=0,0,G91/I$50)</f>
        <v>0.3</v>
      </c>
      <c r="E91" s="2008" t="n">
        <f aca="false">IF(J$50=0,0,H91/J$50)</f>
        <v>0</v>
      </c>
      <c r="F91" s="1988"/>
      <c r="G91" s="1946" t="n">
        <f aca="false">K91*((S$7*S91)+(T$7*T91)+(U$7*U91)+(V$7*V91)+(W$7*W91)+(X$7*X91)+(Y$7*Y91)+(Z$7*Z91)+(AA$7*AA91))</f>
        <v>0.3</v>
      </c>
      <c r="H91" s="1946" t="n">
        <f aca="false">L91*((AB$7*AB91)+(AC$7*AC91)+(AD$7*AD91))</f>
        <v>0</v>
      </c>
      <c r="I91" s="1946" t="n">
        <f aca="false">G92+G97+G94</f>
        <v>1</v>
      </c>
      <c r="J91" s="1946" t="n">
        <f aca="false">H98+H99+H95+H96</f>
        <v>0</v>
      </c>
      <c r="K91" s="1946" t="n">
        <f aca="false">IF(スコア!Q91=0,0,1)</f>
        <v>1</v>
      </c>
      <c r="L91" s="1946" t="n">
        <f aca="false">IF(スコア!R91=0,0,1)</f>
        <v>0</v>
      </c>
      <c r="M91" s="1946" t="n">
        <f aca="false">(S$7*S91)+(T$7*T91)+(U$7*U91)+(V$7*V91)+(W$7*W91)+(X$7*X91)+(Y$7*Y91)+(Z$7*Z91)+(AA$7*AA91)</f>
        <v>0.3</v>
      </c>
      <c r="N91" s="1946" t="n">
        <f aca="false">(AB$7*AB91)+(AC$7*AC91)+(AD$7*AD91)</f>
        <v>0</v>
      </c>
      <c r="O91" s="1947"/>
      <c r="P91" s="1951" t="str">
        <f aca="false">IF($P$3=1,AF91,AV91)</f>
        <v>LRH3</v>
      </c>
      <c r="Q91" s="1951" t="str">
        <f aca="false">IF($P$3=1,AG91,AW91)</f>
        <v>2</v>
      </c>
      <c r="R91" s="1948" t="str">
        <f aca="false">IF($P$3=1,AH91,AX91)</f>
        <v>地球・地域・周辺環境に配慮する</v>
      </c>
      <c r="S91" s="1949" t="n">
        <f aca="false">IF($P$3=1,AI91,AY91)</f>
        <v>0.3</v>
      </c>
      <c r="T91" s="1949" t="n">
        <f aca="false">IF($P$3=1,AJ91,AZ91)</f>
        <v>0</v>
      </c>
      <c r="U91" s="1949" t="n">
        <f aca="false">IF($P$3=1,AK91,BA91)</f>
        <v>0</v>
      </c>
      <c r="V91" s="1949" t="n">
        <f aca="false">IF($P$3=1,AL91,BB91)</f>
        <v>0</v>
      </c>
      <c r="W91" s="1949" t="n">
        <f aca="false">IF($P$3=1,AM91,BC91)</f>
        <v>0</v>
      </c>
      <c r="X91" s="1949" t="n">
        <f aca="false">IF($P$3=1,AN91,BD91)</f>
        <v>0</v>
      </c>
      <c r="Y91" s="1949" t="n">
        <f aca="false">IF($P$3=1,AO91,BE91)</f>
        <v>0</v>
      </c>
      <c r="Z91" s="1949" t="n">
        <f aca="false">IF($P$3=1,AP91,BF91)</f>
        <v>0</v>
      </c>
      <c r="AA91" s="1949" t="n">
        <f aca="false">IF($P$3=1,AQ91,BG91)</f>
        <v>0</v>
      </c>
      <c r="AB91" s="2013" t="n">
        <f aca="false">IF($P$3=1,AR91,BH91)</f>
        <v>0</v>
      </c>
      <c r="AC91" s="2014" t="n">
        <f aca="false">IF($P$3=1,AS91,BI91)</f>
        <v>0</v>
      </c>
      <c r="AD91" s="2014" t="n">
        <f aca="false">IF($P$3=1,AT91,BJ91)</f>
        <v>0</v>
      </c>
      <c r="AE91" s="1983"/>
      <c r="AF91" s="1932"/>
      <c r="AG91" s="1932"/>
      <c r="AH91" s="1932"/>
      <c r="AI91" s="1984"/>
      <c r="AJ91" s="1984"/>
      <c r="AK91" s="1984"/>
      <c r="AL91" s="1984"/>
      <c r="AM91" s="1984"/>
      <c r="AN91" s="1984"/>
      <c r="AO91" s="1984"/>
      <c r="AP91" s="1985"/>
      <c r="AQ91" s="1984"/>
      <c r="AR91" s="1984"/>
      <c r="AS91" s="1984"/>
      <c r="AT91" s="1984"/>
      <c r="AU91" s="1986"/>
      <c r="AV91" s="1942" t="s">
        <v>1009</v>
      </c>
      <c r="AW91" s="2015" t="s">
        <v>993</v>
      </c>
      <c r="AX91" s="1951" t="s">
        <v>1010</v>
      </c>
      <c r="AY91" s="1952" t="n">
        <v>0.3</v>
      </c>
    </row>
    <row r="92" customFormat="false" ht="13.5" hidden="false" customHeight="false" outlineLevel="0" collapsed="false">
      <c r="B92" s="1953" t="str">
        <f aca="false">P92</f>
        <v>1</v>
      </c>
      <c r="C92" s="1962" t="str">
        <f aca="false">R92</f>
        <v>地球環境への配慮</v>
      </c>
      <c r="D92" s="1955" t="n">
        <f aca="false">IF(I$91=0,0,G92/I$91)</f>
        <v>0.333333333333333</v>
      </c>
      <c r="E92" s="1955" t="n">
        <f aca="false">IF(J$43=0,0,H92/J$43)</f>
        <v>0</v>
      </c>
      <c r="F92" s="1945"/>
      <c r="G92" s="1956" t="n">
        <f aca="false">K92*((S$7*S92)+(T$7*T92)+(U$7*U92)+(V$7*V92)+(W$7*W92)+(X$7*X92)+(Y$7*Y92)+(Z$7*Z92)+(AA$7*AA92))</f>
        <v>0.333333333333333</v>
      </c>
      <c r="H92" s="1956" t="n">
        <f aca="false">L92*((AB$7*AB92)+(AC$7*AC92)+(AD$7*AD92))</f>
        <v>0</v>
      </c>
      <c r="I92" s="1956"/>
      <c r="J92" s="1956" t="n">
        <f aca="false">H93</f>
        <v>0</v>
      </c>
      <c r="K92" s="1956" t="n">
        <f aca="false">IF(スコア!M92=0,0,1)</f>
        <v>1</v>
      </c>
      <c r="L92" s="1956" t="n">
        <f aca="false">IF(スコア!R92=0,0,1)</f>
        <v>0</v>
      </c>
      <c r="M92" s="1956" t="n">
        <f aca="false">(S$7*S92)+(T$7*T92)+(U$7*U92)+(V$7*V92)+(W$7*W92)+(X$7*X92)+(Y$7*Y92)+(Z$7*Z92)+(AA$7*AA92)</f>
        <v>0.333333333333333</v>
      </c>
      <c r="N92" s="1956" t="n">
        <f aca="false">(AB$7*AB92)+(AC$7*AC92)+(AD$7*AD92)</f>
        <v>0</v>
      </c>
      <c r="O92" s="1947"/>
      <c r="P92" s="1953" t="str">
        <f aca="false">IF($P$3=1,AF92,AV92)</f>
        <v>1</v>
      </c>
      <c r="Q92" s="1953" t="str">
        <f aca="false">IF($P$3=1,AG92,AW92)</f>
        <v>2.3</v>
      </c>
      <c r="R92" s="1953" t="str">
        <f aca="false">IF($P$3=1,AH92,AX92)</f>
        <v>地球環境への配慮</v>
      </c>
      <c r="S92" s="1989" t="n">
        <f aca="false">IF($P$3=1,AI92,AY92)</f>
        <v>0.333333333333333</v>
      </c>
      <c r="T92" s="1989"/>
      <c r="U92" s="1989"/>
      <c r="V92" s="1989"/>
      <c r="W92" s="1989"/>
      <c r="X92" s="1989"/>
      <c r="Y92" s="1989"/>
      <c r="Z92" s="1959"/>
      <c r="AA92" s="1989"/>
      <c r="AB92" s="1990"/>
      <c r="AC92" s="1989"/>
      <c r="AD92" s="1989"/>
      <c r="AE92" s="1983"/>
      <c r="AF92" s="1932"/>
      <c r="AG92" s="1932"/>
      <c r="AH92" s="1932"/>
      <c r="AI92" s="1984"/>
      <c r="AJ92" s="1984"/>
      <c r="AK92" s="1984"/>
      <c r="AL92" s="1984"/>
      <c r="AM92" s="1984"/>
      <c r="AN92" s="1984"/>
      <c r="AO92" s="1984"/>
      <c r="AP92" s="1985"/>
      <c r="AQ92" s="1984"/>
      <c r="AR92" s="1984"/>
      <c r="AS92" s="1984"/>
      <c r="AT92" s="1984"/>
      <c r="AU92" s="1986"/>
      <c r="AV92" s="1961" t="s">
        <v>968</v>
      </c>
      <c r="AW92" s="1961" t="s">
        <v>1011</v>
      </c>
      <c r="AX92" s="2022" t="s">
        <v>797</v>
      </c>
      <c r="AY92" s="1987" t="n">
        <f aca="false">1/3</f>
        <v>0.333333333333333</v>
      </c>
    </row>
    <row r="93" customFormat="false" ht="13.5" hidden="false" customHeight="false" outlineLevel="0" collapsed="false">
      <c r="B93" s="1968" t="n">
        <v>1.1</v>
      </c>
      <c r="C93" s="1981" t="s">
        <v>314</v>
      </c>
      <c r="D93" s="1966" t="n">
        <f aca="false">IF(I$91=0,0,G93/I$91)</f>
        <v>1</v>
      </c>
      <c r="E93" s="1966"/>
      <c r="F93" s="1899"/>
      <c r="G93" s="1967" t="n">
        <f aca="false">K93*((S$7*S93)+(T$7*T93)+(U$7*U93)+(V$7*V93)+(W$7*W93)+(X$7*X93)+(Y$7*Y93)+(Z$7*Z93)+(AA$7*AA93))</f>
        <v>1</v>
      </c>
      <c r="H93" s="1967" t="n">
        <f aca="false">L93*((AB$7*AB93)+(AC$7*AC93)+(AD$7*AD93))</f>
        <v>0</v>
      </c>
      <c r="I93" s="1967"/>
      <c r="J93" s="1967"/>
      <c r="K93" s="1967" t="n">
        <f aca="false">IF(スコア!M93=0,0,1)</f>
        <v>1</v>
      </c>
      <c r="L93" s="1967"/>
      <c r="M93" s="1967"/>
      <c r="N93" s="1967"/>
      <c r="O93" s="1902"/>
      <c r="P93" s="1968" t="str">
        <f aca="false">IF($P$3=1,AF93,AV93)</f>
        <v>1.1</v>
      </c>
      <c r="Q93" s="1968" t="str">
        <f aca="false">IF($P$3=1,AG93,AW93)</f>
        <v>2.3.1</v>
      </c>
      <c r="R93" s="1968" t="str">
        <f aca="false">IF($P$3=1,AH93,AX93)</f>
        <v>地球温暖化への配慮</v>
      </c>
      <c r="S93" s="1969" t="n">
        <f aca="false">IF($P$3=1,AI93,AY93)</f>
        <v>1</v>
      </c>
      <c r="T93" s="1969"/>
      <c r="U93" s="1969"/>
      <c r="V93" s="1969"/>
      <c r="W93" s="1969"/>
      <c r="X93" s="1969"/>
      <c r="Y93" s="1969"/>
      <c r="Z93" s="1977"/>
      <c r="AA93" s="1969"/>
      <c r="AB93" s="1970"/>
      <c r="AC93" s="1969"/>
      <c r="AD93" s="1969"/>
      <c r="AE93" s="1917"/>
      <c r="AF93" s="1897"/>
      <c r="AG93" s="1897"/>
      <c r="AH93" s="1897"/>
      <c r="AI93" s="1924"/>
      <c r="AJ93" s="1924"/>
      <c r="AK93" s="1924"/>
      <c r="AL93" s="1924"/>
      <c r="AM93" s="1924"/>
      <c r="AN93" s="1924"/>
      <c r="AO93" s="1924"/>
      <c r="AP93" s="1925"/>
      <c r="AQ93" s="1924"/>
      <c r="AR93" s="1924"/>
      <c r="AS93" s="1924"/>
      <c r="AT93" s="1924"/>
      <c r="AU93" s="1908"/>
      <c r="AV93" s="1971" t="s">
        <v>969</v>
      </c>
      <c r="AW93" s="1971" t="s">
        <v>1012</v>
      </c>
      <c r="AX93" s="2023" t="s">
        <v>314</v>
      </c>
      <c r="AY93" s="1973" t="n">
        <v>1</v>
      </c>
    </row>
    <row r="94" customFormat="false" ht="13.5" hidden="false" customHeight="false" outlineLevel="0" collapsed="false">
      <c r="B94" s="1953" t="str">
        <f aca="false">P94</f>
        <v>2</v>
      </c>
      <c r="C94" s="1962" t="str">
        <f aca="false">R94</f>
        <v>地域環境への配慮</v>
      </c>
      <c r="D94" s="1955" t="n">
        <f aca="false">IF(I$91=0,0,G94/I$91)</f>
        <v>0.333333333333333</v>
      </c>
      <c r="E94" s="1955" t="n">
        <f aca="false">IF(J$74=0,0,H94/J$74)</f>
        <v>0</v>
      </c>
      <c r="F94" s="1945"/>
      <c r="G94" s="1956" t="n">
        <f aca="false">K94*((S$7*S94)+(T$7*T94)+(U$7*U94)+(V$7*V94)+(W$7*W94)+(X$7*X94)+(Y$7*Y94)+(Z$7*Z94)+(AA$7*AA94))</f>
        <v>0.333333333333333</v>
      </c>
      <c r="H94" s="1956" t="n">
        <f aca="false">L94*((AB$7*AB94)+(AC$7*AC94)+(AD$7*AD94))</f>
        <v>0</v>
      </c>
      <c r="I94" s="1956" t="n">
        <f aca="false">G95+G96</f>
        <v>1</v>
      </c>
      <c r="J94" s="1956" t="n">
        <f aca="false">H95+H96</f>
        <v>0</v>
      </c>
      <c r="K94" s="1956" t="n">
        <f aca="false">IF(スコア!M93=0,0,1)</f>
        <v>1</v>
      </c>
      <c r="L94" s="1956" t="n">
        <f aca="false">IF(スコア!R93=0,0,1)</f>
        <v>0</v>
      </c>
      <c r="M94" s="1956" t="n">
        <f aca="false">(S$7*S94)+(T$7*T94)+(U$7*U94)+(V$7*V94)+(W$7*W94)+(X$7*X94)+(Y$7*Y94)+(Z$7*Z94)+(AA$7*AA94)</f>
        <v>0.333333333333333</v>
      </c>
      <c r="N94" s="1956" t="n">
        <f aca="false">(AB$7*AB94)+(AC$7*AC94)+(AD$7*AD94)</f>
        <v>0</v>
      </c>
      <c r="O94" s="1947"/>
      <c r="P94" s="1953" t="str">
        <f aca="false">IF($P$3=1,AF94,AV94)</f>
        <v>2</v>
      </c>
      <c r="Q94" s="1953" t="str">
        <f aca="false">IF($P$3=1,AG94,AW94)</f>
        <v>2.3</v>
      </c>
      <c r="R94" s="1953" t="str">
        <f aca="false">IF($P$3=1,AH94,AX94)</f>
        <v>地域環境への配慮</v>
      </c>
      <c r="S94" s="1989" t="n">
        <f aca="false">IF($P$3=1,AI94,AY94)</f>
        <v>0.333333333333333</v>
      </c>
      <c r="T94" s="1958"/>
      <c r="U94" s="1958"/>
      <c r="V94" s="1958"/>
      <c r="W94" s="1958"/>
      <c r="X94" s="1958"/>
      <c r="Y94" s="1958"/>
      <c r="Z94" s="1992"/>
      <c r="AA94" s="1958"/>
      <c r="AB94" s="1960"/>
      <c r="AC94" s="1958"/>
      <c r="AD94" s="1958"/>
      <c r="AE94" s="1983"/>
      <c r="AF94" s="1932"/>
      <c r="AG94" s="1932"/>
      <c r="AH94" s="1932"/>
      <c r="AI94" s="1984"/>
      <c r="AJ94" s="1984"/>
      <c r="AK94" s="1984"/>
      <c r="AL94" s="1984"/>
      <c r="AM94" s="1984"/>
      <c r="AN94" s="1984"/>
      <c r="AO94" s="1984"/>
      <c r="AP94" s="1985"/>
      <c r="AQ94" s="1984"/>
      <c r="AR94" s="1984"/>
      <c r="AS94" s="1984"/>
      <c r="AT94" s="1984"/>
      <c r="AU94" s="1986"/>
      <c r="AV94" s="1961" t="s">
        <v>993</v>
      </c>
      <c r="AW94" s="1961" t="s">
        <v>1011</v>
      </c>
      <c r="AX94" s="2024" t="s">
        <v>315</v>
      </c>
      <c r="AY94" s="1987" t="n">
        <f aca="false">1/3</f>
        <v>0.333333333333333</v>
      </c>
    </row>
    <row r="95" customFormat="false" ht="13.5" hidden="false" customHeight="false" outlineLevel="0" collapsed="false">
      <c r="B95" s="1968" t="str">
        <f aca="false">P95</f>
        <v>2.1</v>
      </c>
      <c r="C95" s="1981" t="str">
        <f aca="false">R95</f>
        <v>地域インフラの負荷抑制</v>
      </c>
      <c r="D95" s="1966" t="n">
        <f aca="false">IF(I$94=0,0,G95/I$94)</f>
        <v>0.5</v>
      </c>
      <c r="E95" s="1966" t="n">
        <f aca="false">IF(J$91=0,0,H95/J$91)</f>
        <v>0</v>
      </c>
      <c r="F95" s="1899"/>
      <c r="G95" s="1967" t="n">
        <f aca="false">K95*((S$7*S95)+(T$7*T95)+(U$7*U95)+(V$7*V95)+(W$7*W95)+(X$7*X95)+(Y$7*Y95)+(Z$7*Z95)+(AA$7*AA95))</f>
        <v>0.5</v>
      </c>
      <c r="H95" s="1967" t="n">
        <f aca="false">L95*((AB$7*AB95)+(AC$7*AC95)+(AD$7*AD95))</f>
        <v>0</v>
      </c>
      <c r="I95" s="1967"/>
      <c r="J95" s="1967"/>
      <c r="K95" s="1967" t="n">
        <f aca="false">IF(スコア!M94=0,0,1)</f>
        <v>1</v>
      </c>
      <c r="L95" s="1967" t="n">
        <f aca="false">IF(スコア!R94=0,0,1)</f>
        <v>0</v>
      </c>
      <c r="M95" s="1967" t="n">
        <f aca="false">(S$7*S95)+(T$7*T95)+(U$7*U95)+(V$7*V95)+(W$7*W95)+(X$7*X95)+(Y$7*Y95)+(Z$7*Z95)+(AA$7*AA95)</f>
        <v>0.5</v>
      </c>
      <c r="N95" s="1967" t="n">
        <f aca="false">(AB$7*AB95)+(AC$7*AC95)+(AD$7*AD95)</f>
        <v>0</v>
      </c>
      <c r="O95" s="1902"/>
      <c r="P95" s="1968" t="str">
        <f aca="false">IF($P$3=1,AF95,AV95)</f>
        <v>2.1</v>
      </c>
      <c r="Q95" s="1968" t="str">
        <f aca="false">IF($P$3=1,AG95,AW95)</f>
        <v>2.3.3</v>
      </c>
      <c r="R95" s="1968" t="str">
        <f aca="false">IF($P$3=1,AH95,AX95)</f>
        <v>地域インフラの負荷抑制</v>
      </c>
      <c r="S95" s="1999" t="n">
        <f aca="false">IF($P$3=1,AI95,AY95)</f>
        <v>0.5</v>
      </c>
      <c r="T95" s="1958" t="n">
        <f aca="false">IF($P$3=1,AJ95,AZ95)</f>
        <v>0</v>
      </c>
      <c r="U95" s="1958" t="n">
        <f aca="false">IF($P$3=1,AK95,BA95)</f>
        <v>0</v>
      </c>
      <c r="V95" s="1958" t="n">
        <f aca="false">IF($P$3=1,AL95,BB95)</f>
        <v>0</v>
      </c>
      <c r="W95" s="1958" t="n">
        <f aca="false">IF($P$3=1,AM95,BC95)</f>
        <v>0</v>
      </c>
      <c r="X95" s="1958" t="n">
        <f aca="false">IF($P$3=1,AN95,BD95)</f>
        <v>0</v>
      </c>
      <c r="Y95" s="1958" t="n">
        <f aca="false">IF($P$3=1,AO95,BE95)</f>
        <v>0</v>
      </c>
      <c r="Z95" s="1992" t="n">
        <f aca="false">IF($P$3=1,AP95,BF95)</f>
        <v>0</v>
      </c>
      <c r="AA95" s="1958" t="n">
        <f aca="false">IF($P$3=1,AQ95,BG95)</f>
        <v>0</v>
      </c>
      <c r="AB95" s="1960" t="n">
        <f aca="false">IF($P$3=1,AR95,BH95)</f>
        <v>0</v>
      </c>
      <c r="AC95" s="1958" t="n">
        <f aca="false">IF($P$3=1,AS95,BI95)</f>
        <v>0</v>
      </c>
      <c r="AD95" s="1958" t="n">
        <f aca="false">IF($P$3=1,AT95,BJ95)</f>
        <v>0</v>
      </c>
      <c r="AE95" s="1917"/>
      <c r="AF95" s="1897"/>
      <c r="AG95" s="1897"/>
      <c r="AH95" s="1897"/>
      <c r="AI95" s="1924"/>
      <c r="AJ95" s="1924"/>
      <c r="AK95" s="1924"/>
      <c r="AL95" s="1924"/>
      <c r="AM95" s="1924"/>
      <c r="AN95" s="1924"/>
      <c r="AO95" s="1924"/>
      <c r="AP95" s="1925"/>
      <c r="AQ95" s="1924"/>
      <c r="AR95" s="1924"/>
      <c r="AS95" s="1924"/>
      <c r="AT95" s="1924"/>
      <c r="AU95" s="1908"/>
      <c r="AV95" s="1971" t="s">
        <v>994</v>
      </c>
      <c r="AW95" s="1971" t="s">
        <v>1013</v>
      </c>
      <c r="AX95" s="1981" t="s">
        <v>316</v>
      </c>
      <c r="AY95" s="1973" t="n">
        <v>0.5</v>
      </c>
    </row>
    <row r="96" customFormat="false" ht="13.5" hidden="false" customHeight="false" outlineLevel="0" collapsed="false">
      <c r="B96" s="1968" t="str">
        <f aca="false">P96</f>
        <v>2.2</v>
      </c>
      <c r="C96" s="1981" t="str">
        <f aca="false">R96</f>
        <v>既存の自然環境の保全</v>
      </c>
      <c r="D96" s="1966" t="n">
        <f aca="false">IF(I$94=0,0,G96/I$94)</f>
        <v>0.5</v>
      </c>
      <c r="E96" s="1966" t="n">
        <f aca="false">IF(J$91=0,0,H96/J$91)</f>
        <v>0</v>
      </c>
      <c r="F96" s="1899"/>
      <c r="G96" s="1967" t="n">
        <f aca="false">K96*((S$7*S96)+(T$7*T96)+(U$7*U96)+(V$7*V96)+(W$7*W96)+(X$7*X96)+(Y$7*Y96)+(Z$7*Z96)+(AA$7*AA96))</f>
        <v>0.5</v>
      </c>
      <c r="H96" s="1967" t="n">
        <f aca="false">L96*((AB$7*AB96)+(AC$7*AC96)+(AD$7*AD96))</f>
        <v>0</v>
      </c>
      <c r="I96" s="1967"/>
      <c r="J96" s="1967"/>
      <c r="K96" s="1967" t="n">
        <f aca="false">IF(スコア!M95=0,0,1)</f>
        <v>1</v>
      </c>
      <c r="L96" s="1967" t="n">
        <f aca="false">IF(スコア!R95=0,0,1)</f>
        <v>0</v>
      </c>
      <c r="M96" s="1967" t="n">
        <f aca="false">(S$7*S96)+(T$7*T96)+(U$7*U96)+(V$7*V96)+(W$7*W96)+(X$7*X96)+(Y$7*Y96)+(Z$7*Z96)+(AA$7*AA96)</f>
        <v>0.5</v>
      </c>
      <c r="N96" s="1967" t="n">
        <f aca="false">(AB$7*AB96)+(AC$7*AC96)+(AD$7*AD96)</f>
        <v>0</v>
      </c>
      <c r="O96" s="1902"/>
      <c r="P96" s="1968" t="str">
        <f aca="false">IF($P$3=1,AF96,AV96)</f>
        <v>2.2</v>
      </c>
      <c r="Q96" s="1968" t="str">
        <f aca="false">IF($P$3=1,AG96,AW96)</f>
        <v>2.3.3</v>
      </c>
      <c r="R96" s="1968" t="str">
        <f aca="false">IF($P$3=1,AH96,AX96)</f>
        <v>既存の自然環境の保全</v>
      </c>
      <c r="S96" s="1999" t="n">
        <f aca="false">IF($P$3=1,AI96,AY96)</f>
        <v>0.5</v>
      </c>
      <c r="T96" s="1958" t="n">
        <f aca="false">IF($P$3=1,AJ96,AZ96)</f>
        <v>0</v>
      </c>
      <c r="U96" s="1958" t="n">
        <f aca="false">IF($P$3=1,AK96,BA96)</f>
        <v>0</v>
      </c>
      <c r="V96" s="1958" t="n">
        <f aca="false">IF($P$3=1,AL96,BB96)</f>
        <v>0</v>
      </c>
      <c r="W96" s="1958" t="n">
        <f aca="false">IF($P$3=1,AM96,BC96)</f>
        <v>0</v>
      </c>
      <c r="X96" s="1958" t="n">
        <f aca="false">IF($P$3=1,AN96,BD96)</f>
        <v>0</v>
      </c>
      <c r="Y96" s="1958" t="n">
        <f aca="false">IF($P$3=1,AO96,BE96)</f>
        <v>0</v>
      </c>
      <c r="Z96" s="1992" t="n">
        <f aca="false">IF($P$3=1,AP96,BF96)</f>
        <v>0</v>
      </c>
      <c r="AA96" s="1958" t="n">
        <f aca="false">IF($P$3=1,AQ96,BG96)</f>
        <v>0</v>
      </c>
      <c r="AB96" s="1960" t="n">
        <f aca="false">IF($P$3=1,AR96,BH96)</f>
        <v>0</v>
      </c>
      <c r="AC96" s="1958" t="n">
        <f aca="false">IF($P$3=1,AS96,BI96)</f>
        <v>0</v>
      </c>
      <c r="AD96" s="1958" t="n">
        <f aca="false">IF($P$3=1,AT96,BJ96)</f>
        <v>0</v>
      </c>
      <c r="AE96" s="1917"/>
      <c r="AF96" s="1897"/>
      <c r="AG96" s="1897"/>
      <c r="AH96" s="1897"/>
      <c r="AI96" s="1924"/>
      <c r="AJ96" s="1924"/>
      <c r="AK96" s="1924"/>
      <c r="AL96" s="1924"/>
      <c r="AM96" s="1924"/>
      <c r="AN96" s="1924"/>
      <c r="AO96" s="1924"/>
      <c r="AP96" s="1925"/>
      <c r="AQ96" s="1924"/>
      <c r="AR96" s="1924"/>
      <c r="AS96" s="1924"/>
      <c r="AT96" s="1924"/>
      <c r="AU96" s="1908"/>
      <c r="AV96" s="1971" t="s">
        <v>1007</v>
      </c>
      <c r="AW96" s="1971" t="s">
        <v>1013</v>
      </c>
      <c r="AX96" s="1981" t="s">
        <v>1014</v>
      </c>
      <c r="AY96" s="1973" t="n">
        <v>0.5</v>
      </c>
    </row>
    <row r="97" customFormat="false" ht="13.5" hidden="false" customHeight="false" outlineLevel="0" collapsed="false">
      <c r="B97" s="1953" t="str">
        <f aca="false">P97</f>
        <v>3</v>
      </c>
      <c r="C97" s="1962" t="str">
        <f aca="false">R97</f>
        <v>周辺環境への配慮</v>
      </c>
      <c r="D97" s="1955" t="n">
        <f aca="false">IF(I$91=0,0,G97/I$91)</f>
        <v>0.333333333333333</v>
      </c>
      <c r="E97" s="1955" t="n">
        <f aca="false">IF(J$74=0,0,H97/J$74)</f>
        <v>0</v>
      </c>
      <c r="F97" s="1945"/>
      <c r="G97" s="1956" t="n">
        <f aca="false">K97*((S$7*S97)+(T$7*T97)+(U$7*U97)+(V$7*V97)+(W$7*W97)+(X$7*X97)+(Y$7*Y97)+(Z$7*Z97)+(AA$7*AA97))</f>
        <v>0.333333333333333</v>
      </c>
      <c r="H97" s="1956" t="n">
        <f aca="false">L97*((AB$7*AB97)+(AC$7*AC97)+(AD$7*AD97))</f>
        <v>0</v>
      </c>
      <c r="I97" s="1956" t="n">
        <f aca="false">G98+G99</f>
        <v>1</v>
      </c>
      <c r="J97" s="1956" t="n">
        <f aca="false">H98+H99</f>
        <v>0</v>
      </c>
      <c r="K97" s="1956" t="n">
        <f aca="false">IF(スコア!M96=0,0,1)</f>
        <v>1</v>
      </c>
      <c r="L97" s="1956" t="n">
        <f aca="false">IF(スコア!R96=0,0,1)</f>
        <v>0</v>
      </c>
      <c r="M97" s="1956" t="n">
        <f aca="false">(S$7*S97)+(T$7*T97)+(U$7*U97)+(V$7*V97)+(W$7*W97)+(X$7*X97)+(Y$7*Y97)+(Z$7*Z97)+(AA$7*AA97)</f>
        <v>0.333333333333333</v>
      </c>
      <c r="N97" s="1956" t="n">
        <f aca="false">(AB$7*AB97)+(AC$7*AC97)+(AD$7*AD97)</f>
        <v>0</v>
      </c>
      <c r="O97" s="1947"/>
      <c r="P97" s="1953" t="str">
        <f aca="false">IF($P$3=1,AF97,AV97)</f>
        <v>3</v>
      </c>
      <c r="Q97" s="1953" t="str">
        <f aca="false">IF($P$3=1,AG97,AW97)</f>
        <v>2.3</v>
      </c>
      <c r="R97" s="1953" t="str">
        <f aca="false">IF($P$3=1,AH97,AX97)</f>
        <v>周辺環境への配慮</v>
      </c>
      <c r="S97" s="1989" t="n">
        <f aca="false">IF($P$3=1,AI97,AY97)</f>
        <v>0.333333333333333</v>
      </c>
      <c r="T97" s="1989"/>
      <c r="U97" s="1989"/>
      <c r="V97" s="1989"/>
      <c r="W97" s="1989"/>
      <c r="X97" s="1989"/>
      <c r="Y97" s="1989"/>
      <c r="Z97" s="1959"/>
      <c r="AA97" s="1989"/>
      <c r="AB97" s="1990"/>
      <c r="AC97" s="1989"/>
      <c r="AD97" s="1989"/>
      <c r="AE97" s="1983"/>
      <c r="AF97" s="1932"/>
      <c r="AG97" s="1932"/>
      <c r="AH97" s="1932"/>
      <c r="AI97" s="1984"/>
      <c r="AJ97" s="1984"/>
      <c r="AK97" s="1984"/>
      <c r="AL97" s="1984"/>
      <c r="AM97" s="1984"/>
      <c r="AN97" s="1984"/>
      <c r="AO97" s="1984"/>
      <c r="AP97" s="1985"/>
      <c r="AQ97" s="1984"/>
      <c r="AR97" s="1984"/>
      <c r="AS97" s="1984"/>
      <c r="AT97" s="1984"/>
      <c r="AU97" s="1986"/>
      <c r="AV97" s="1961" t="s">
        <v>1015</v>
      </c>
      <c r="AW97" s="1961" t="s">
        <v>1011</v>
      </c>
      <c r="AX97" s="2022" t="s">
        <v>318</v>
      </c>
      <c r="AY97" s="1987" t="n">
        <f aca="false">1/3</f>
        <v>0.333333333333333</v>
      </c>
    </row>
    <row r="98" customFormat="false" ht="13.5" hidden="false" customHeight="false" outlineLevel="0" collapsed="false">
      <c r="B98" s="1968" t="str">
        <f aca="false">P98</f>
        <v>3.1</v>
      </c>
      <c r="C98" s="1981" t="str">
        <f aca="false">R98</f>
        <v>騒音・振動・排気・排熱の低減</v>
      </c>
      <c r="D98" s="1966" t="n">
        <f aca="false">IF(I$97=0,0,G98/I$97)</f>
        <v>0.5</v>
      </c>
      <c r="E98" s="1966" t="n">
        <f aca="false">IF(J$91=0,0,H98/J$91)</f>
        <v>0</v>
      </c>
      <c r="F98" s="1899"/>
      <c r="G98" s="1967" t="n">
        <f aca="false">K98*((S$7*S98)+(T$7*T98)+(U$7*U98)+(V$7*V98)+(W$7*W98)+(X$7*X98)+(Y$7*Y98)+(Z$7*Z98)+(AA$7*AA98))</f>
        <v>0.5</v>
      </c>
      <c r="H98" s="1967" t="n">
        <f aca="false">L98*((AB$7*AB98)+(AC$7*AC98)+(AD$7*AD98))</f>
        <v>0</v>
      </c>
      <c r="I98" s="1967"/>
      <c r="J98" s="1967"/>
      <c r="K98" s="1967" t="n">
        <f aca="false">IF(スコア!M97=0,0,1)</f>
        <v>1</v>
      </c>
      <c r="L98" s="1967" t="n">
        <f aca="false">IF(スコア!R97=0,0,1)</f>
        <v>0</v>
      </c>
      <c r="M98" s="1967" t="n">
        <f aca="false">(S$7*S98)+(T$7*T98)+(U$7*U98)+(V$7*V98)+(W$7*W98)+(X$7*X98)+(Y$7*Y98)+(Z$7*Z98)+(AA$7*AA98)</f>
        <v>0.5</v>
      </c>
      <c r="N98" s="1967" t="n">
        <f aca="false">(AB$7*AB98)+(AC$7*AC98)+(AD$7*AD98)</f>
        <v>0</v>
      </c>
      <c r="O98" s="1902"/>
      <c r="P98" s="1968" t="str">
        <f aca="false">IF($P$3=1,AF98,AV98)</f>
        <v>3.1</v>
      </c>
      <c r="Q98" s="1968" t="str">
        <f aca="false">IF($P$3=1,AG98,AW98)</f>
        <v>2.3.2</v>
      </c>
      <c r="R98" s="1968" t="str">
        <f aca="false">IF($P$3=1,AH98,AX98)</f>
        <v>騒音・振動・排気・排熱の低減</v>
      </c>
      <c r="S98" s="1969" t="n">
        <f aca="false">IF($P$3=1,AI98,AY98)</f>
        <v>0.5</v>
      </c>
      <c r="T98" s="1989" t="n">
        <f aca="false">IF($P$3=1,AJ98,AZ98)</f>
        <v>0</v>
      </c>
      <c r="U98" s="1989" t="n">
        <f aca="false">IF($P$3=1,AK98,BA98)</f>
        <v>0</v>
      </c>
      <c r="V98" s="1989" t="n">
        <f aca="false">IF($P$3=1,AL98,BB98)</f>
        <v>0</v>
      </c>
      <c r="W98" s="1989" t="n">
        <f aca="false">IF($P$3=1,AM98,BC98)</f>
        <v>0</v>
      </c>
      <c r="X98" s="1989" t="n">
        <f aca="false">IF($P$3=1,AN98,BD98)</f>
        <v>0</v>
      </c>
      <c r="Y98" s="1989" t="n">
        <f aca="false">IF($P$3=1,AO98,BE98)</f>
        <v>0</v>
      </c>
      <c r="Z98" s="1959" t="n">
        <f aca="false">IF($P$3=1,AP98,BF98)</f>
        <v>0</v>
      </c>
      <c r="AA98" s="1989" t="n">
        <f aca="false">IF($P$3=1,AQ98,BG98)</f>
        <v>0</v>
      </c>
      <c r="AB98" s="1990" t="n">
        <f aca="false">IF($P$3=1,AR98,BH98)</f>
        <v>0</v>
      </c>
      <c r="AC98" s="1989" t="n">
        <f aca="false">IF($P$3=1,AS98,BI98)</f>
        <v>0</v>
      </c>
      <c r="AD98" s="1989" t="n">
        <f aca="false">IF($P$3=1,AT98,BJ98)</f>
        <v>0</v>
      </c>
      <c r="AE98" s="1917"/>
      <c r="AF98" s="1897"/>
      <c r="AG98" s="1897"/>
      <c r="AH98" s="1897"/>
      <c r="AI98" s="1924"/>
      <c r="AJ98" s="1924"/>
      <c r="AK98" s="1924"/>
      <c r="AL98" s="1924"/>
      <c r="AM98" s="1924"/>
      <c r="AN98" s="1924"/>
      <c r="AO98" s="1924"/>
      <c r="AP98" s="1925"/>
      <c r="AQ98" s="1924"/>
      <c r="AR98" s="1924"/>
      <c r="AS98" s="1924"/>
      <c r="AT98" s="1924"/>
      <c r="AU98" s="1908"/>
      <c r="AV98" s="1971" t="s">
        <v>1016</v>
      </c>
      <c r="AW98" s="1971" t="s">
        <v>1017</v>
      </c>
      <c r="AX98" s="1981" t="s">
        <v>319</v>
      </c>
      <c r="AY98" s="1973" t="n">
        <v>0.5</v>
      </c>
    </row>
    <row r="99" customFormat="false" ht="12.75" hidden="false" customHeight="true" outlineLevel="0" collapsed="false">
      <c r="B99" s="1968" t="str">
        <f aca="false">P99</f>
        <v>3.2</v>
      </c>
      <c r="C99" s="1981" t="str">
        <f aca="false">R99</f>
        <v>周辺温熱環境の改善</v>
      </c>
      <c r="D99" s="1966" t="n">
        <f aca="false">IF(I$97=0,0,G99/I$97)</f>
        <v>0.5</v>
      </c>
      <c r="E99" s="1966" t="n">
        <f aca="false">IF(J$91=0,0,H99/J$91)</f>
        <v>0</v>
      </c>
      <c r="F99" s="1899"/>
      <c r="G99" s="1967" t="n">
        <f aca="false">K99*((S$7*S99)+(T$7*T99)+(U$7*U99)+(V$7*V99)+(W$7*W99)+(X$7*X99)+(Y$7*Y99)+(Z$7*Z99)+(AA$7*AA99))</f>
        <v>0.5</v>
      </c>
      <c r="H99" s="1967" t="n">
        <f aca="false">L99*((AB$7*AB99)+(AC$7*AC99)+(AD$7*AD99))</f>
        <v>0</v>
      </c>
      <c r="I99" s="1967"/>
      <c r="J99" s="1967"/>
      <c r="K99" s="1967" t="n">
        <f aca="false">IF(スコア!M98=0,0,1)</f>
        <v>1</v>
      </c>
      <c r="L99" s="1967" t="n">
        <f aca="false">IF(スコア!R98=0,0,1)</f>
        <v>0</v>
      </c>
      <c r="M99" s="1967" t="n">
        <f aca="false">(S$7*S99)+(T$7*T99)+(U$7*U99)+(V$7*V99)+(W$7*W99)+(X$7*X99)+(Y$7*Y99)+(Z$7*Z99)+(AA$7*AA99)</f>
        <v>0.5</v>
      </c>
      <c r="N99" s="1967" t="n">
        <f aca="false">(AB$7*AB99)+(AC$7*AC99)+(AD$7*AD99)</f>
        <v>0</v>
      </c>
      <c r="O99" s="1902"/>
      <c r="P99" s="1968" t="str">
        <f aca="false">IF($P$3=1,AF99,AV99)</f>
        <v>3.2</v>
      </c>
      <c r="Q99" s="1968" t="str">
        <f aca="false">IF($P$3=1,AG99,AW99)</f>
        <v>2.3.2</v>
      </c>
      <c r="R99" s="1968" t="str">
        <f aca="false">IF($P$3=1,AH99,AX99)</f>
        <v>周辺温熱環境の改善</v>
      </c>
      <c r="S99" s="1999" t="n">
        <f aca="false">IF($P$3=1,AI99,AY99)</f>
        <v>0.5</v>
      </c>
      <c r="T99" s="1958" t="n">
        <f aca="false">IF($P$3=1,AJ99,AZ99)</f>
        <v>0</v>
      </c>
      <c r="U99" s="1958" t="n">
        <f aca="false">IF($P$3=1,AK99,BA99)</f>
        <v>0</v>
      </c>
      <c r="V99" s="1958" t="n">
        <f aca="false">IF($P$3=1,AL99,BB99)</f>
        <v>0</v>
      </c>
      <c r="W99" s="1958" t="n">
        <f aca="false">IF($P$3=1,AM99,BC99)</f>
        <v>0</v>
      </c>
      <c r="X99" s="1958" t="n">
        <f aca="false">IF($P$3=1,AN99,BD99)</f>
        <v>0</v>
      </c>
      <c r="Y99" s="1958" t="n">
        <f aca="false">IF($P$3=1,AO99,BE99)</f>
        <v>0</v>
      </c>
      <c r="Z99" s="1992" t="n">
        <f aca="false">IF($P$3=1,AP99,BF99)</f>
        <v>0</v>
      </c>
      <c r="AA99" s="1958" t="n">
        <f aca="false">IF($P$3=1,AQ99,BG99)</f>
        <v>0</v>
      </c>
      <c r="AB99" s="1960" t="n">
        <f aca="false">IF($P$3=1,AR99,BH99)</f>
        <v>0</v>
      </c>
      <c r="AC99" s="1958" t="n">
        <f aca="false">IF($P$3=1,AS99,BI99)</f>
        <v>0</v>
      </c>
      <c r="AD99" s="1958" t="n">
        <f aca="false">IF($P$3=1,AT99,BJ99)</f>
        <v>0</v>
      </c>
      <c r="AE99" s="1917"/>
      <c r="AF99" s="1897"/>
      <c r="AG99" s="1897"/>
      <c r="AH99" s="1897"/>
      <c r="AI99" s="1924"/>
      <c r="AJ99" s="1924"/>
      <c r="AK99" s="1924"/>
      <c r="AL99" s="1924"/>
      <c r="AM99" s="1924"/>
      <c r="AN99" s="1924"/>
      <c r="AO99" s="1924"/>
      <c r="AP99" s="1925"/>
      <c r="AQ99" s="1924"/>
      <c r="AR99" s="1924"/>
      <c r="AS99" s="1924"/>
      <c r="AT99" s="1924"/>
      <c r="AU99" s="1908"/>
      <c r="AV99" s="1971" t="s">
        <v>981</v>
      </c>
      <c r="AW99" s="1971" t="s">
        <v>1017</v>
      </c>
      <c r="AX99" s="1981" t="s">
        <v>320</v>
      </c>
      <c r="AY99" s="1973" t="n">
        <v>0.5</v>
      </c>
    </row>
    <row r="100" customFormat="false" ht="13.5" hidden="false" customHeight="false" outlineLevel="0" collapsed="false"/>
    <row r="101" customFormat="false" ht="13.5" hidden="true" customHeight="false" outlineLevel="0" collapsed="false">
      <c r="Q101" s="2025" t="s">
        <v>1018</v>
      </c>
      <c r="R101" s="2025" t="s">
        <v>300</v>
      </c>
      <c r="S101" s="0" t="n">
        <f aca="false">採点LR2!G8</f>
        <v>1</v>
      </c>
    </row>
    <row r="102" customFormat="false" ht="13.5" hidden="true" customHeight="false" outlineLevel="0" collapsed="false">
      <c r="R102" s="2025" t="s">
        <v>301</v>
      </c>
      <c r="S102" s="0" t="n">
        <f aca="false">採点LR2!H8</f>
        <v>0</v>
      </c>
    </row>
    <row r="103" customFormat="false" ht="13.5" hidden="true" customHeight="false" outlineLevel="0" collapsed="false">
      <c r="R103" s="2025" t="s">
        <v>302</v>
      </c>
      <c r="S103" s="0" t="n">
        <f aca="false">採点LR2!I8</f>
        <v>0</v>
      </c>
    </row>
  </sheetData>
  <sheetProtection sheet="true" password="ac3c" objects="true" scenarios="true"/>
  <mergeCells count="7">
    <mergeCell ref="B5:C6"/>
    <mergeCell ref="D5:E5"/>
    <mergeCell ref="G5:H5"/>
    <mergeCell ref="I5:J5"/>
    <mergeCell ref="K5:L5"/>
    <mergeCell ref="M5:N5"/>
    <mergeCell ref="AR5:AT5"/>
  </mergeCells>
  <printOptions headings="false" gridLines="false" gridLinesSet="true" horizontalCentered="true" verticalCentered="false"/>
  <pageMargins left="0.7875" right="0.78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75" defaultRowHeight="13.5" zeroHeight="true" outlineLevelRow="0" outlineLevelCol="0"/>
  <cols>
    <col collapsed="false" customWidth="true" hidden="false" outlineLevel="0" max="1" min="1" style="2026" width="1.12"/>
    <col collapsed="false" customWidth="false" hidden="false" outlineLevel="0" max="18" min="2" style="2026" width="8.75"/>
    <col collapsed="false" customWidth="true" hidden="false" outlineLevel="0" max="19" min="19" style="2026" width="1.49"/>
    <col collapsed="false" customWidth="false" hidden="true" outlineLevel="0" max="257" min="20" style="2026" width="8.75"/>
  </cols>
  <sheetData>
    <row r="1" customFormat="false" ht="13.5" hidden="false" customHeight="true" outlineLevel="0" collapsed="false">
      <c r="B1" s="2027"/>
      <c r="C1" s="2027"/>
      <c r="D1" s="2027"/>
      <c r="E1" s="2027"/>
      <c r="F1" s="2027"/>
      <c r="G1" s="2027"/>
      <c r="H1" s="2027"/>
      <c r="I1" s="2027"/>
      <c r="J1" s="2027"/>
      <c r="K1" s="2027"/>
      <c r="L1" s="2027"/>
      <c r="M1" s="2027"/>
      <c r="N1" s="2027"/>
      <c r="O1" s="2027"/>
      <c r="P1" s="2027"/>
      <c r="Q1" s="2027"/>
      <c r="R1" s="2027"/>
    </row>
    <row r="2" customFormat="false" ht="13.5" hidden="false" customHeight="true" outlineLevel="0" collapsed="false">
      <c r="B2" s="2027"/>
      <c r="C2" s="2027"/>
      <c r="D2" s="2027"/>
      <c r="E2" s="2027"/>
      <c r="F2" s="2027"/>
      <c r="G2" s="2027"/>
      <c r="H2" s="2027"/>
      <c r="I2" s="2027"/>
      <c r="J2" s="2027"/>
      <c r="K2" s="2027"/>
      <c r="L2" s="2027"/>
      <c r="M2" s="2027"/>
      <c r="N2" s="2027"/>
      <c r="O2" s="2027"/>
      <c r="P2" s="2027"/>
      <c r="Q2" s="2027"/>
      <c r="R2" s="2027"/>
    </row>
    <row r="3" customFormat="false" ht="13.5" hidden="false" customHeight="true" outlineLevel="0" collapsed="false">
      <c r="B3" s="2027"/>
      <c r="C3" s="2027"/>
      <c r="D3" s="2027"/>
      <c r="E3" s="2027"/>
      <c r="F3" s="2027"/>
      <c r="G3" s="2027"/>
      <c r="H3" s="2027"/>
      <c r="I3" s="2027"/>
      <c r="J3" s="2027"/>
      <c r="K3" s="2027"/>
      <c r="L3" s="2027"/>
      <c r="M3" s="2027"/>
      <c r="N3" s="2027"/>
      <c r="O3" s="2027"/>
      <c r="P3" s="2027"/>
      <c r="Q3" s="2027"/>
      <c r="R3" s="2027"/>
    </row>
    <row r="4" customFormat="false" ht="13.5" hidden="false" customHeight="true" outlineLevel="0" collapsed="false">
      <c r="B4" s="2027"/>
      <c r="C4" s="2027"/>
      <c r="D4" s="2027"/>
      <c r="E4" s="2027"/>
      <c r="F4" s="2027"/>
      <c r="G4" s="2027"/>
      <c r="H4" s="2027"/>
      <c r="I4" s="2027"/>
      <c r="J4" s="2027"/>
      <c r="K4" s="2027"/>
      <c r="L4" s="2027"/>
      <c r="M4" s="2027"/>
      <c r="N4" s="2027"/>
      <c r="O4" s="2027"/>
      <c r="P4" s="2027"/>
      <c r="Q4" s="2027"/>
      <c r="R4" s="2027"/>
    </row>
    <row r="5" customFormat="false" ht="13.5" hidden="false" customHeight="true" outlineLevel="0" collapsed="false">
      <c r="B5" s="2027"/>
      <c r="C5" s="2027"/>
      <c r="D5" s="2027"/>
      <c r="E5" s="2027"/>
      <c r="F5" s="2027"/>
      <c r="G5" s="2027"/>
      <c r="H5" s="2027"/>
      <c r="I5" s="2027"/>
      <c r="J5" s="2027"/>
      <c r="K5" s="2027"/>
      <c r="L5" s="2027"/>
      <c r="M5" s="2027"/>
      <c r="N5" s="2027"/>
      <c r="O5" s="2027"/>
      <c r="P5" s="2027"/>
      <c r="Q5" s="2027"/>
      <c r="R5" s="2027"/>
    </row>
    <row r="6" customFormat="false" ht="13.5" hidden="false" customHeight="true" outlineLevel="0" collapsed="false">
      <c r="B6" s="2027"/>
      <c r="C6" s="2027"/>
      <c r="D6" s="2027"/>
      <c r="E6" s="2027"/>
      <c r="F6" s="2027"/>
      <c r="G6" s="2027"/>
      <c r="H6" s="2027"/>
      <c r="I6" s="2027"/>
      <c r="J6" s="2027"/>
      <c r="K6" s="2027"/>
      <c r="L6" s="2027"/>
      <c r="M6" s="2027"/>
      <c r="N6" s="2027"/>
      <c r="O6" s="2027"/>
      <c r="P6" s="2027"/>
      <c r="Q6" s="2027"/>
      <c r="R6" s="2027"/>
    </row>
    <row r="7" customFormat="false" ht="13.5" hidden="false" customHeight="true" outlineLevel="0" collapsed="false">
      <c r="B7" s="2027"/>
      <c r="C7" s="2027"/>
      <c r="D7" s="2027"/>
      <c r="E7" s="2027"/>
      <c r="F7" s="2027"/>
      <c r="G7" s="2027"/>
      <c r="H7" s="2027"/>
      <c r="I7" s="2027"/>
      <c r="J7" s="2027"/>
      <c r="K7" s="2027"/>
      <c r="L7" s="2027"/>
      <c r="M7" s="2027"/>
      <c r="N7" s="2027"/>
      <c r="O7" s="2027"/>
      <c r="P7" s="2027"/>
      <c r="Q7" s="2027"/>
      <c r="R7" s="2027"/>
    </row>
    <row r="8" customFormat="false" ht="13.5" hidden="false" customHeight="true" outlineLevel="0" collapsed="false">
      <c r="B8" s="2027"/>
      <c r="C8" s="2027"/>
      <c r="D8" s="2027"/>
      <c r="E8" s="2027"/>
      <c r="F8" s="2027"/>
      <c r="G8" s="2027"/>
      <c r="H8" s="2027"/>
      <c r="I8" s="2027"/>
      <c r="J8" s="2027"/>
      <c r="K8" s="2027"/>
      <c r="L8" s="2027"/>
      <c r="M8" s="2027"/>
      <c r="N8" s="2027"/>
      <c r="O8" s="2027"/>
      <c r="P8" s="2027"/>
      <c r="Q8" s="2027"/>
      <c r="R8" s="2027"/>
    </row>
    <row r="9" customFormat="false" ht="13.5" hidden="false" customHeight="true" outlineLevel="0" collapsed="false">
      <c r="B9" s="2027"/>
      <c r="C9" s="2027"/>
      <c r="D9" s="2027"/>
      <c r="E9" s="2027"/>
      <c r="F9" s="2027"/>
      <c r="G9" s="2027"/>
      <c r="H9" s="2027"/>
      <c r="I9" s="2027"/>
      <c r="J9" s="2027"/>
      <c r="K9" s="2027"/>
      <c r="L9" s="2027"/>
      <c r="M9" s="2027"/>
      <c r="N9" s="2027"/>
      <c r="O9" s="2027"/>
      <c r="P9" s="2027"/>
      <c r="Q9" s="2027"/>
      <c r="R9" s="2027"/>
    </row>
    <row r="10" customFormat="false" ht="13.5" hidden="false" customHeight="true" outlineLevel="0" collapsed="false">
      <c r="B10" s="2027"/>
      <c r="C10" s="2027"/>
      <c r="D10" s="2027"/>
      <c r="E10" s="2027"/>
      <c r="F10" s="2027"/>
      <c r="G10" s="2027"/>
      <c r="H10" s="2027"/>
      <c r="I10" s="2027"/>
      <c r="J10" s="2027"/>
      <c r="K10" s="2027"/>
      <c r="L10" s="2027"/>
      <c r="M10" s="2027"/>
      <c r="N10" s="2027"/>
      <c r="O10" s="2027"/>
      <c r="P10" s="2027"/>
      <c r="Q10" s="2027"/>
      <c r="R10" s="2027"/>
    </row>
    <row r="11" customFormat="false" ht="13.5" hidden="false" customHeight="true" outlineLevel="0" collapsed="false">
      <c r="B11" s="2027"/>
      <c r="C11" s="2027"/>
      <c r="D11" s="2027"/>
      <c r="E11" s="2027"/>
      <c r="F11" s="2027"/>
      <c r="G11" s="2027"/>
      <c r="H11" s="2027"/>
      <c r="I11" s="2027"/>
      <c r="J11" s="2027"/>
      <c r="K11" s="2027"/>
      <c r="L11" s="2027"/>
      <c r="M11" s="2027"/>
      <c r="N11" s="2027"/>
      <c r="O11" s="2027"/>
      <c r="P11" s="2027"/>
      <c r="Q11" s="2027"/>
      <c r="R11" s="2027"/>
    </row>
    <row r="12" customFormat="false" ht="13.5" hidden="false" customHeight="true" outlineLevel="0" collapsed="false">
      <c r="B12" s="2027"/>
      <c r="C12" s="2027"/>
      <c r="D12" s="2027"/>
      <c r="E12" s="2027"/>
      <c r="F12" s="2027"/>
      <c r="G12" s="2027"/>
      <c r="H12" s="2027"/>
      <c r="I12" s="2027"/>
      <c r="J12" s="2027"/>
      <c r="K12" s="2027"/>
      <c r="L12" s="2027"/>
      <c r="M12" s="2027"/>
      <c r="N12" s="2027"/>
      <c r="O12" s="2027"/>
      <c r="P12" s="2027"/>
      <c r="Q12" s="2027"/>
      <c r="R12" s="2027"/>
    </row>
    <row r="13" customFormat="false" ht="18.75" hidden="false" customHeight="true" outlineLevel="0" collapsed="false">
      <c r="B13" s="2027"/>
      <c r="C13" s="2027"/>
      <c r="D13" s="2027"/>
      <c r="E13" s="2028"/>
      <c r="F13" s="2027"/>
      <c r="G13" s="2027"/>
      <c r="H13" s="2027"/>
      <c r="I13" s="2027"/>
      <c r="J13" s="2027"/>
      <c r="K13" s="2027"/>
      <c r="L13" s="2027"/>
      <c r="M13" s="2027"/>
      <c r="N13" s="2027"/>
      <c r="O13" s="2027"/>
      <c r="P13" s="2027"/>
      <c r="Q13" s="2027"/>
      <c r="R13" s="2027"/>
    </row>
    <row r="14" customFormat="false" ht="13.5" hidden="false" customHeight="true" outlineLevel="0" collapsed="false">
      <c r="B14" s="2027"/>
      <c r="C14" s="2027"/>
      <c r="D14" s="2027"/>
      <c r="E14" s="2027"/>
      <c r="F14" s="2027"/>
      <c r="G14" s="2027"/>
      <c r="H14" s="2027"/>
      <c r="I14" s="2027"/>
      <c r="J14" s="2027"/>
      <c r="K14" s="2027"/>
      <c r="L14" s="2027"/>
      <c r="M14" s="2027"/>
      <c r="N14" s="2027"/>
      <c r="O14" s="2027"/>
      <c r="P14" s="2027"/>
      <c r="Q14" s="2027"/>
      <c r="R14" s="2027"/>
    </row>
    <row r="15" customFormat="false" ht="13.5" hidden="false" customHeight="true" outlineLevel="0" collapsed="false">
      <c r="B15" s="2027"/>
      <c r="C15" s="2027"/>
      <c r="D15" s="2027"/>
      <c r="E15" s="2027"/>
      <c r="F15" s="2027"/>
      <c r="G15" s="2027"/>
      <c r="H15" s="2027"/>
      <c r="I15" s="2027"/>
      <c r="J15" s="2027"/>
      <c r="K15" s="2027"/>
      <c r="L15" s="2027"/>
      <c r="M15" s="2027"/>
      <c r="N15" s="2027"/>
      <c r="O15" s="2027"/>
      <c r="P15" s="2027"/>
      <c r="Q15" s="2027"/>
      <c r="R15" s="2027"/>
    </row>
    <row r="16" customFormat="false" ht="13.5" hidden="false" customHeight="true" outlineLevel="0" collapsed="false">
      <c r="B16" s="2027"/>
      <c r="C16" s="2027"/>
      <c r="D16" s="2027"/>
      <c r="E16" s="2027"/>
      <c r="F16" s="2027"/>
      <c r="G16" s="2027"/>
      <c r="H16" s="2027"/>
      <c r="I16" s="2027"/>
      <c r="J16" s="2027"/>
      <c r="K16" s="2027"/>
      <c r="L16" s="2027"/>
      <c r="M16" s="2027"/>
      <c r="N16" s="2027"/>
      <c r="O16" s="2027"/>
      <c r="P16" s="2027"/>
      <c r="Q16" s="2027"/>
      <c r="R16" s="2027"/>
    </row>
    <row r="17" customFormat="false" ht="13.5" hidden="false" customHeight="true" outlineLevel="0" collapsed="false">
      <c r="B17" s="2027"/>
      <c r="C17" s="2027"/>
      <c r="D17" s="2027"/>
      <c r="E17" s="2027"/>
      <c r="F17" s="2027"/>
      <c r="G17" s="2027"/>
      <c r="H17" s="2027"/>
      <c r="I17" s="2027"/>
      <c r="J17" s="2027"/>
      <c r="K17" s="2027"/>
      <c r="L17" s="2027"/>
      <c r="M17" s="2027"/>
      <c r="N17" s="2027"/>
      <c r="O17" s="2027"/>
      <c r="P17" s="2027"/>
      <c r="Q17" s="2027"/>
      <c r="R17" s="2027"/>
    </row>
    <row r="18" customFormat="false" ht="13.5" hidden="false" customHeight="true" outlineLevel="0" collapsed="false">
      <c r="B18" s="2027"/>
      <c r="C18" s="2027"/>
      <c r="D18" s="2027"/>
      <c r="E18" s="2027"/>
      <c r="F18" s="2027"/>
      <c r="G18" s="2027"/>
      <c r="H18" s="2027"/>
      <c r="I18" s="2027"/>
      <c r="J18" s="2027"/>
      <c r="K18" s="2027"/>
      <c r="L18" s="2027"/>
      <c r="M18" s="2027"/>
      <c r="N18" s="2027"/>
      <c r="O18" s="2027"/>
      <c r="P18" s="2027"/>
      <c r="Q18" s="2027"/>
      <c r="R18" s="2027"/>
    </row>
    <row r="19" customFormat="false" ht="13.5" hidden="false" customHeight="true" outlineLevel="0" collapsed="false">
      <c r="B19" s="2027"/>
      <c r="C19" s="2027"/>
      <c r="D19" s="2027"/>
      <c r="E19" s="2027"/>
      <c r="F19" s="2027"/>
      <c r="G19" s="2027"/>
      <c r="H19" s="2027"/>
      <c r="I19" s="2027"/>
      <c r="J19" s="2027"/>
      <c r="K19" s="2027"/>
      <c r="L19" s="2027"/>
      <c r="M19" s="2027"/>
      <c r="N19" s="2027"/>
      <c r="O19" s="2027"/>
      <c r="P19" s="2027"/>
      <c r="Q19" s="2027"/>
      <c r="R19" s="2027"/>
    </row>
    <row r="20" customFormat="false" ht="13.5" hidden="false" customHeight="true" outlineLevel="0" collapsed="false">
      <c r="B20" s="2027"/>
      <c r="C20" s="2027"/>
      <c r="D20" s="2027"/>
      <c r="E20" s="2027"/>
      <c r="F20" s="2027"/>
      <c r="G20" s="2027"/>
      <c r="H20" s="2027"/>
      <c r="I20" s="2027"/>
      <c r="J20" s="2027"/>
      <c r="K20" s="2027"/>
      <c r="L20" s="2027"/>
      <c r="M20" s="2027"/>
      <c r="N20" s="2027"/>
      <c r="O20" s="2027"/>
      <c r="P20" s="2027"/>
      <c r="Q20" s="2027"/>
      <c r="R20" s="2027"/>
    </row>
    <row r="21" customFormat="false" ht="13.5" hidden="false" customHeight="true" outlineLevel="0" collapsed="false">
      <c r="B21" s="2027"/>
      <c r="C21" s="2027"/>
      <c r="D21" s="2027"/>
      <c r="E21" s="2027"/>
      <c r="F21" s="2027"/>
      <c r="G21" s="2027"/>
      <c r="H21" s="2027"/>
      <c r="I21" s="2027"/>
      <c r="J21" s="2027"/>
      <c r="K21" s="2027"/>
      <c r="L21" s="2027"/>
      <c r="M21" s="2027"/>
      <c r="N21" s="2027"/>
      <c r="O21" s="2027"/>
      <c r="P21" s="2027"/>
      <c r="Q21" s="2027"/>
      <c r="R21" s="2027"/>
    </row>
    <row r="22" customFormat="false" ht="13.5" hidden="false" customHeight="true" outlineLevel="0" collapsed="false">
      <c r="B22" s="2027"/>
      <c r="C22" s="2027"/>
      <c r="D22" s="2027"/>
      <c r="E22" s="2027"/>
      <c r="F22" s="2027"/>
      <c r="G22" s="2027"/>
      <c r="H22" s="2027"/>
      <c r="I22" s="2027"/>
      <c r="J22" s="2027"/>
      <c r="K22" s="2027"/>
      <c r="L22" s="2027"/>
      <c r="M22" s="2027"/>
      <c r="N22" s="2027"/>
      <c r="O22" s="2027"/>
      <c r="P22" s="2027"/>
      <c r="Q22" s="2027"/>
      <c r="R22" s="2027"/>
    </row>
    <row r="23" customFormat="false" ht="13.5" hidden="false" customHeight="true" outlineLevel="0" collapsed="false">
      <c r="B23" s="2027"/>
      <c r="C23" s="2027"/>
      <c r="D23" s="2027"/>
      <c r="E23" s="2027"/>
      <c r="F23" s="2027"/>
      <c r="G23" s="2027"/>
      <c r="H23" s="2027"/>
      <c r="I23" s="2027"/>
      <c r="J23" s="2027"/>
      <c r="K23" s="2027"/>
      <c r="L23" s="2027"/>
      <c r="M23" s="2027"/>
      <c r="N23" s="2027"/>
      <c r="O23" s="2027"/>
      <c r="P23" s="2027"/>
      <c r="Q23" s="2027"/>
      <c r="R23" s="2027"/>
    </row>
    <row r="24" customFormat="false" ht="13.5" hidden="false" customHeight="true" outlineLevel="0" collapsed="false">
      <c r="B24" s="2027"/>
      <c r="C24" s="2027"/>
      <c r="D24" s="2027"/>
      <c r="E24" s="2027"/>
      <c r="F24" s="2027"/>
      <c r="G24" s="2027"/>
      <c r="H24" s="2027"/>
      <c r="I24" s="2027"/>
      <c r="J24" s="2027"/>
      <c r="K24" s="2027"/>
      <c r="L24" s="2027"/>
      <c r="M24" s="2027"/>
      <c r="N24" s="2027"/>
      <c r="O24" s="2027"/>
      <c r="P24" s="2027"/>
      <c r="Q24" s="2027"/>
      <c r="R24" s="2027"/>
    </row>
    <row r="25" customFormat="false" ht="13.5" hidden="false" customHeight="true" outlineLevel="0" collapsed="false">
      <c r="B25" s="2027"/>
      <c r="C25" s="2027"/>
      <c r="D25" s="2027"/>
      <c r="E25" s="2027"/>
      <c r="F25" s="2027"/>
      <c r="G25" s="2027"/>
      <c r="H25" s="2027"/>
      <c r="I25" s="2027"/>
      <c r="J25" s="2027"/>
      <c r="K25" s="2027"/>
      <c r="L25" s="2027"/>
      <c r="M25" s="2027"/>
      <c r="N25" s="2027"/>
      <c r="O25" s="2027"/>
      <c r="P25" s="2027"/>
      <c r="Q25" s="2027"/>
      <c r="R25" s="2027"/>
    </row>
    <row r="26" customFormat="false" ht="13.5" hidden="false" customHeight="true" outlineLevel="0" collapsed="false">
      <c r="B26" s="2027"/>
      <c r="C26" s="2027"/>
      <c r="D26" s="2027"/>
      <c r="E26" s="2027"/>
      <c r="F26" s="2027"/>
      <c r="G26" s="2027"/>
      <c r="H26" s="2027"/>
      <c r="I26" s="2027"/>
      <c r="J26" s="2027"/>
      <c r="K26" s="2027"/>
      <c r="L26" s="2027"/>
      <c r="M26" s="2027"/>
      <c r="N26" s="2027"/>
      <c r="O26" s="2027"/>
      <c r="P26" s="2027"/>
      <c r="Q26" s="2027"/>
      <c r="R26" s="2027"/>
    </row>
    <row r="27" customFormat="false" ht="13.5" hidden="false" customHeight="true" outlineLevel="0" collapsed="false">
      <c r="B27" s="2027"/>
      <c r="C27" s="2027"/>
      <c r="D27" s="2027"/>
      <c r="E27" s="2027"/>
      <c r="F27" s="2027"/>
      <c r="G27" s="2027"/>
      <c r="H27" s="2027"/>
      <c r="I27" s="2027"/>
      <c r="J27" s="2027"/>
      <c r="K27" s="2027"/>
      <c r="L27" s="2027"/>
      <c r="M27" s="2027"/>
      <c r="N27" s="2027"/>
      <c r="O27" s="2027"/>
      <c r="P27" s="2027"/>
      <c r="Q27" s="2027"/>
      <c r="R27" s="2027"/>
    </row>
    <row r="28" customFormat="false" ht="13.5" hidden="false" customHeight="true" outlineLevel="0" collapsed="false">
      <c r="B28" s="2027"/>
      <c r="C28" s="2027"/>
      <c r="D28" s="2027"/>
      <c r="E28" s="2027"/>
      <c r="F28" s="2027"/>
      <c r="G28" s="2027"/>
      <c r="H28" s="2027"/>
      <c r="I28" s="2027"/>
      <c r="J28" s="2027"/>
      <c r="K28" s="2027"/>
      <c r="L28" s="2027"/>
      <c r="M28" s="2027"/>
      <c r="N28" s="2027"/>
      <c r="O28" s="2027"/>
      <c r="P28" s="2027"/>
      <c r="Q28" s="2027"/>
      <c r="R28" s="2027"/>
    </row>
    <row r="29" customFormat="false" ht="13.5" hidden="false" customHeight="true" outlineLevel="0" collapsed="false">
      <c r="B29" s="2027"/>
      <c r="C29" s="2027"/>
      <c r="D29" s="2027"/>
      <c r="E29" s="2027"/>
      <c r="F29" s="2027"/>
      <c r="G29" s="2027"/>
      <c r="H29" s="2027"/>
      <c r="I29" s="2027"/>
      <c r="J29" s="2027"/>
      <c r="K29" s="2027"/>
      <c r="L29" s="2027"/>
      <c r="M29" s="2027"/>
      <c r="N29" s="2027"/>
      <c r="O29" s="2027"/>
      <c r="P29" s="2027"/>
      <c r="Q29" s="2027"/>
      <c r="R29" s="2027"/>
    </row>
    <row r="30" customFormat="false" ht="13.5" hidden="false" customHeight="true" outlineLevel="0" collapsed="false">
      <c r="B30" s="2027"/>
      <c r="C30" s="2027"/>
      <c r="D30" s="2027"/>
      <c r="E30" s="2027"/>
      <c r="F30" s="2027"/>
      <c r="G30" s="2027"/>
      <c r="H30" s="2027"/>
      <c r="I30" s="2027"/>
      <c r="J30" s="2027"/>
      <c r="K30" s="2027"/>
      <c r="L30" s="2027"/>
      <c r="M30" s="2027"/>
      <c r="N30" s="2027"/>
      <c r="O30" s="2027"/>
      <c r="P30" s="2027"/>
      <c r="Q30" s="2027"/>
      <c r="R30" s="2027"/>
    </row>
    <row r="31" customFormat="false" ht="13.5" hidden="false" customHeight="true" outlineLevel="0" collapsed="false">
      <c r="B31" s="2027"/>
      <c r="C31" s="2027"/>
      <c r="D31" s="2027"/>
      <c r="E31" s="2027"/>
      <c r="F31" s="2027"/>
      <c r="G31" s="2027"/>
      <c r="H31" s="2027"/>
      <c r="I31" s="2027"/>
      <c r="J31" s="2027"/>
      <c r="K31" s="2027"/>
      <c r="L31" s="2027"/>
      <c r="M31" s="2027"/>
      <c r="N31" s="2027"/>
      <c r="O31" s="2027"/>
      <c r="P31" s="2027"/>
      <c r="Q31" s="2027"/>
      <c r="R31" s="2027"/>
    </row>
    <row r="32" customFormat="false" ht="13.5" hidden="false" customHeight="true" outlineLevel="0" collapsed="false">
      <c r="B32" s="2027"/>
      <c r="C32" s="2027"/>
      <c r="D32" s="2027"/>
      <c r="E32" s="2027"/>
      <c r="F32" s="2027"/>
      <c r="G32" s="2027"/>
      <c r="H32" s="2027"/>
      <c r="I32" s="2027"/>
      <c r="J32" s="2027"/>
      <c r="K32" s="2027"/>
      <c r="L32" s="2027"/>
      <c r="M32" s="2027"/>
      <c r="N32" s="2027"/>
      <c r="O32" s="2027"/>
      <c r="P32" s="2027"/>
      <c r="Q32" s="2027"/>
      <c r="R32" s="2027"/>
    </row>
    <row r="33" customFormat="false" ht="13.5" hidden="false" customHeight="true" outlineLevel="0" collapsed="false">
      <c r="B33" s="2027"/>
      <c r="C33" s="2027"/>
      <c r="D33" s="2027"/>
      <c r="E33" s="2027"/>
      <c r="F33" s="2027"/>
      <c r="G33" s="2027"/>
      <c r="H33" s="2027"/>
      <c r="I33" s="2027"/>
      <c r="J33" s="2027"/>
      <c r="K33" s="2027"/>
      <c r="L33" s="2027"/>
      <c r="M33" s="2027"/>
      <c r="N33" s="2027"/>
      <c r="O33" s="2027"/>
      <c r="P33" s="2027"/>
      <c r="Q33" s="2027"/>
      <c r="R33" s="2027"/>
    </row>
    <row r="34" customFormat="false" ht="13.5" hidden="false" customHeight="true" outlineLevel="0" collapsed="false">
      <c r="B34" s="2027"/>
      <c r="C34" s="2027"/>
      <c r="D34" s="2027"/>
      <c r="E34" s="2027"/>
      <c r="F34" s="2027"/>
      <c r="G34" s="2027"/>
      <c r="H34" s="2027"/>
      <c r="I34" s="2027"/>
      <c r="J34" s="2027"/>
      <c r="K34" s="2027"/>
      <c r="L34" s="2027"/>
      <c r="M34" s="2027"/>
      <c r="N34" s="2027"/>
      <c r="O34" s="2027"/>
      <c r="P34" s="2027"/>
      <c r="Q34" s="2027"/>
      <c r="R34" s="2027"/>
    </row>
    <row r="35" customFormat="false" ht="13.5" hidden="false" customHeight="true" outlineLevel="0" collapsed="false">
      <c r="B35" s="2027"/>
      <c r="C35" s="2027"/>
      <c r="D35" s="2027"/>
      <c r="E35" s="2027"/>
      <c r="F35" s="2027"/>
      <c r="G35" s="2027"/>
      <c r="H35" s="2027"/>
      <c r="I35" s="2027"/>
      <c r="J35" s="2027"/>
      <c r="K35" s="2027"/>
      <c r="L35" s="2027"/>
      <c r="M35" s="2027"/>
      <c r="N35" s="2027"/>
      <c r="O35" s="2027"/>
      <c r="P35" s="2027"/>
      <c r="Q35" s="2027"/>
      <c r="R35" s="2027"/>
    </row>
    <row r="36" customFormat="false" ht="13.5" hidden="false" customHeight="true" outlineLevel="0" collapsed="false">
      <c r="B36" s="2027"/>
      <c r="C36" s="2027"/>
      <c r="D36" s="2027"/>
      <c r="E36" s="2027"/>
      <c r="F36" s="2027"/>
      <c r="G36" s="2027"/>
      <c r="H36" s="2027"/>
      <c r="I36" s="2027"/>
      <c r="J36" s="2027"/>
      <c r="K36" s="2027"/>
      <c r="L36" s="2027"/>
      <c r="M36" s="2027"/>
      <c r="N36" s="2027"/>
      <c r="O36" s="2027"/>
      <c r="P36" s="2027"/>
      <c r="Q36" s="2027"/>
      <c r="R36" s="2027"/>
    </row>
    <row r="37" customFormat="false" ht="13.5" hidden="false" customHeight="true" outlineLevel="0" collapsed="false">
      <c r="G37" s="2027"/>
      <c r="H37" s="2027"/>
      <c r="I37" s="2027"/>
      <c r="J37" s="2027"/>
      <c r="K37" s="2027"/>
      <c r="L37" s="2027"/>
      <c r="M37" s="2027"/>
      <c r="N37" s="2027"/>
      <c r="O37" s="2027"/>
      <c r="P37" s="2027"/>
      <c r="Q37" s="2027"/>
      <c r="R37" s="2027"/>
    </row>
    <row r="38" customFormat="false" ht="13.5" hidden="true" customHeight="true" outlineLevel="0" collapsed="false">
      <c r="J38" s="2027"/>
      <c r="K38" s="2027"/>
      <c r="L38" s="2027"/>
      <c r="M38" s="2027"/>
      <c r="N38" s="2027"/>
      <c r="O38" s="2027"/>
      <c r="P38" s="2027"/>
      <c r="Q38" s="2027"/>
      <c r="R38" s="2027"/>
    </row>
  </sheetData>
  <sheetProtection sheet="true" password="ac3c" objects="true" scenarios="true"/>
  <printOptions headings="false" gridLines="false" gridLinesSet="true" horizontalCentered="true" verticalCentered="false"/>
  <pageMargins left="0.590277777777778" right="0.78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3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8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4.3671875" defaultRowHeight="12.8" zeroHeight="true" outlineLevelRow="0" outlineLevelCol="0"/>
  <cols>
    <col collapsed="false" customWidth="true" hidden="false" outlineLevel="0" max="1" min="1" style="148" width="0.75"/>
    <col collapsed="false" customWidth="true" hidden="false" outlineLevel="0" max="2" min="2" style="149" width="2.12"/>
    <col collapsed="false" customWidth="true" hidden="false" outlineLevel="0" max="3" min="3" style="149" width="13.36"/>
    <col collapsed="false" customWidth="true" hidden="false" outlineLevel="0" max="4" min="4" style="150" width="5.36"/>
    <col collapsed="false" customWidth="true" hidden="false" outlineLevel="0" max="5" min="5" style="151" width="6.74"/>
    <col collapsed="false" customWidth="true" hidden="false" outlineLevel="0" max="6" min="6" style="152" width="8.25"/>
    <col collapsed="false" customWidth="true" hidden="false" outlineLevel="0" max="7" min="7" style="152" width="8.36"/>
    <col collapsed="false" customWidth="true" hidden="false" outlineLevel="0" max="8" min="8" style="152" width="9.62"/>
    <col collapsed="false" customWidth="true" hidden="false" outlineLevel="0" max="9" min="9" style="153" width="6.12"/>
    <col collapsed="false" customWidth="true" hidden="false" outlineLevel="0" max="10" min="10" style="153" width="13.87"/>
    <col collapsed="false" customWidth="true" hidden="false" outlineLevel="0" max="11" min="11" style="152" width="14.49"/>
    <col collapsed="false" customWidth="true" hidden="false" outlineLevel="0" max="12" min="12" style="152" width="10.74"/>
    <col collapsed="false" customWidth="true" hidden="false" outlineLevel="0" max="15" min="13" style="154" width="10.74"/>
    <col collapsed="false" customWidth="true" hidden="false" outlineLevel="0" max="16" min="16" style="148" width="1.36"/>
    <col collapsed="false" customWidth="true" hidden="false" outlineLevel="0" max="17" min="17" style="148" width="3.87"/>
    <col collapsed="false" customWidth="true" hidden="true" outlineLevel="0" max="18" min="18" style="155" width="30.12"/>
    <col collapsed="false" customWidth="true" hidden="true" outlineLevel="0" max="19" min="19" style="156" width="18.62"/>
    <col collapsed="false" customWidth="true" hidden="true" outlineLevel="0" max="20" min="20" style="155" width="15.24"/>
    <col collapsed="false" customWidth="true" hidden="true" outlineLevel="0" max="21" min="21" style="155" width="22.87"/>
    <col collapsed="false" customWidth="true" hidden="true" outlineLevel="0" max="22" min="22" style="155" width="18.62"/>
    <col collapsed="false" customWidth="true" hidden="true" outlineLevel="0" max="23" min="23" style="155" width="12.75"/>
    <col collapsed="false" customWidth="true" hidden="true" outlineLevel="0" max="26" min="24" style="155" width="10.49"/>
    <col collapsed="false" customWidth="true" hidden="true" outlineLevel="0" max="27" min="27" style="155" width="4.62"/>
    <col collapsed="false" customWidth="true" hidden="true" outlineLevel="0" max="28" min="28" style="155" width="13.25"/>
    <col collapsed="false" customWidth="true" hidden="true" outlineLevel="0" max="31" min="29" style="157" width="4.99"/>
    <col collapsed="false" customWidth="true" hidden="true" outlineLevel="0" max="32" min="32" style="157" width="5.12"/>
    <col collapsed="false" customWidth="true" hidden="true" outlineLevel="0" max="34" min="33" style="157" width="8.99"/>
    <col collapsed="false" customWidth="true" hidden="true" outlineLevel="0" max="35" min="35" style="157" width="16.49"/>
    <col collapsed="false" customWidth="true" hidden="true" outlineLevel="0" max="254" min="36" style="157" width="8.99"/>
    <col collapsed="false" customWidth="true" hidden="true" outlineLevel="0" max="255" min="255" style="157" width="8.86"/>
    <col collapsed="false" customWidth="false" hidden="true" outlineLevel="0" max="257" min="256" style="157" width="4.36"/>
  </cols>
  <sheetData>
    <row r="1" s="167" customFormat="true" ht="6" hidden="false" customHeight="true" outlineLevel="0" collapsed="false">
      <c r="A1" s="158"/>
      <c r="B1" s="159"/>
      <c r="C1" s="160"/>
      <c r="D1" s="161"/>
      <c r="E1" s="162"/>
      <c r="F1" s="163"/>
      <c r="G1" s="163"/>
      <c r="H1" s="163"/>
      <c r="I1" s="164"/>
      <c r="J1" s="164"/>
      <c r="K1" s="163"/>
      <c r="L1" s="165"/>
      <c r="M1" s="162"/>
      <c r="N1" s="162"/>
      <c r="O1" s="162"/>
      <c r="P1" s="158"/>
      <c r="Q1" s="166"/>
      <c r="S1" s="168"/>
    </row>
    <row r="2" s="155" customFormat="true" ht="15.75" hidden="false" customHeight="true" outlineLevel="0" collapsed="false">
      <c r="A2" s="169"/>
      <c r="B2" s="170"/>
      <c r="C2" s="171"/>
      <c r="D2" s="172"/>
      <c r="E2" s="173"/>
      <c r="F2" s="174"/>
      <c r="G2" s="174"/>
      <c r="H2" s="174"/>
      <c r="I2" s="175"/>
      <c r="J2" s="175"/>
      <c r="K2" s="175"/>
      <c r="L2" s="175"/>
      <c r="M2" s="175"/>
      <c r="N2" s="174"/>
      <c r="O2" s="176"/>
      <c r="P2" s="169"/>
      <c r="Q2" s="177" t="s">
        <v>89</v>
      </c>
      <c r="R2" s="178"/>
      <c r="S2" s="178"/>
      <c r="T2" s="178"/>
      <c r="U2" s="178"/>
      <c r="W2" s="178"/>
      <c r="X2" s="178"/>
      <c r="Y2" s="178"/>
      <c r="Z2" s="178"/>
      <c r="AA2" s="178"/>
      <c r="AB2" s="178"/>
    </row>
    <row r="3" s="155" customFormat="true" ht="30" hidden="false" customHeight="true" outlineLevel="0" collapsed="false">
      <c r="A3" s="169"/>
      <c r="B3" s="179"/>
      <c r="C3" s="179"/>
      <c r="D3" s="179"/>
      <c r="E3" s="179"/>
      <c r="F3" s="174"/>
      <c r="G3" s="174"/>
      <c r="H3" s="174"/>
      <c r="I3" s="175"/>
      <c r="J3" s="175"/>
      <c r="K3" s="175"/>
      <c r="L3" s="175"/>
      <c r="M3" s="175"/>
      <c r="N3" s="174"/>
      <c r="O3" s="174"/>
      <c r="P3" s="169"/>
      <c r="Q3" s="177"/>
      <c r="R3" s="178"/>
      <c r="S3" s="178"/>
      <c r="T3" s="178"/>
      <c r="U3" s="178"/>
      <c r="W3" s="178"/>
      <c r="X3" s="178"/>
      <c r="Y3" s="178"/>
      <c r="Z3" s="178"/>
      <c r="AA3" s="178"/>
      <c r="AB3" s="178"/>
    </row>
    <row r="4" s="155" customFormat="true" ht="12" hidden="false" customHeight="true" outlineLevel="0" collapsed="false">
      <c r="A4" s="169"/>
      <c r="B4" s="179"/>
      <c r="C4" s="179"/>
      <c r="D4" s="179"/>
      <c r="E4" s="179"/>
      <c r="F4" s="174"/>
      <c r="G4" s="174"/>
      <c r="H4" s="174"/>
      <c r="I4" s="175"/>
      <c r="J4" s="175"/>
      <c r="K4" s="175"/>
      <c r="L4" s="175"/>
      <c r="M4" s="175"/>
      <c r="O4" s="180"/>
      <c r="P4" s="169"/>
      <c r="Q4" s="177"/>
      <c r="R4" s="178"/>
      <c r="S4" s="178"/>
      <c r="T4" s="178"/>
      <c r="U4" s="178"/>
      <c r="W4" s="178"/>
      <c r="X4" s="178"/>
      <c r="Y4" s="178"/>
      <c r="Z4" s="178"/>
      <c r="AA4" s="178"/>
      <c r="AB4" s="178"/>
    </row>
    <row r="5" s="155" customFormat="true" ht="13.5" hidden="false" customHeight="true" outlineLevel="0" collapsed="false">
      <c r="A5" s="169"/>
      <c r="B5" s="181"/>
      <c r="C5" s="182"/>
      <c r="D5" s="172"/>
      <c r="E5" s="173"/>
      <c r="F5" s="174"/>
      <c r="H5" s="183" t="s">
        <v>90</v>
      </c>
      <c r="I5" s="184"/>
      <c r="J5" s="185" t="str">
        <f aca="false">メイン!C6</f>
        <v>CASBEE戸建-既存(2011年版)</v>
      </c>
      <c r="K5" s="186"/>
      <c r="L5" s="187" t="s">
        <v>91</v>
      </c>
      <c r="M5" s="188"/>
      <c r="N5" s="189" t="str">
        <f aca="false">メイン!C5</f>
        <v>CASBEE_DH-EB_2011(v.1.0)</v>
      </c>
      <c r="O5" s="190"/>
      <c r="P5" s="169"/>
      <c r="Q5" s="177"/>
      <c r="R5" s="178"/>
      <c r="S5" s="178"/>
      <c r="T5" s="178"/>
      <c r="U5" s="178"/>
      <c r="W5" s="178"/>
      <c r="X5" s="178"/>
      <c r="Y5" s="178"/>
      <c r="Z5" s="178"/>
      <c r="AA5" s="178"/>
      <c r="AB5" s="178"/>
    </row>
    <row r="6" s="155" customFormat="true" ht="3" hidden="false" customHeight="true" outlineLevel="0" collapsed="false">
      <c r="A6" s="169"/>
      <c r="B6" s="191"/>
      <c r="C6" s="191"/>
      <c r="D6" s="192"/>
      <c r="E6" s="193"/>
      <c r="F6" s="193"/>
      <c r="G6" s="193"/>
      <c r="H6" s="193"/>
      <c r="I6" s="193"/>
      <c r="J6" s="193"/>
      <c r="K6" s="193"/>
      <c r="L6" s="193"/>
      <c r="M6" s="193"/>
      <c r="N6" s="193"/>
      <c r="O6" s="193"/>
      <c r="P6" s="169"/>
      <c r="Q6" s="148"/>
      <c r="R6" s="178"/>
      <c r="S6" s="178"/>
      <c r="T6" s="178"/>
      <c r="U6" s="178"/>
      <c r="W6" s="178"/>
      <c r="X6" s="178"/>
      <c r="Y6" s="178"/>
      <c r="Z6" s="178"/>
      <c r="AA6" s="178"/>
      <c r="AB6" s="178"/>
    </row>
    <row r="7" s="155" customFormat="true" ht="19.5" hidden="false" customHeight="true" outlineLevel="0" collapsed="false">
      <c r="A7" s="169"/>
      <c r="B7" s="194" t="s">
        <v>92</v>
      </c>
      <c r="C7" s="195"/>
      <c r="D7" s="196"/>
      <c r="E7" s="195"/>
      <c r="F7" s="195"/>
      <c r="G7" s="195"/>
      <c r="H7" s="195"/>
      <c r="I7" s="195"/>
      <c r="J7" s="195"/>
      <c r="K7" s="195"/>
      <c r="L7" s="197" t="s">
        <v>93</v>
      </c>
      <c r="M7" s="198"/>
      <c r="N7" s="198"/>
      <c r="O7" s="199"/>
      <c r="P7" s="169"/>
      <c r="Q7" s="148"/>
      <c r="R7" s="200" t="s">
        <v>94</v>
      </c>
      <c r="S7" s="201"/>
      <c r="T7" s="201"/>
      <c r="U7" s="200" t="s">
        <v>95</v>
      </c>
      <c r="AB7" s="202"/>
    </row>
    <row r="8" s="155" customFormat="true" ht="15.75" hidden="false" customHeight="true" outlineLevel="0" collapsed="false">
      <c r="A8" s="169"/>
      <c r="B8" s="203" t="s">
        <v>96</v>
      </c>
      <c r="C8" s="204"/>
      <c r="D8" s="205" t="n">
        <f aca="false">メイン!C10</f>
        <v>0</v>
      </c>
      <c r="E8" s="205"/>
      <c r="F8" s="205"/>
      <c r="G8" s="206" t="str">
        <f aca="false">IF(メイン!E10="","",メイン!E10)</f>
        <v/>
      </c>
      <c r="H8" s="207" t="s">
        <v>97</v>
      </c>
      <c r="I8" s="208"/>
      <c r="J8" s="209" t="s">
        <v>98</v>
      </c>
      <c r="K8" s="206" t="n">
        <f aca="false">メイン!C25</f>
        <v>0</v>
      </c>
      <c r="L8" s="210"/>
      <c r="M8" s="210"/>
      <c r="N8" s="210"/>
      <c r="O8" s="211"/>
      <c r="P8" s="169"/>
      <c r="Q8" s="148"/>
      <c r="R8" s="212" t="s">
        <v>99</v>
      </c>
      <c r="S8" s="212" t="n">
        <f aca="false">スコア!W8</f>
        <v>3</v>
      </c>
      <c r="T8" s="201"/>
      <c r="U8" s="213"/>
      <c r="V8" s="213"/>
      <c r="W8" s="214" t="s">
        <v>100</v>
      </c>
      <c r="X8" s="214" t="n">
        <v>4</v>
      </c>
      <c r="Y8" s="214" t="n">
        <v>2</v>
      </c>
      <c r="Z8" s="215" t="s">
        <v>101</v>
      </c>
      <c r="AA8" s="216" t="s">
        <v>102</v>
      </c>
      <c r="AB8" s="202"/>
    </row>
    <row r="9" s="155" customFormat="true" ht="15.75" hidden="false" customHeight="true" outlineLevel="0" collapsed="false">
      <c r="A9" s="169"/>
      <c r="B9" s="217" t="s">
        <v>103</v>
      </c>
      <c r="C9" s="218"/>
      <c r="D9" s="219" t="n">
        <f aca="false">メイン!C12</f>
        <v>0</v>
      </c>
      <c r="E9" s="219"/>
      <c r="F9" s="219"/>
      <c r="G9" s="220" t="n">
        <f aca="false">メイン!E12</f>
        <v>0</v>
      </c>
      <c r="H9" s="221"/>
      <c r="J9" s="222" t="s">
        <v>104</v>
      </c>
      <c r="K9" s="223" t="n">
        <f aca="false">メイン!C26</f>
        <v>0</v>
      </c>
      <c r="L9" s="210"/>
      <c r="M9" s="210"/>
      <c r="N9" s="210"/>
      <c r="O9" s="211"/>
      <c r="P9" s="169"/>
      <c r="Q9" s="148"/>
      <c r="R9" s="212" t="s">
        <v>105</v>
      </c>
      <c r="S9" s="212" t="n">
        <f aca="false">スコア!W50</f>
        <v>3.00104098109615</v>
      </c>
      <c r="T9" s="201"/>
      <c r="U9" s="212" t="s">
        <v>106</v>
      </c>
      <c r="V9" s="224" t="s">
        <v>107</v>
      </c>
      <c r="W9" s="214" t="n">
        <v>5</v>
      </c>
      <c r="X9" s="214" t="n">
        <v>4</v>
      </c>
      <c r="Y9" s="214" t="n">
        <v>2</v>
      </c>
      <c r="Z9" s="225" t="n">
        <f aca="false">V45</f>
        <v>3</v>
      </c>
      <c r="AA9" s="216" t="n">
        <v>3</v>
      </c>
      <c r="AB9" s="202"/>
    </row>
    <row r="10" s="155" customFormat="true" ht="15.75" hidden="false" customHeight="true" outlineLevel="0" collapsed="false">
      <c r="A10" s="169"/>
      <c r="B10" s="226" t="s">
        <v>108</v>
      </c>
      <c r="C10" s="227"/>
      <c r="D10" s="228" t="n">
        <f aca="false">メイン!C13</f>
        <v>0</v>
      </c>
      <c r="E10" s="228"/>
      <c r="F10" s="228"/>
      <c r="G10" s="229"/>
      <c r="H10" s="230"/>
      <c r="J10" s="222" t="s">
        <v>109</v>
      </c>
      <c r="K10" s="223" t="n">
        <f aca="false">メイン!C27</f>
        <v>0</v>
      </c>
      <c r="L10" s="231"/>
      <c r="M10" s="232"/>
      <c r="N10" s="232"/>
      <c r="O10" s="211"/>
      <c r="P10" s="169"/>
      <c r="Q10" s="148"/>
      <c r="R10" s="215" t="s">
        <v>110</v>
      </c>
      <c r="S10" s="215" t="n">
        <f aca="false">25*(S8-1)</f>
        <v>50</v>
      </c>
      <c r="T10" s="201"/>
      <c r="U10" s="212" t="s">
        <v>111</v>
      </c>
      <c r="V10" s="233" t="s">
        <v>112</v>
      </c>
      <c r="W10" s="214" t="n">
        <v>5</v>
      </c>
      <c r="X10" s="214" t="n">
        <v>4</v>
      </c>
      <c r="Y10" s="214" t="n">
        <v>2</v>
      </c>
      <c r="Z10" s="225" t="n">
        <f aca="false">Y45</f>
        <v>3</v>
      </c>
      <c r="AA10" s="216" t="n">
        <v>3</v>
      </c>
      <c r="AB10" s="202"/>
    </row>
    <row r="11" s="155" customFormat="true" ht="15.75" hidden="false" customHeight="true" outlineLevel="0" collapsed="false">
      <c r="A11" s="169"/>
      <c r="B11" s="226" t="s">
        <v>113</v>
      </c>
      <c r="C11" s="234"/>
      <c r="D11" s="235" t="n">
        <f aca="false">メイン!C14</f>
        <v>0</v>
      </c>
      <c r="E11" s="235"/>
      <c r="F11" s="235"/>
      <c r="G11" s="223" t="n">
        <f aca="false">メイン!E13</f>
        <v>0</v>
      </c>
      <c r="H11" s="236" t="s">
        <v>114</v>
      </c>
      <c r="I11" s="237"/>
      <c r="J11" s="237"/>
      <c r="K11" s="238"/>
      <c r="L11" s="210"/>
      <c r="M11" s="232"/>
      <c r="N11" s="232"/>
      <c r="O11" s="211"/>
      <c r="P11" s="169"/>
      <c r="Q11" s="148"/>
      <c r="R11" s="215" t="s">
        <v>115</v>
      </c>
      <c r="S11" s="215" t="n">
        <f aca="false">25*(5-S9)</f>
        <v>49.9739754725963</v>
      </c>
      <c r="T11" s="202"/>
      <c r="U11" s="212" t="s">
        <v>116</v>
      </c>
      <c r="V11" s="224" t="s">
        <v>117</v>
      </c>
      <c r="W11" s="214" t="n">
        <v>5</v>
      </c>
      <c r="X11" s="214" t="n">
        <v>4</v>
      </c>
      <c r="Y11" s="214" t="n">
        <v>2</v>
      </c>
      <c r="Z11" s="225" t="n">
        <f aca="false">Y55</f>
        <v>3</v>
      </c>
      <c r="AA11" s="216" t="n">
        <v>3</v>
      </c>
      <c r="AB11" s="202"/>
    </row>
    <row r="12" s="155" customFormat="true" ht="15.75" hidden="false" customHeight="true" outlineLevel="0" collapsed="false">
      <c r="A12" s="169"/>
      <c r="B12" s="239" t="s">
        <v>118</v>
      </c>
      <c r="C12" s="227"/>
      <c r="D12" s="240" t="str">
        <f aca="false">メイン!C15</f>
        <v>Ⅳ</v>
      </c>
      <c r="E12" s="240"/>
      <c r="F12" s="240"/>
      <c r="G12" s="241"/>
      <c r="H12" s="242" t="str">
        <f aca="false">IF(メイン!C28=0,"",メイン!C28)</f>
        <v/>
      </c>
      <c r="I12" s="242"/>
      <c r="J12" s="242"/>
      <c r="K12" s="242"/>
      <c r="L12" s="210"/>
      <c r="M12" s="243" t="s">
        <v>119</v>
      </c>
      <c r="N12" s="232"/>
      <c r="O12" s="211"/>
      <c r="P12" s="169"/>
      <c r="Q12" s="148"/>
      <c r="R12" s="215" t="s">
        <v>120</v>
      </c>
      <c r="S12" s="215" t="n">
        <f aca="false">S10/S11</f>
        <v>1.00052076159956</v>
      </c>
      <c r="T12" s="202"/>
      <c r="U12" s="212" t="s">
        <v>121</v>
      </c>
      <c r="V12" s="224" t="s">
        <v>122</v>
      </c>
      <c r="W12" s="214" t="n">
        <v>5</v>
      </c>
      <c r="X12" s="214" t="n">
        <v>4</v>
      </c>
      <c r="Y12" s="214" t="n">
        <v>2</v>
      </c>
      <c r="Z12" s="225" t="n">
        <f aca="false">V55</f>
        <v>3</v>
      </c>
      <c r="AA12" s="216" t="n">
        <v>3</v>
      </c>
      <c r="AB12" s="202"/>
    </row>
    <row r="13" s="155" customFormat="true" ht="15.6" hidden="false" customHeight="true" outlineLevel="0" collapsed="false">
      <c r="A13" s="169"/>
      <c r="B13" s="244" t="s">
        <v>123</v>
      </c>
      <c r="C13" s="245"/>
      <c r="D13" s="246" t="n">
        <f aca="false">メイン!C18</f>
        <v>0</v>
      </c>
      <c r="E13" s="246"/>
      <c r="F13" s="246"/>
      <c r="G13" s="247" t="n">
        <f aca="false">メイン!E18</f>
        <v>0</v>
      </c>
      <c r="H13" s="242"/>
      <c r="I13" s="242"/>
      <c r="J13" s="242"/>
      <c r="K13" s="242"/>
      <c r="L13" s="210"/>
      <c r="M13" s="232"/>
      <c r="N13" s="232"/>
      <c r="O13" s="211"/>
      <c r="P13" s="169"/>
      <c r="Q13" s="148"/>
      <c r="R13" s="212" t="s">
        <v>124</v>
      </c>
      <c r="S13" s="248" t="n">
        <f aca="false">ROUNDDOWN(S12,1)</f>
        <v>1</v>
      </c>
      <c r="T13" s="202"/>
      <c r="U13" s="212" t="s">
        <v>125</v>
      </c>
      <c r="V13" s="224" t="s">
        <v>126</v>
      </c>
      <c r="W13" s="214" t="n">
        <v>5</v>
      </c>
      <c r="X13" s="214" t="n">
        <v>4</v>
      </c>
      <c r="Y13" s="214" t="n">
        <v>2</v>
      </c>
      <c r="Z13" s="225" t="n">
        <f aca="false">S55</f>
        <v>3</v>
      </c>
      <c r="AA13" s="216" t="n">
        <v>3</v>
      </c>
      <c r="AB13" s="202"/>
    </row>
    <row r="14" s="155" customFormat="true" ht="15.6" hidden="false" customHeight="true" outlineLevel="0" collapsed="false">
      <c r="A14" s="169"/>
      <c r="B14" s="249" t="s">
        <v>127</v>
      </c>
      <c r="C14" s="250"/>
      <c r="D14" s="251" t="n">
        <f aca="false">メイン!C19</f>
        <v>0</v>
      </c>
      <c r="E14" s="251"/>
      <c r="F14" s="251"/>
      <c r="G14" s="241" t="n">
        <f aca="false">メイン!E19</f>
        <v>0</v>
      </c>
      <c r="H14" s="242"/>
      <c r="I14" s="242"/>
      <c r="J14" s="242"/>
      <c r="K14" s="242"/>
      <c r="L14" s="210"/>
      <c r="M14" s="210"/>
      <c r="N14" s="210"/>
      <c r="O14" s="211"/>
      <c r="P14" s="169"/>
      <c r="Q14" s="148"/>
      <c r="R14" s="201"/>
      <c r="S14" s="252"/>
      <c r="T14" s="201"/>
      <c r="U14" s="212" t="s">
        <v>128</v>
      </c>
      <c r="V14" s="233" t="s">
        <v>129</v>
      </c>
      <c r="W14" s="214" t="n">
        <v>5</v>
      </c>
      <c r="X14" s="214" t="n">
        <v>4</v>
      </c>
      <c r="Y14" s="214" t="n">
        <v>2</v>
      </c>
      <c r="Z14" s="225" t="n">
        <f aca="false">S45</f>
        <v>3</v>
      </c>
      <c r="AA14" s="216" t="n">
        <v>3</v>
      </c>
      <c r="AB14" s="202"/>
    </row>
    <row r="15" s="155" customFormat="true" ht="15.6" hidden="false" customHeight="true" outlineLevel="0" collapsed="false">
      <c r="A15" s="169"/>
      <c r="B15" s="244" t="s">
        <v>130</v>
      </c>
      <c r="C15" s="253"/>
      <c r="D15" s="254"/>
      <c r="E15" s="255" t="n">
        <f aca="false">メイン!C20</f>
        <v>0</v>
      </c>
      <c r="F15" s="256" t="s">
        <v>17</v>
      </c>
      <c r="G15" s="247" t="n">
        <f aca="false">メイン!E20</f>
        <v>0</v>
      </c>
      <c r="H15" s="257" t="s">
        <v>131</v>
      </c>
      <c r="I15" s="258"/>
      <c r="J15" s="259" t="str">
        <f aca="false">IF(メイン!C31=0,"",メイン!C31)</f>
        <v/>
      </c>
      <c r="K15" s="259"/>
      <c r="L15" s="260"/>
      <c r="M15" s="260"/>
      <c r="N15" s="261"/>
      <c r="O15" s="262"/>
      <c r="P15" s="169"/>
      <c r="Q15" s="148"/>
      <c r="R15" s="215" t="s">
        <v>132</v>
      </c>
      <c r="S15" s="263" t="n">
        <f aca="false">IF(AND($S$10&gt;=50,$S$12&gt;=3),1,IF(S13&lt;0.5,1,IF(S13&lt;1,2,IF(S13&lt;1.5,3,IF(S13&lt;3,4,4))))/5)</f>
        <v>0.6</v>
      </c>
      <c r="T15" s="202"/>
      <c r="U15" s="201"/>
      <c r="V15" s="202"/>
      <c r="W15" s="202"/>
      <c r="X15" s="202"/>
      <c r="AB15" s="202"/>
    </row>
    <row r="16" s="155" customFormat="true" ht="15.6" hidden="false" customHeight="true" outlineLevel="0" collapsed="false">
      <c r="A16" s="169"/>
      <c r="B16" s="264" t="s">
        <v>133</v>
      </c>
      <c r="C16" s="265"/>
      <c r="D16" s="266"/>
      <c r="E16" s="267" t="n">
        <f aca="false">メイン!C21</f>
        <v>0</v>
      </c>
      <c r="F16" s="268" t="s">
        <v>17</v>
      </c>
      <c r="G16" s="269" t="n">
        <f aca="false">メイン!E21</f>
        <v>0</v>
      </c>
      <c r="H16" s="270" t="s">
        <v>134</v>
      </c>
      <c r="I16" s="271"/>
      <c r="J16" s="272" t="str">
        <f aca="false">IF(メイン!C32=0,"",メイン!C32)</f>
        <v/>
      </c>
      <c r="K16" s="272"/>
      <c r="L16" s="273"/>
      <c r="M16" s="260"/>
      <c r="N16" s="274"/>
      <c r="O16" s="275"/>
      <c r="P16" s="169"/>
      <c r="Q16" s="148"/>
      <c r="R16" s="215" t="s">
        <v>135</v>
      </c>
      <c r="S16" s="276" t="n">
        <f aca="false">1-S15</f>
        <v>0.4</v>
      </c>
      <c r="T16" s="277"/>
      <c r="U16" s="277"/>
      <c r="V16" s="277"/>
      <c r="W16" s="277"/>
      <c r="X16" s="277"/>
      <c r="AB16" s="202"/>
    </row>
    <row r="17" s="155" customFormat="true" ht="15.6" hidden="false" customHeight="true" outlineLevel="0" collapsed="false">
      <c r="A17" s="169"/>
      <c r="B17" s="278" t="s">
        <v>12</v>
      </c>
      <c r="C17" s="279"/>
      <c r="D17" s="280"/>
      <c r="E17" s="281" t="n">
        <f aca="false">メイン!C22</f>
        <v>0</v>
      </c>
      <c r="F17" s="282" t="s">
        <v>17</v>
      </c>
      <c r="G17" s="283" t="n">
        <f aca="false">メイン!E22</f>
        <v>0</v>
      </c>
      <c r="H17" s="226" t="s">
        <v>136</v>
      </c>
      <c r="I17" s="284"/>
      <c r="J17" s="285" t="str">
        <f aca="false">IF(メイン!C33=0,"",メイン!C33)</f>
        <v/>
      </c>
      <c r="K17" s="285"/>
      <c r="L17" s="273"/>
      <c r="M17" s="260"/>
      <c r="N17" s="274"/>
      <c r="O17" s="275"/>
      <c r="P17" s="169"/>
      <c r="Q17" s="148"/>
      <c r="R17" s="277"/>
      <c r="S17" s="277"/>
      <c r="T17" s="277"/>
      <c r="U17" s="277"/>
      <c r="V17" s="277"/>
      <c r="W17" s="277"/>
      <c r="X17" s="277"/>
      <c r="AB17" s="202"/>
    </row>
    <row r="18" s="155" customFormat="true" ht="15.6" hidden="false" customHeight="true" outlineLevel="0" collapsed="false">
      <c r="A18" s="169"/>
      <c r="B18" s="286" t="s">
        <v>137</v>
      </c>
      <c r="C18" s="287"/>
      <c r="D18" s="288" t="n">
        <f aca="false">メイン!C23</f>
        <v>0</v>
      </c>
      <c r="E18" s="288"/>
      <c r="F18" s="288"/>
      <c r="G18" s="289" t="n">
        <f aca="false">メイン!E23</f>
        <v>0</v>
      </c>
      <c r="H18" s="290" t="s">
        <v>138</v>
      </c>
      <c r="I18" s="291"/>
      <c r="J18" s="292" t="str">
        <f aca="false">IF(メイン!C34=0,"",メイン!C34)</f>
        <v/>
      </c>
      <c r="K18" s="292"/>
      <c r="L18" s="293"/>
      <c r="M18" s="294"/>
      <c r="N18" s="295"/>
      <c r="O18" s="296"/>
      <c r="P18" s="169"/>
      <c r="Q18" s="148"/>
      <c r="R18" s="277"/>
      <c r="S18" s="277"/>
      <c r="T18" s="277"/>
      <c r="U18" s="277"/>
      <c r="V18" s="277"/>
      <c r="W18" s="277"/>
      <c r="X18" s="277"/>
      <c r="AB18" s="202"/>
    </row>
    <row r="19" s="155" customFormat="true" ht="10.5" hidden="false" customHeight="true" outlineLevel="0" collapsed="false">
      <c r="A19" s="169"/>
      <c r="B19" s="297"/>
      <c r="C19" s="298"/>
      <c r="D19" s="297"/>
      <c r="H19" s="299"/>
      <c r="I19" s="300"/>
      <c r="J19" s="301"/>
      <c r="K19" s="302"/>
      <c r="L19" s="208"/>
      <c r="M19" s="208"/>
      <c r="N19" s="208"/>
      <c r="O19" s="208"/>
      <c r="P19" s="169"/>
      <c r="Q19" s="148"/>
      <c r="R19" s="277"/>
      <c r="S19" s="277"/>
      <c r="T19" s="277"/>
      <c r="U19" s="277"/>
      <c r="V19" s="277"/>
      <c r="W19" s="277"/>
      <c r="X19" s="277"/>
      <c r="AB19" s="202"/>
    </row>
    <row r="20" s="155" customFormat="true" ht="19.5" hidden="false" customHeight="true" outlineLevel="0" collapsed="false">
      <c r="A20" s="169"/>
      <c r="B20" s="303" t="s">
        <v>139</v>
      </c>
      <c r="C20" s="304"/>
      <c r="D20" s="304"/>
      <c r="E20" s="304"/>
      <c r="F20" s="304"/>
      <c r="G20" s="304"/>
      <c r="H20" s="305" t="s">
        <v>140</v>
      </c>
      <c r="I20" s="306"/>
      <c r="J20" s="307"/>
      <c r="K20" s="307"/>
      <c r="L20" s="308" t="s">
        <v>141</v>
      </c>
      <c r="M20" s="304"/>
      <c r="N20" s="309"/>
      <c r="O20" s="310"/>
      <c r="P20" s="169"/>
      <c r="Q20" s="148"/>
      <c r="R20" s="200" t="s">
        <v>142</v>
      </c>
      <c r="S20" s="201"/>
      <c r="T20" s="201"/>
      <c r="U20" s="201"/>
      <c r="AB20" s="202"/>
    </row>
    <row r="21" s="155" customFormat="true" ht="15" hidden="false" customHeight="true" outlineLevel="0" collapsed="false">
      <c r="A21" s="169"/>
      <c r="B21" s="311"/>
      <c r="C21" s="208"/>
      <c r="D21" s="208"/>
      <c r="E21" s="208"/>
      <c r="F21" s="208"/>
      <c r="G21" s="208"/>
      <c r="H21" s="312"/>
      <c r="I21" s="313"/>
      <c r="J21" s="208"/>
      <c r="K21" s="314"/>
      <c r="L21" s="315"/>
      <c r="M21" s="174"/>
      <c r="N21" s="174"/>
      <c r="O21" s="316"/>
      <c r="P21" s="169"/>
      <c r="R21" s="215"/>
      <c r="S21" s="317" t="s">
        <v>143</v>
      </c>
      <c r="T21" s="317" t="s">
        <v>144</v>
      </c>
      <c r="U21" s="317" t="s">
        <v>145</v>
      </c>
      <c r="V21" s="202"/>
      <c r="W21" s="213" t="s">
        <v>146</v>
      </c>
      <c r="X21" s="213"/>
      <c r="Y21" s="202"/>
      <c r="Z21" s="213" t="s">
        <v>147</v>
      </c>
      <c r="AA21" s="213"/>
      <c r="AB21" s="202"/>
    </row>
    <row r="22" s="155" customFormat="true" ht="15" hidden="false" customHeight="true" outlineLevel="0" collapsed="false">
      <c r="A22" s="169"/>
      <c r="B22" s="318"/>
      <c r="H22" s="319"/>
      <c r="I22" s="189"/>
      <c r="J22" s="320"/>
      <c r="K22" s="321"/>
      <c r="L22" s="322"/>
      <c r="M22" s="174"/>
      <c r="N22" s="174"/>
      <c r="O22" s="316"/>
      <c r="P22" s="169"/>
      <c r="R22" s="215" t="s">
        <v>148</v>
      </c>
      <c r="S22" s="225"/>
      <c r="T22" s="323" t="n">
        <f aca="false">S11</f>
        <v>49.9739754725963</v>
      </c>
      <c r="U22" s="225" t="n">
        <v>0</v>
      </c>
      <c r="V22" s="202"/>
      <c r="W22" s="225" t="n">
        <v>50</v>
      </c>
      <c r="X22" s="225" t="n">
        <v>50</v>
      </c>
      <c r="Y22" s="202"/>
      <c r="Z22" s="225" t="n">
        <v>0</v>
      </c>
      <c r="AA22" s="225" t="n">
        <v>100</v>
      </c>
      <c r="AB22" s="202"/>
    </row>
    <row r="23" s="155" customFormat="true" ht="15" hidden="false" customHeight="true" outlineLevel="0" collapsed="false">
      <c r="A23" s="169"/>
      <c r="B23" s="318"/>
      <c r="H23" s="319"/>
      <c r="J23" s="320"/>
      <c r="K23" s="321"/>
      <c r="L23" s="322"/>
      <c r="M23" s="174"/>
      <c r="N23" s="174"/>
      <c r="O23" s="316"/>
      <c r="P23" s="169"/>
      <c r="R23" s="215" t="s">
        <v>149</v>
      </c>
      <c r="S23" s="225"/>
      <c r="T23" s="323" t="n">
        <f aca="false">S10</f>
        <v>50</v>
      </c>
      <c r="U23" s="225" t="n">
        <v>0</v>
      </c>
      <c r="V23" s="202"/>
      <c r="W23" s="225" t="n">
        <v>0</v>
      </c>
      <c r="X23" s="225" t="n">
        <v>100</v>
      </c>
      <c r="Y23" s="202"/>
      <c r="Z23" s="225" t="n">
        <v>50</v>
      </c>
      <c r="AA23" s="225" t="n">
        <v>50</v>
      </c>
      <c r="AB23" s="202"/>
    </row>
    <row r="24" s="155" customFormat="true" ht="15" hidden="false" customHeight="true" outlineLevel="0" collapsed="false">
      <c r="A24" s="169"/>
      <c r="B24" s="324"/>
      <c r="C24" s="325"/>
      <c r="D24" s="325"/>
      <c r="E24" s="325"/>
      <c r="F24" s="325"/>
      <c r="G24" s="326"/>
      <c r="H24" s="327"/>
      <c r="I24" s="328"/>
      <c r="J24" s="329"/>
      <c r="K24" s="330"/>
      <c r="L24" s="331"/>
      <c r="M24" s="174"/>
      <c r="N24" s="154"/>
      <c r="O24" s="316"/>
      <c r="P24" s="169"/>
      <c r="R24" s="225" t="n">
        <v>0</v>
      </c>
      <c r="S24" s="213" t="n">
        <f aca="false">T22</f>
        <v>49.9739754725963</v>
      </c>
      <c r="T24" s="332" t="n">
        <f aca="false">T22</f>
        <v>49.9739754725963</v>
      </c>
      <c r="U24" s="213" t="n">
        <v>0.1</v>
      </c>
      <c r="V24" s="202"/>
      <c r="W24" s="202"/>
      <c r="X24" s="202"/>
      <c r="Y24" s="202"/>
      <c r="Z24" s="202"/>
      <c r="AA24" s="202"/>
      <c r="AB24" s="202"/>
    </row>
    <row r="25" s="155" customFormat="true" ht="15" hidden="false" customHeight="true" outlineLevel="0" collapsed="false">
      <c r="A25" s="169"/>
      <c r="B25" s="318"/>
      <c r="H25" s="333" t="str">
        <f aca="false">U35</f>
        <v>戸建標準計算</v>
      </c>
      <c r="J25" s="320"/>
      <c r="K25" s="320"/>
      <c r="L25" s="318"/>
      <c r="O25" s="334"/>
      <c r="P25" s="169"/>
      <c r="R25" s="225" t="n">
        <v>0</v>
      </c>
      <c r="S25" s="213" t="n">
        <v>0</v>
      </c>
      <c r="T25" s="213" t="n">
        <f aca="false">T23</f>
        <v>50</v>
      </c>
      <c r="U25" s="335" t="n">
        <f aca="false">T23</f>
        <v>50</v>
      </c>
      <c r="V25" s="202"/>
      <c r="W25" s="202"/>
      <c r="X25" s="202"/>
      <c r="Y25" s="202"/>
      <c r="Z25" s="202"/>
      <c r="AA25" s="202"/>
      <c r="AB25" s="202"/>
    </row>
    <row r="26" s="155" customFormat="true" ht="15" hidden="false" customHeight="true" outlineLevel="0" collapsed="false">
      <c r="A26" s="169"/>
      <c r="B26" s="318"/>
      <c r="H26" s="319"/>
      <c r="J26" s="320"/>
      <c r="K26" s="321"/>
      <c r="L26" s="336"/>
      <c r="M26" s="337"/>
      <c r="N26" s="338"/>
      <c r="O26" s="339"/>
      <c r="P26" s="169"/>
      <c r="R26" s="340"/>
      <c r="S26" s="341"/>
      <c r="T26" s="341"/>
      <c r="U26" s="342"/>
      <c r="V26" s="202"/>
      <c r="W26" s="202"/>
      <c r="X26" s="202"/>
      <c r="Y26" s="202"/>
      <c r="Z26" s="202"/>
      <c r="AA26" s="202"/>
      <c r="AB26" s="202"/>
    </row>
    <row r="27" s="155" customFormat="true" ht="15" hidden="false" customHeight="true" outlineLevel="0" collapsed="false">
      <c r="A27" s="169"/>
      <c r="B27" s="318"/>
      <c r="H27" s="319"/>
      <c r="J27" s="320"/>
      <c r="K27" s="321"/>
      <c r="L27" s="336"/>
      <c r="M27" s="337"/>
      <c r="N27" s="338"/>
      <c r="O27" s="339"/>
      <c r="P27" s="169"/>
      <c r="R27" s="343" t="s">
        <v>120</v>
      </c>
      <c r="S27" s="213" t="s">
        <v>150</v>
      </c>
      <c r="T27" s="344" t="n">
        <v>0</v>
      </c>
      <c r="U27" s="345" t="n">
        <f aca="false">100/6</f>
        <v>16.6666666666667</v>
      </c>
      <c r="V27" s="345" t="n">
        <f aca="false">U27*2</f>
        <v>33.3333333333333</v>
      </c>
      <c r="W27" s="345" t="n">
        <f aca="false">U27*3</f>
        <v>50</v>
      </c>
      <c r="X27" s="345" t="n">
        <f aca="false">U27*4</f>
        <v>66.6666666666667</v>
      </c>
      <c r="Y27" s="345" t="n">
        <f aca="false">U27*5</f>
        <v>83.3333333333333</v>
      </c>
      <c r="Z27" s="344" t="n">
        <v>100</v>
      </c>
      <c r="AA27" s="202"/>
      <c r="AB27" s="202"/>
    </row>
    <row r="28" s="155" customFormat="true" ht="15" hidden="false" customHeight="true" outlineLevel="0" collapsed="false">
      <c r="A28" s="169"/>
      <c r="B28" s="318"/>
      <c r="H28" s="319"/>
      <c r="J28" s="320"/>
      <c r="K28" s="321"/>
      <c r="L28" s="346"/>
      <c r="M28" s="347"/>
      <c r="N28" s="348"/>
      <c r="O28" s="349"/>
      <c r="P28" s="169"/>
      <c r="R28" s="343"/>
      <c r="S28" s="213" t="s">
        <v>151</v>
      </c>
      <c r="T28" s="344" t="n">
        <v>100</v>
      </c>
      <c r="U28" s="344" t="n">
        <v>100</v>
      </c>
      <c r="V28" s="344" t="n">
        <v>100</v>
      </c>
      <c r="W28" s="344" t="n">
        <v>100</v>
      </c>
      <c r="X28" s="344" t="n">
        <v>100</v>
      </c>
      <c r="Y28" s="344" t="n">
        <v>100</v>
      </c>
      <c r="Z28" s="344" t="n">
        <v>100</v>
      </c>
      <c r="AA28" s="202"/>
      <c r="AB28" s="202"/>
    </row>
    <row r="29" s="155" customFormat="true" ht="15" hidden="false" customHeight="true" outlineLevel="0" collapsed="false">
      <c r="A29" s="169"/>
      <c r="B29" s="318"/>
      <c r="H29" s="319"/>
      <c r="J29" s="320"/>
      <c r="K29" s="321"/>
      <c r="L29" s="336"/>
      <c r="M29" s="337"/>
      <c r="N29" s="338"/>
      <c r="O29" s="339"/>
      <c r="P29" s="169"/>
      <c r="R29" s="343" t="n">
        <v>3</v>
      </c>
      <c r="S29" s="213" t="s">
        <v>152</v>
      </c>
      <c r="T29" s="344" t="n">
        <v>50</v>
      </c>
      <c r="U29" s="345" t="n">
        <f aca="false">U$27*$R29</f>
        <v>50</v>
      </c>
      <c r="V29" s="345" t="n">
        <f aca="false">V$27*$R29</f>
        <v>100</v>
      </c>
      <c r="W29" s="344" t="n">
        <v>100</v>
      </c>
      <c r="X29" s="344" t="n">
        <v>100</v>
      </c>
      <c r="Y29" s="344" t="n">
        <v>100</v>
      </c>
      <c r="Z29" s="344" t="n">
        <v>100</v>
      </c>
      <c r="AA29" s="202"/>
      <c r="AB29" s="202"/>
    </row>
    <row r="30" s="155" customFormat="true" ht="15" hidden="false" customHeight="true" outlineLevel="0" collapsed="false">
      <c r="A30" s="169"/>
      <c r="B30" s="318"/>
      <c r="H30" s="319"/>
      <c r="J30" s="320"/>
      <c r="K30" s="321"/>
      <c r="L30" s="336"/>
      <c r="M30" s="337"/>
      <c r="N30" s="338"/>
      <c r="O30" s="339"/>
      <c r="P30" s="169"/>
      <c r="R30" s="343" t="n">
        <v>1.5</v>
      </c>
      <c r="S30" s="213" t="s">
        <v>153</v>
      </c>
      <c r="T30" s="344" t="n">
        <v>0</v>
      </c>
      <c r="U30" s="345" t="n">
        <f aca="false">U$27*$R30</f>
        <v>25</v>
      </c>
      <c r="V30" s="345" t="n">
        <f aca="false">V$27*$R30</f>
        <v>50</v>
      </c>
      <c r="W30" s="345" t="n">
        <f aca="false">W$27*$R30</f>
        <v>75</v>
      </c>
      <c r="X30" s="345" t="n">
        <f aca="false">X$27*$R30</f>
        <v>100</v>
      </c>
      <c r="Y30" s="344" t="n">
        <v>100</v>
      </c>
      <c r="Z30" s="344" t="n">
        <v>100</v>
      </c>
      <c r="AA30" s="202"/>
      <c r="AB30" s="202"/>
    </row>
    <row r="31" s="155" customFormat="true" ht="15" hidden="false" customHeight="true" outlineLevel="0" collapsed="false">
      <c r="A31" s="169"/>
      <c r="B31" s="318"/>
      <c r="H31" s="350"/>
      <c r="J31" s="320"/>
      <c r="K31" s="321"/>
      <c r="L31" s="336"/>
      <c r="M31" s="337"/>
      <c r="N31" s="338"/>
      <c r="O31" s="339"/>
      <c r="P31" s="169"/>
      <c r="R31" s="343" t="n">
        <v>1</v>
      </c>
      <c r="S31" s="213" t="s">
        <v>154</v>
      </c>
      <c r="T31" s="344" t="n">
        <v>0</v>
      </c>
      <c r="U31" s="345" t="n">
        <f aca="false">U$27*$R31</f>
        <v>16.6666666666667</v>
      </c>
      <c r="V31" s="345" t="n">
        <f aca="false">V$27*$R31</f>
        <v>33.3333333333333</v>
      </c>
      <c r="W31" s="345" t="n">
        <f aca="false">W$27*$R31</f>
        <v>50</v>
      </c>
      <c r="X31" s="345" t="n">
        <f aca="false">X$27*$R31</f>
        <v>66.6666666666667</v>
      </c>
      <c r="Y31" s="345" t="n">
        <f aca="false">Y$27*$R31</f>
        <v>83.3333333333333</v>
      </c>
      <c r="Z31" s="345" t="n">
        <f aca="false">Z$27*$R31</f>
        <v>100</v>
      </c>
      <c r="AA31" s="202"/>
      <c r="AB31" s="202"/>
    </row>
    <row r="32" s="155" customFormat="true" ht="15" hidden="false" customHeight="true" outlineLevel="0" collapsed="false">
      <c r="A32" s="169"/>
      <c r="B32" s="318"/>
      <c r="H32" s="350"/>
      <c r="I32" s="351"/>
      <c r="J32" s="320"/>
      <c r="K32" s="321"/>
      <c r="L32" s="336"/>
      <c r="M32" s="174"/>
      <c r="N32" s="174"/>
      <c r="O32" s="316"/>
      <c r="P32" s="169"/>
      <c r="R32" s="343" t="n">
        <v>0.5</v>
      </c>
      <c r="S32" s="213" t="s">
        <v>155</v>
      </c>
      <c r="T32" s="344" t="n">
        <v>0</v>
      </c>
      <c r="U32" s="345" t="n">
        <f aca="false">U$27*$R32</f>
        <v>8.33333333333333</v>
      </c>
      <c r="V32" s="345" t="n">
        <f aca="false">V$27*$R32</f>
        <v>16.6666666666667</v>
      </c>
      <c r="W32" s="345" t="n">
        <f aca="false">W$27*$R32</f>
        <v>25</v>
      </c>
      <c r="X32" s="345" t="n">
        <f aca="false">X$27*$R32</f>
        <v>33.3333333333333</v>
      </c>
      <c r="Y32" s="345" t="n">
        <f aca="false">Y$27*$R32</f>
        <v>41.6666666666667</v>
      </c>
      <c r="Z32" s="345" t="n">
        <f aca="false">Z$27*$R32</f>
        <v>50</v>
      </c>
      <c r="AA32" s="202"/>
      <c r="AB32" s="202"/>
    </row>
    <row r="33" s="155" customFormat="true" ht="15" hidden="false" customHeight="true" outlineLevel="0" collapsed="false">
      <c r="A33" s="352"/>
      <c r="B33" s="318"/>
      <c r="H33" s="353"/>
      <c r="I33" s="354"/>
      <c r="J33" s="354"/>
      <c r="K33" s="355"/>
      <c r="L33" s="336"/>
      <c r="M33" s="174"/>
      <c r="N33" s="356"/>
      <c r="O33" s="316"/>
      <c r="P33" s="169"/>
      <c r="AA33" s="202"/>
      <c r="AB33" s="202"/>
    </row>
    <row r="34" s="155" customFormat="true" ht="15" hidden="false" customHeight="true" outlineLevel="0" collapsed="false">
      <c r="A34" s="352"/>
      <c r="B34" s="318"/>
      <c r="H34" s="357" t="str">
        <f aca="false">IF(U35=W35,X35,X36)</f>
        <v>このグラフは、LR3中の「地球温暖化への配慮」の内容を、一般的な住宅（参照値）と比べたライフサイクルCO2 排出量の目安で示したものです</v>
      </c>
      <c r="I34" s="357"/>
      <c r="J34" s="357"/>
      <c r="K34" s="357"/>
      <c r="L34" s="336"/>
      <c r="M34" s="174"/>
      <c r="N34" s="358"/>
      <c r="O34" s="316"/>
      <c r="P34" s="169"/>
      <c r="AA34" s="202"/>
      <c r="AB34" s="202"/>
    </row>
    <row r="35" s="155" customFormat="true" ht="27.75" hidden="false" customHeight="true" outlineLevel="0" collapsed="false">
      <c r="A35" s="352"/>
      <c r="B35" s="318"/>
      <c r="C35" s="359"/>
      <c r="H35" s="357"/>
      <c r="I35" s="357"/>
      <c r="J35" s="357"/>
      <c r="K35" s="357"/>
      <c r="L35" s="331"/>
      <c r="M35" s="360"/>
      <c r="N35" s="174"/>
      <c r="O35" s="316"/>
      <c r="P35" s="169"/>
      <c r="R35" s="215" t="s">
        <v>156</v>
      </c>
      <c r="S35" s="361" t="n">
        <f aca="false">IF(T35&lt;=0,1,IF(T35&lt;=0.5,0.8,IF(T35&lt;=0.75,0.6,IF(T35&lt;=1,0.4,0.2))))</f>
        <v>0.4</v>
      </c>
      <c r="T35" s="362" t="n">
        <f aca="false">IF(U35=W35,AB41,AB42)</f>
        <v>0.99</v>
      </c>
      <c r="U35" s="363" t="str">
        <f aca="false">メイン!C35</f>
        <v>戸建標準計算</v>
      </c>
      <c r="V35" s="364" t="s">
        <v>157</v>
      </c>
      <c r="W35" s="365" t="s">
        <v>67</v>
      </c>
      <c r="X35" s="365" t="s">
        <v>158</v>
      </c>
      <c r="Y35" s="362"/>
      <c r="Z35" s="362"/>
      <c r="AA35" s="202"/>
      <c r="AB35" s="202"/>
    </row>
    <row r="36" s="155" customFormat="true" ht="15" hidden="false" customHeight="true" outlineLevel="0" collapsed="false">
      <c r="A36" s="352"/>
      <c r="B36" s="366"/>
      <c r="C36" s="367"/>
      <c r="D36" s="367"/>
      <c r="E36" s="367"/>
      <c r="F36" s="367"/>
      <c r="G36" s="367"/>
      <c r="H36" s="357"/>
      <c r="I36" s="357"/>
      <c r="J36" s="357"/>
      <c r="K36" s="357"/>
      <c r="L36" s="368"/>
      <c r="M36" s="369"/>
      <c r="N36" s="370"/>
      <c r="O36" s="371"/>
      <c r="P36" s="169"/>
      <c r="R36" s="215" t="s">
        <v>135</v>
      </c>
      <c r="S36" s="276" t="n">
        <f aca="false">1-S35</f>
        <v>0.6</v>
      </c>
      <c r="T36" s="362"/>
      <c r="U36" s="372" t="s">
        <v>159</v>
      </c>
      <c r="V36" s="362" t="str">
        <f aca="false">IF(U35=W36,V35,"")</f>
        <v/>
      </c>
      <c r="W36" s="365" t="s">
        <v>68</v>
      </c>
      <c r="X36" s="365" t="s">
        <v>160</v>
      </c>
      <c r="Y36" s="362"/>
      <c r="Z36" s="362"/>
      <c r="AA36" s="202"/>
      <c r="AB36" s="202"/>
    </row>
    <row r="37" s="155" customFormat="true" ht="19.5" hidden="false" customHeight="true" outlineLevel="0" collapsed="false">
      <c r="A37" s="169"/>
      <c r="B37" s="373" t="s">
        <v>161</v>
      </c>
      <c r="C37" s="374"/>
      <c r="D37" s="375"/>
      <c r="E37" s="374"/>
      <c r="F37" s="374"/>
      <c r="G37" s="374"/>
      <c r="H37" s="376"/>
      <c r="I37" s="377"/>
      <c r="J37" s="374"/>
      <c r="K37" s="374"/>
      <c r="L37" s="374"/>
      <c r="M37" s="378"/>
      <c r="N37" s="378"/>
      <c r="O37" s="379"/>
      <c r="P37" s="169"/>
      <c r="Q37" s="148"/>
      <c r="AA37" s="202"/>
      <c r="AB37" s="202"/>
    </row>
    <row r="38" s="155" customFormat="true" ht="18" hidden="false" customHeight="true" outlineLevel="0" collapsed="false">
      <c r="A38" s="169"/>
      <c r="B38" s="380" t="s">
        <v>162</v>
      </c>
      <c r="C38" s="381"/>
      <c r="D38" s="381"/>
      <c r="E38" s="382"/>
      <c r="F38" s="381"/>
      <c r="G38" s="381"/>
      <c r="H38" s="381"/>
      <c r="I38" s="381"/>
      <c r="J38" s="381"/>
      <c r="K38" s="381"/>
      <c r="L38" s="383"/>
      <c r="M38" s="384" t="s">
        <v>163</v>
      </c>
      <c r="N38" s="385" t="n">
        <f aca="false">スコア!Q8</f>
        <v>3</v>
      </c>
      <c r="O38" s="386"/>
      <c r="P38" s="169"/>
      <c r="Q38" s="148"/>
      <c r="R38" s="387" t="s">
        <v>164</v>
      </c>
      <c r="S38" s="388" t="s">
        <v>165</v>
      </c>
      <c r="T38" s="388" t="s">
        <v>166</v>
      </c>
      <c r="U38" s="388" t="s">
        <v>167</v>
      </c>
      <c r="V38" s="388" t="s">
        <v>168</v>
      </c>
      <c r="W38" s="388" t="s">
        <v>169</v>
      </c>
      <c r="X38" s="388" t="s">
        <v>170</v>
      </c>
      <c r="Y38" s="389" t="s">
        <v>171</v>
      </c>
      <c r="Z38" s="389" t="s">
        <v>172</v>
      </c>
      <c r="AA38" s="389" t="s">
        <v>173</v>
      </c>
      <c r="AB38" s="388" t="s">
        <v>174</v>
      </c>
      <c r="AC38" s="390" t="s">
        <v>175</v>
      </c>
      <c r="AF38" s="388" t="s">
        <v>173</v>
      </c>
      <c r="AG38" s="215" t="s">
        <v>176</v>
      </c>
      <c r="AH38" s="215" t="s">
        <v>177</v>
      </c>
      <c r="AI38" s="388" t="s">
        <v>178</v>
      </c>
    </row>
    <row r="39" s="155" customFormat="true" ht="15" hidden="false" customHeight="true" outlineLevel="0" collapsed="false">
      <c r="A39" s="169"/>
      <c r="B39" s="391"/>
      <c r="C39" s="392" t="s">
        <v>179</v>
      </c>
      <c r="D39" s="393"/>
      <c r="E39" s="393"/>
      <c r="F39" s="393"/>
      <c r="G39" s="393"/>
      <c r="H39" s="393" t="s">
        <v>180</v>
      </c>
      <c r="I39" s="352"/>
      <c r="J39" s="352"/>
      <c r="K39" s="352"/>
      <c r="L39" s="394" t="s">
        <v>181</v>
      </c>
      <c r="M39" s="352"/>
      <c r="N39" s="352"/>
      <c r="O39" s="395"/>
      <c r="P39" s="169"/>
      <c r="Q39" s="148"/>
      <c r="R39" s="390" t="s">
        <v>182</v>
      </c>
      <c r="S39" s="396" t="n">
        <f aca="false">IF($U$35=$W$35,CO2計算!P82,CO2独自計算!$E6)</f>
        <v>8.915</v>
      </c>
      <c r="T39" s="396" t="n">
        <f aca="false">IF($U$35=$W$35,CO2計算!P83,CO2独自計算!$E8)</f>
        <v>3.023</v>
      </c>
      <c r="U39" s="396" t="n">
        <f aca="false">IF($U$35=$W$35,CO2計算!P84,CO2独自計算!$E10)</f>
        <v>24.7171183646264</v>
      </c>
      <c r="V39" s="397"/>
      <c r="W39" s="397"/>
      <c r="X39" s="390"/>
      <c r="Y39" s="398"/>
      <c r="Z39" s="398"/>
      <c r="AA39" s="398"/>
      <c r="AB39" s="399" t="n">
        <v>1</v>
      </c>
      <c r="AC39" s="390" t="n">
        <f aca="false">IF(COUNTIF(S39:W39,AD40)&gt;0,AD40,SUM(S39:W39))</f>
        <v>36.6551183646264</v>
      </c>
      <c r="AF39" s="390" t="n">
        <v>0</v>
      </c>
      <c r="AG39" s="215" t="n">
        <v>0</v>
      </c>
      <c r="AH39" s="215" t="n">
        <f aca="false">MAX(AC39:AC42)</f>
        <v>36.6551183646264</v>
      </c>
      <c r="AI39" s="390" t="n">
        <v>0</v>
      </c>
    </row>
    <row r="40" s="155" customFormat="true" ht="15" hidden="false" customHeight="true" outlineLevel="0" collapsed="false">
      <c r="A40" s="169"/>
      <c r="B40" s="318"/>
      <c r="C40" s="400"/>
      <c r="D40" s="401"/>
      <c r="E40" s="402"/>
      <c r="G40" s="393" t="n">
        <f aca="false">S45</f>
        <v>3</v>
      </c>
      <c r="I40" s="403"/>
      <c r="K40" s="404" t="n">
        <f aca="false">V45</f>
        <v>3</v>
      </c>
      <c r="M40" s="405"/>
      <c r="O40" s="406" t="n">
        <f aca="false">Y45</f>
        <v>3</v>
      </c>
      <c r="P40" s="169"/>
      <c r="R40" s="390" t="s">
        <v>183</v>
      </c>
      <c r="S40" s="396" t="n">
        <f aca="false">IF($U$35=$W$35,CO2計算!M82,CO2独自計算!$G6)</f>
        <v>8.915</v>
      </c>
      <c r="T40" s="396" t="n">
        <f aca="false">IF($U$35=$W$35,CO2計算!M83,CO2独自計算!$G8)</f>
        <v>3.023</v>
      </c>
      <c r="U40" s="396" t="n">
        <f aca="false">IF($U$35=$W$35,CO2計算!M72,CO2独自計算!$G10)</f>
        <v>24.6217251513897</v>
      </c>
      <c r="V40" s="397"/>
      <c r="W40" s="397"/>
      <c r="X40" s="407" t="n">
        <f aca="false">IF(AC39&lt;AC40,0,IF(AF40&lt;0,0,AC39-AC40))</f>
        <v>0.095393213236612</v>
      </c>
      <c r="Y40" s="398"/>
      <c r="Z40" s="398"/>
      <c r="AA40" s="398"/>
      <c r="AB40" s="399" t="n">
        <f aca="false">ROUNDDOWN(IF(AC39=AD40,AD40,AC40/AC39),2)</f>
        <v>0.99</v>
      </c>
      <c r="AC40" s="390" t="n">
        <f aca="false">IF(COUNTIF(S40:W40,AD40)&gt;0,AD40,SUM(S40:W40))</f>
        <v>36.5597251513897</v>
      </c>
      <c r="AD40" s="155" t="s">
        <v>184</v>
      </c>
      <c r="AF40" s="390" t="n">
        <f aca="false">IF(AC39&lt;AC40,0,IF(AC40&gt;0,0,IF(AC39&gt;0,AC40,AC40-AC39)))</f>
        <v>0</v>
      </c>
      <c r="AG40" s="215" t="n">
        <f aca="false">IF(AC39&gt;0,0,AC39)</f>
        <v>0</v>
      </c>
      <c r="AH40" s="215" t="n">
        <v>0</v>
      </c>
      <c r="AI40" s="390" t="n">
        <f aca="false">IF(AC39&lt;AC40,0,IF(AC39&lt;0,0,IF(AC40&lt;0,AC39,0)))</f>
        <v>0</v>
      </c>
    </row>
    <row r="41" s="155" customFormat="true" ht="15" hidden="false" customHeight="true" outlineLevel="0" collapsed="false">
      <c r="A41" s="169"/>
      <c r="B41" s="318"/>
      <c r="G41" s="408"/>
      <c r="H41" s="408"/>
      <c r="I41" s="409"/>
      <c r="J41" s="409"/>
      <c r="K41" s="408"/>
      <c r="L41" s="352"/>
      <c r="M41" s="352"/>
      <c r="N41" s="352"/>
      <c r="O41" s="395"/>
      <c r="P41" s="169"/>
      <c r="Q41" s="148"/>
      <c r="R41" s="390" t="s">
        <v>185</v>
      </c>
      <c r="S41" s="396"/>
      <c r="T41" s="396"/>
      <c r="U41" s="396"/>
      <c r="V41" s="410" t="n">
        <f aca="false">IF($U$35=$W$35,CO2計算!M74,CO2独自計算!$G11)+S40+T40</f>
        <v>36.5597251513897</v>
      </c>
      <c r="W41" s="397"/>
      <c r="X41" s="407" t="n">
        <f aca="false">IF(AC40&lt;AC41,0,IF(AF41&lt;0,0,AC40-AC41))</f>
        <v>0</v>
      </c>
      <c r="Y41" s="398"/>
      <c r="Z41" s="398"/>
      <c r="AA41" s="398"/>
      <c r="AB41" s="399" t="n">
        <f aca="false">ROUNDDOWN(IF(AC39=AD41,AD41,AC41/AC39),2)</f>
        <v>0.99</v>
      </c>
      <c r="AC41" s="390" t="n">
        <f aca="false">IF(COUNTIF(S41:W41,AD41)&gt;0,AD41,SUM(S41:W41))</f>
        <v>36.5597251513897</v>
      </c>
      <c r="AD41" s="155" t="s">
        <v>184</v>
      </c>
      <c r="AF41" s="390" t="n">
        <f aca="false">IF(AC40&lt;AC41,0,IF(AC41&gt;0,0,IF(AC40&gt;0,AC41,AC41-AC40)))</f>
        <v>0</v>
      </c>
      <c r="AG41" s="215" t="n">
        <f aca="false">IF(AC40&gt;0,0,AC40)</f>
        <v>0</v>
      </c>
      <c r="AH41" s="215" t="n">
        <v>0</v>
      </c>
      <c r="AI41" s="390" t="n">
        <f aca="false">IF(AC40&lt;AC41,0,IF(AC40&lt;0,0,IF(AC41&lt;0,AC40,0)))</f>
        <v>0</v>
      </c>
    </row>
    <row r="42" s="155" customFormat="true" ht="15" hidden="false" customHeight="true" outlineLevel="0" collapsed="false">
      <c r="A42" s="169"/>
      <c r="B42" s="318"/>
      <c r="G42" s="408"/>
      <c r="H42" s="408"/>
      <c r="I42" s="409"/>
      <c r="J42" s="409"/>
      <c r="K42" s="408"/>
      <c r="L42" s="352"/>
      <c r="M42" s="352"/>
      <c r="N42" s="352"/>
      <c r="O42" s="395"/>
      <c r="P42" s="169"/>
      <c r="Q42" s="148"/>
      <c r="R42" s="390" t="s">
        <v>186</v>
      </c>
      <c r="S42" s="396"/>
      <c r="T42" s="396"/>
      <c r="U42" s="396"/>
      <c r="V42" s="410"/>
      <c r="W42" s="411" t="n">
        <f aca="false">IF($U$35=$W$35,CO2計算!M74,CO2独自計算!$G15)+S40+T40</f>
        <v>36.5597251513897</v>
      </c>
      <c r="X42" s="407" t="n">
        <f aca="false">IF(AC41&lt;AC42,0,IF(AF42&lt;0,0,AC41-AC42))</f>
        <v>0</v>
      </c>
      <c r="Y42" s="398"/>
      <c r="Z42" s="398"/>
      <c r="AA42" s="398"/>
      <c r="AB42" s="399" t="n">
        <f aca="false">ROUNDDOWN(IF(OR(AC39=AD42,AC42=AD42),AD42,AC42/AC39),2)</f>
        <v>0.99</v>
      </c>
      <c r="AC42" s="390" t="n">
        <f aca="false">IF(COUNTIF(S42:W42,AD42)&gt;0,AD42,SUM(S42:W42))</f>
        <v>36.5597251513897</v>
      </c>
      <c r="AD42" s="155" t="s">
        <v>184</v>
      </c>
      <c r="AF42" s="390" t="n">
        <f aca="false">IF(AC41&lt;AC42,0,IF(AC42&gt;0,0,IF(AC41&gt;0,AC42,AC42-AC41)))</f>
        <v>0</v>
      </c>
      <c r="AG42" s="215" t="n">
        <f aca="false">IF(AC41&gt;0,0,AC41)</f>
        <v>0</v>
      </c>
      <c r="AH42" s="215" t="n">
        <v>0</v>
      </c>
      <c r="AI42" s="390" t="n">
        <f aca="false">IF(AC41&lt;AC42,0,IF(AC41&lt;0,0,IF(AC42&lt;0,AC41,0)))</f>
        <v>0</v>
      </c>
    </row>
    <row r="43" s="155" customFormat="true" ht="15" hidden="false" customHeight="true" outlineLevel="0" collapsed="false">
      <c r="A43" s="169"/>
      <c r="B43" s="318"/>
      <c r="G43" s="408"/>
      <c r="H43" s="408"/>
      <c r="I43" s="409"/>
      <c r="J43" s="409"/>
      <c r="K43" s="408"/>
      <c r="L43" s="352"/>
      <c r="M43" s="352"/>
      <c r="N43" s="352"/>
      <c r="O43" s="395"/>
      <c r="P43" s="169"/>
      <c r="Q43" s="148"/>
      <c r="AA43" s="202"/>
      <c r="AB43" s="202"/>
    </row>
    <row r="44" s="155" customFormat="true" ht="15" hidden="false" customHeight="true" outlineLevel="0" collapsed="false">
      <c r="A44" s="169"/>
      <c r="B44" s="318"/>
      <c r="G44" s="408"/>
      <c r="H44" s="408"/>
      <c r="I44" s="409"/>
      <c r="J44" s="409"/>
      <c r="K44" s="408"/>
      <c r="L44" s="352"/>
      <c r="M44" s="352"/>
      <c r="N44" s="352"/>
      <c r="O44" s="395"/>
      <c r="P44" s="169"/>
      <c r="Q44" s="148"/>
      <c r="R44" s="215"/>
      <c r="S44" s="215" t="s">
        <v>101</v>
      </c>
      <c r="T44" s="215" t="s">
        <v>187</v>
      </c>
      <c r="U44" s="215"/>
      <c r="V44" s="215" t="s">
        <v>101</v>
      </c>
      <c r="W44" s="215" t="s">
        <v>187</v>
      </c>
      <c r="X44" s="215"/>
      <c r="Y44" s="215" t="s">
        <v>101</v>
      </c>
      <c r="Z44" s="215" t="s">
        <v>187</v>
      </c>
      <c r="AA44" s="202"/>
      <c r="AB44" s="202"/>
    </row>
    <row r="45" s="155" customFormat="true" ht="15" hidden="false" customHeight="true" outlineLevel="0" collapsed="false">
      <c r="A45" s="169"/>
      <c r="B45" s="318"/>
      <c r="G45" s="408"/>
      <c r="H45" s="408"/>
      <c r="I45" s="409"/>
      <c r="J45" s="409"/>
      <c r="K45" s="408"/>
      <c r="L45" s="352"/>
      <c r="M45" s="352"/>
      <c r="N45" s="352"/>
      <c r="O45" s="395"/>
      <c r="P45" s="169"/>
      <c r="Q45" s="148"/>
      <c r="R45" s="412" t="s">
        <v>188</v>
      </c>
      <c r="S45" s="413" t="n">
        <f aca="false">スコア!Q9</f>
        <v>3</v>
      </c>
      <c r="T45" s="215" t="n">
        <f aca="false">スコア!W9</f>
        <v>3</v>
      </c>
      <c r="U45" s="213" t="s">
        <v>189</v>
      </c>
      <c r="V45" s="414" t="n">
        <f aca="false">スコア!Q28</f>
        <v>3</v>
      </c>
      <c r="W45" s="215" t="n">
        <f aca="false">スコア!W28</f>
        <v>3</v>
      </c>
      <c r="X45" s="412" t="s">
        <v>190</v>
      </c>
      <c r="Y45" s="415" t="n">
        <f aca="false">スコア!Q43</f>
        <v>3</v>
      </c>
      <c r="Z45" s="415" t="n">
        <f aca="false">スコア!W43</f>
        <v>3</v>
      </c>
      <c r="AA45" s="202"/>
      <c r="AB45" s="202"/>
    </row>
    <row r="46" s="155" customFormat="true" ht="15" hidden="false" customHeight="true" outlineLevel="0" collapsed="false">
      <c r="A46" s="169"/>
      <c r="B46" s="318"/>
      <c r="G46" s="416"/>
      <c r="H46" s="416"/>
      <c r="I46" s="409"/>
      <c r="J46" s="409"/>
      <c r="K46" s="408"/>
      <c r="L46" s="352"/>
      <c r="M46" s="352"/>
      <c r="N46" s="352"/>
      <c r="O46" s="395"/>
      <c r="P46" s="169"/>
      <c r="Q46" s="148"/>
      <c r="AA46" s="202"/>
      <c r="AB46" s="202"/>
    </row>
    <row r="47" s="155" customFormat="true" ht="15" hidden="false" customHeight="true" outlineLevel="0" collapsed="false">
      <c r="A47" s="169"/>
      <c r="B47" s="318"/>
      <c r="G47" s="416"/>
      <c r="H47" s="416"/>
      <c r="I47" s="409"/>
      <c r="J47" s="409"/>
      <c r="K47" s="408"/>
      <c r="L47" s="352"/>
      <c r="M47" s="352"/>
      <c r="N47" s="352"/>
      <c r="O47" s="395"/>
      <c r="P47" s="169"/>
      <c r="Q47" s="148"/>
      <c r="R47" s="215"/>
      <c r="S47" s="215" t="s">
        <v>101</v>
      </c>
      <c r="T47" s="215" t="s">
        <v>191</v>
      </c>
      <c r="U47" s="215"/>
      <c r="V47" s="215" t="s">
        <v>101</v>
      </c>
      <c r="W47" s="215" t="s">
        <v>191</v>
      </c>
      <c r="X47" s="215"/>
      <c r="Y47" s="417" t="s">
        <v>101</v>
      </c>
      <c r="Z47" s="215" t="s">
        <v>191</v>
      </c>
      <c r="AA47" s="202"/>
      <c r="AB47" s="202"/>
    </row>
    <row r="48" s="155" customFormat="true" ht="15" hidden="false" customHeight="true" outlineLevel="0" collapsed="false">
      <c r="A48" s="169"/>
      <c r="B48" s="318"/>
      <c r="G48" s="191"/>
      <c r="H48" s="191"/>
      <c r="I48" s="409"/>
      <c r="J48" s="418"/>
      <c r="K48" s="419"/>
      <c r="L48" s="420"/>
      <c r="M48" s="420"/>
      <c r="N48" s="420"/>
      <c r="O48" s="421"/>
      <c r="P48" s="352"/>
      <c r="Q48" s="148"/>
      <c r="R48" s="422" t="s">
        <v>192</v>
      </c>
      <c r="S48" s="413" t="n">
        <f aca="false">スコア!Q10</f>
        <v>3</v>
      </c>
      <c r="T48" s="215" t="str">
        <f aca="false">IF(S48=0,"N.A.","")</f>
        <v/>
      </c>
      <c r="U48" s="317" t="s">
        <v>193</v>
      </c>
      <c r="V48" s="415" t="n">
        <f aca="false">スコア!Q29</f>
        <v>3</v>
      </c>
      <c r="W48" s="215" t="str">
        <f aca="false">IF(V48=0,"N.A.","")</f>
        <v/>
      </c>
      <c r="X48" s="422" t="s">
        <v>194</v>
      </c>
      <c r="Y48" s="415" t="n">
        <f aca="false">スコア!Q44</f>
        <v>3</v>
      </c>
      <c r="Z48" s="215" t="str">
        <f aca="false">IF(Y48=0,"N.A.","")</f>
        <v/>
      </c>
      <c r="AA48" s="202"/>
      <c r="AB48" s="202"/>
    </row>
    <row r="49" s="155" customFormat="true" ht="18" hidden="false" customHeight="true" outlineLevel="0" collapsed="false">
      <c r="A49" s="169"/>
      <c r="B49" s="423" t="s">
        <v>195</v>
      </c>
      <c r="C49" s="424"/>
      <c r="D49" s="425"/>
      <c r="E49" s="426"/>
      <c r="F49" s="426"/>
      <c r="G49" s="426"/>
      <c r="H49" s="426"/>
      <c r="I49" s="426"/>
      <c r="J49" s="427"/>
      <c r="K49" s="427"/>
      <c r="L49" s="383"/>
      <c r="M49" s="384" t="s">
        <v>196</v>
      </c>
      <c r="N49" s="428" t="n">
        <f aca="false">スコア!Q50</f>
        <v>3</v>
      </c>
      <c r="O49" s="386"/>
      <c r="P49" s="169"/>
      <c r="Q49" s="148"/>
      <c r="R49" s="422" t="s">
        <v>197</v>
      </c>
      <c r="S49" s="413" t="n">
        <f aca="false">スコア!Q20</f>
        <v>3</v>
      </c>
      <c r="T49" s="215" t="str">
        <f aca="false">IF(S49=0,"N.A.","")</f>
        <v/>
      </c>
      <c r="U49" s="317" t="s">
        <v>198</v>
      </c>
      <c r="V49" s="415" t="n">
        <f aca="false">スコア!Q37</f>
        <v>3</v>
      </c>
      <c r="W49" s="215" t="str">
        <f aca="false">IF(V49=0,"N.A.","")</f>
        <v/>
      </c>
      <c r="X49" s="422" t="s">
        <v>199</v>
      </c>
      <c r="Y49" s="415" t="n">
        <f aca="false">スコア!Q45</f>
        <v>3</v>
      </c>
      <c r="Z49" s="215" t="str">
        <f aca="false">IF(Y49=0,"N.A.","")</f>
        <v/>
      </c>
      <c r="AA49" s="202"/>
      <c r="AB49" s="202"/>
    </row>
    <row r="50" s="155" customFormat="true" ht="15" hidden="false" customHeight="true" outlineLevel="0" collapsed="false">
      <c r="A50" s="169"/>
      <c r="B50" s="429"/>
      <c r="C50" s="430" t="s">
        <v>200</v>
      </c>
      <c r="D50" s="430"/>
      <c r="E50" s="431"/>
      <c r="F50" s="430"/>
      <c r="G50" s="430"/>
      <c r="H50" s="430" t="s">
        <v>201</v>
      </c>
      <c r="J50" s="430"/>
      <c r="K50" s="432"/>
      <c r="L50" s="430" t="s">
        <v>202</v>
      </c>
      <c r="O50" s="334"/>
      <c r="P50" s="169"/>
      <c r="Q50" s="148"/>
      <c r="R50" s="422" t="s">
        <v>203</v>
      </c>
      <c r="S50" s="413" t="n">
        <f aca="false">スコア!Q24</f>
        <v>3</v>
      </c>
      <c r="T50" s="215" t="str">
        <f aca="false">IF(S50=0,"N.A.","")</f>
        <v/>
      </c>
      <c r="U50" s="317" t="s">
        <v>204</v>
      </c>
      <c r="V50" s="415" t="n">
        <f aca="false">スコア!Q40</f>
        <v>3</v>
      </c>
      <c r="W50" s="215" t="str">
        <f aca="false">IF(V50=0,"N.A.","")</f>
        <v/>
      </c>
      <c r="X50" s="422" t="s">
        <v>205</v>
      </c>
      <c r="Y50" s="415" t="n">
        <f aca="false">スコア!Q48</f>
        <v>3</v>
      </c>
      <c r="Z50" s="215" t="str">
        <f aca="false">IF(Y50=0,"N.A.","")</f>
        <v/>
      </c>
      <c r="AA50" s="202"/>
      <c r="AB50" s="202"/>
    </row>
    <row r="51" s="155" customFormat="true" ht="15" hidden="false" customHeight="true" outlineLevel="0" collapsed="false">
      <c r="A51" s="352"/>
      <c r="B51" s="433"/>
      <c r="C51" s="400"/>
      <c r="D51" s="401"/>
      <c r="E51" s="402"/>
      <c r="G51" s="393" t="n">
        <f aca="false">S55</f>
        <v>3</v>
      </c>
      <c r="I51" s="403"/>
      <c r="K51" s="404" t="n">
        <f aca="false">V55</f>
        <v>3</v>
      </c>
      <c r="N51" s="393"/>
      <c r="O51" s="434" t="n">
        <f aca="false">Y55</f>
        <v>3</v>
      </c>
      <c r="P51" s="352"/>
      <c r="Q51" s="148"/>
      <c r="R51" s="422" t="s">
        <v>206</v>
      </c>
      <c r="S51" s="413" t="n">
        <f aca="false">スコア!Q27</f>
        <v>3</v>
      </c>
      <c r="T51" s="215" t="str">
        <f aca="false">IF(S51=0,"N.A.","")</f>
        <v/>
      </c>
      <c r="U51" s="202"/>
      <c r="V51" s="202"/>
      <c r="W51" s="202"/>
      <c r="X51" s="317" t="s">
        <v>207</v>
      </c>
      <c r="Y51" s="415" t="n">
        <f aca="false">スコア!Q49</f>
        <v>3</v>
      </c>
      <c r="Z51" s="215" t="str">
        <f aca="false">IF(Y51=0,"N.A.","")</f>
        <v/>
      </c>
      <c r="AA51" s="202"/>
      <c r="AB51" s="202"/>
    </row>
    <row r="52" s="155" customFormat="true" ht="14.25" hidden="false" customHeight="true" outlineLevel="0" collapsed="false">
      <c r="A52" s="352"/>
      <c r="B52" s="433"/>
      <c r="C52" s="192"/>
      <c r="D52" s="192"/>
      <c r="E52" s="435"/>
      <c r="F52" s="191"/>
      <c r="G52" s="191"/>
      <c r="H52" s="191"/>
      <c r="I52" s="409"/>
      <c r="J52" s="409"/>
      <c r="K52" s="408"/>
      <c r="L52" s="408"/>
      <c r="M52" s="193"/>
      <c r="N52" s="193"/>
      <c r="O52" s="436"/>
      <c r="P52" s="352"/>
      <c r="Q52" s="148"/>
      <c r="R52" s="202"/>
      <c r="S52" s="202"/>
      <c r="T52" s="202"/>
      <c r="U52" s="202"/>
      <c r="V52" s="202"/>
      <c r="W52" s="202"/>
      <c r="X52" s="202"/>
      <c r="Y52" s="202"/>
      <c r="Z52" s="202"/>
      <c r="AA52" s="202"/>
      <c r="AB52" s="202"/>
    </row>
    <row r="53" s="155" customFormat="true" ht="15.75" hidden="false" customHeight="true" outlineLevel="0" collapsed="false">
      <c r="A53" s="169"/>
      <c r="B53" s="433"/>
      <c r="C53" s="193"/>
      <c r="D53" s="437"/>
      <c r="E53" s="173"/>
      <c r="F53" s="408"/>
      <c r="G53" s="408"/>
      <c r="H53" s="408"/>
      <c r="I53" s="438"/>
      <c r="J53" s="409"/>
      <c r="K53" s="408"/>
      <c r="L53" s="408"/>
      <c r="M53" s="193"/>
      <c r="N53" s="193"/>
      <c r="O53" s="436"/>
      <c r="P53" s="169"/>
      <c r="Q53" s="148"/>
      <c r="AA53" s="202"/>
      <c r="AB53" s="202"/>
    </row>
    <row r="54" s="155" customFormat="true" ht="15.75" hidden="false" customHeight="true" outlineLevel="0" collapsed="false">
      <c r="A54" s="169"/>
      <c r="B54" s="433"/>
      <c r="C54" s="182"/>
      <c r="D54" s="172"/>
      <c r="E54" s="173"/>
      <c r="F54" s="408"/>
      <c r="G54" s="408"/>
      <c r="H54" s="408"/>
      <c r="I54" s="438"/>
      <c r="J54" s="409"/>
      <c r="K54" s="408"/>
      <c r="L54" s="408"/>
      <c r="M54" s="193"/>
      <c r="N54" s="193"/>
      <c r="O54" s="436"/>
      <c r="P54" s="169"/>
      <c r="Q54" s="148"/>
      <c r="R54" s="215"/>
      <c r="S54" s="215" t="s">
        <v>101</v>
      </c>
      <c r="T54" s="215" t="s">
        <v>187</v>
      </c>
      <c r="U54" s="215"/>
      <c r="V54" s="215" t="s">
        <v>101</v>
      </c>
      <c r="W54" s="215" t="s">
        <v>187</v>
      </c>
      <c r="X54" s="215"/>
      <c r="Y54" s="215" t="s">
        <v>101</v>
      </c>
      <c r="Z54" s="215" t="s">
        <v>187</v>
      </c>
      <c r="AA54" s="202"/>
      <c r="AB54" s="202"/>
    </row>
    <row r="55" s="155" customFormat="true" ht="15.75" hidden="false" customHeight="true" outlineLevel="0" collapsed="false">
      <c r="A55" s="169"/>
      <c r="B55" s="439"/>
      <c r="C55" s="182"/>
      <c r="D55" s="172"/>
      <c r="E55" s="173"/>
      <c r="F55" s="408"/>
      <c r="G55" s="408"/>
      <c r="H55" s="408"/>
      <c r="I55" s="438"/>
      <c r="J55" s="409"/>
      <c r="K55" s="408"/>
      <c r="L55" s="408"/>
      <c r="M55" s="193"/>
      <c r="N55" s="193"/>
      <c r="O55" s="436"/>
      <c r="P55" s="169"/>
      <c r="Q55" s="148"/>
      <c r="R55" s="213" t="s">
        <v>208</v>
      </c>
      <c r="S55" s="415" t="n">
        <f aca="false">スコア!Q51</f>
        <v>3</v>
      </c>
      <c r="T55" s="415" t="n">
        <f aca="false">スコア!W51</f>
        <v>3</v>
      </c>
      <c r="U55" s="213" t="s">
        <v>209</v>
      </c>
      <c r="V55" s="440" t="n">
        <f aca="false">スコア!Q74</f>
        <v>3</v>
      </c>
      <c r="W55" s="440" t="n">
        <f aca="false">スコア!W74</f>
        <v>3</v>
      </c>
      <c r="X55" s="441" t="s">
        <v>210</v>
      </c>
      <c r="Y55" s="415" t="n">
        <f aca="false">スコア!Q91</f>
        <v>3</v>
      </c>
      <c r="Z55" s="415" t="n">
        <f aca="false">スコア!W91</f>
        <v>3.00346993698716</v>
      </c>
      <c r="AA55" s="202"/>
      <c r="AB55" s="202"/>
    </row>
    <row r="56" s="155" customFormat="true" ht="15.75" hidden="false" customHeight="true" outlineLevel="0" collapsed="false">
      <c r="A56" s="169"/>
      <c r="B56" s="439"/>
      <c r="C56" s="182"/>
      <c r="D56" s="172"/>
      <c r="E56" s="173"/>
      <c r="F56" s="408"/>
      <c r="G56" s="408"/>
      <c r="H56" s="408"/>
      <c r="I56" s="438"/>
      <c r="J56" s="409"/>
      <c r="K56" s="408"/>
      <c r="L56" s="408"/>
      <c r="M56" s="193"/>
      <c r="N56" s="193"/>
      <c r="O56" s="436"/>
      <c r="P56" s="169"/>
      <c r="Q56" s="148"/>
      <c r="Y56" s="442"/>
      <c r="AA56" s="202"/>
      <c r="AB56" s="202"/>
    </row>
    <row r="57" s="155" customFormat="true" ht="15.75" hidden="false" customHeight="true" outlineLevel="0" collapsed="false">
      <c r="A57" s="169"/>
      <c r="B57" s="439"/>
      <c r="C57" s="182"/>
      <c r="D57" s="172"/>
      <c r="E57" s="173"/>
      <c r="F57" s="408"/>
      <c r="G57" s="408"/>
      <c r="H57" s="408"/>
      <c r="I57" s="438"/>
      <c r="J57" s="409"/>
      <c r="K57" s="408"/>
      <c r="L57" s="408"/>
      <c r="M57" s="193"/>
      <c r="N57" s="193"/>
      <c r="O57" s="436"/>
      <c r="P57" s="169"/>
      <c r="Q57" s="148"/>
      <c r="R57" s="215"/>
      <c r="S57" s="215" t="s">
        <v>101</v>
      </c>
      <c r="T57" s="215" t="s">
        <v>191</v>
      </c>
      <c r="U57" s="215"/>
      <c r="V57" s="215" t="s">
        <v>101</v>
      </c>
      <c r="W57" s="215" t="s">
        <v>191</v>
      </c>
      <c r="X57" s="215"/>
      <c r="Y57" s="417" t="s">
        <v>101</v>
      </c>
      <c r="Z57" s="215" t="s">
        <v>191</v>
      </c>
      <c r="AA57" s="202"/>
      <c r="AB57" s="202"/>
    </row>
    <row r="58" s="155" customFormat="true" ht="15.75" hidden="false" customHeight="true" outlineLevel="0" collapsed="false">
      <c r="A58" s="169"/>
      <c r="B58" s="439"/>
      <c r="C58" s="182"/>
      <c r="D58" s="172"/>
      <c r="E58" s="173"/>
      <c r="F58" s="408"/>
      <c r="G58" s="408"/>
      <c r="H58" s="408"/>
      <c r="I58" s="438"/>
      <c r="J58" s="409"/>
      <c r="K58" s="408"/>
      <c r="L58" s="408"/>
      <c r="M58" s="193"/>
      <c r="N58" s="193"/>
      <c r="O58" s="436"/>
      <c r="P58" s="169"/>
      <c r="Q58" s="148"/>
      <c r="R58" s="317" t="s">
        <v>211</v>
      </c>
      <c r="S58" s="443" t="n">
        <f aca="false">スコア!Q52</f>
        <v>3</v>
      </c>
      <c r="T58" s="215" t="str">
        <f aca="false">IF(S58=0,"N.A.","")</f>
        <v/>
      </c>
      <c r="U58" s="444" t="s">
        <v>212</v>
      </c>
      <c r="V58" s="415" t="n">
        <f aca="false">スコア!Q75</f>
        <v>3</v>
      </c>
      <c r="W58" s="215" t="str">
        <f aca="false">IF(V58=0,"N.A.","")</f>
        <v/>
      </c>
      <c r="X58" s="317" t="s">
        <v>213</v>
      </c>
      <c r="Y58" s="415" t="n">
        <f aca="false">スコア!Q92</f>
        <v>3</v>
      </c>
      <c r="Z58" s="215" t="str">
        <f aca="false">IF(Y58=0,"N.A.","")</f>
        <v/>
      </c>
      <c r="AA58" s="202"/>
      <c r="AB58" s="202"/>
    </row>
    <row r="59" s="155" customFormat="true" ht="15.75" hidden="false" customHeight="true" outlineLevel="0" collapsed="false">
      <c r="A59" s="169"/>
      <c r="B59" s="445"/>
      <c r="C59" s="446"/>
      <c r="D59" s="447"/>
      <c r="E59" s="446"/>
      <c r="F59" s="448"/>
      <c r="G59" s="448"/>
      <c r="H59" s="448"/>
      <c r="I59" s="449"/>
      <c r="J59" s="450"/>
      <c r="K59" s="450"/>
      <c r="L59" s="450"/>
      <c r="M59" s="451"/>
      <c r="N59" s="451"/>
      <c r="O59" s="452"/>
      <c r="P59" s="169"/>
      <c r="Q59" s="148"/>
      <c r="R59" s="317" t="s">
        <v>214</v>
      </c>
      <c r="S59" s="443" t="n">
        <f aca="false">スコア!Q55</f>
        <v>3</v>
      </c>
      <c r="T59" s="215" t="str">
        <f aca="false">IF(S59=0,"N.A.","")</f>
        <v/>
      </c>
      <c r="U59" s="444" t="s">
        <v>215</v>
      </c>
      <c r="V59" s="415" t="n">
        <f aca="false">スコア!Q84</f>
        <v>3</v>
      </c>
      <c r="W59" s="215" t="str">
        <f aca="false">IF(V59=0,"N.A.","")</f>
        <v/>
      </c>
      <c r="X59" s="317" t="s">
        <v>216</v>
      </c>
      <c r="Y59" s="415" t="n">
        <f aca="false">スコア!Q93</f>
        <v>3</v>
      </c>
      <c r="Z59" s="215" t="str">
        <f aca="false">IF(Y59=0,"N.A.","")</f>
        <v/>
      </c>
      <c r="AA59" s="202"/>
      <c r="AB59" s="202"/>
    </row>
    <row r="60" s="155" customFormat="true" ht="8.25" hidden="false" customHeight="true" outlineLevel="0" collapsed="false">
      <c r="A60" s="169"/>
      <c r="B60" s="453"/>
      <c r="C60" s="438"/>
      <c r="D60" s="454"/>
      <c r="E60" s="173"/>
      <c r="F60" s="408"/>
      <c r="G60" s="408"/>
      <c r="H60" s="408"/>
      <c r="I60" s="409"/>
      <c r="J60" s="409"/>
      <c r="K60" s="408"/>
      <c r="L60" s="408"/>
      <c r="M60" s="193"/>
      <c r="N60" s="193"/>
      <c r="O60" s="451"/>
      <c r="P60" s="169"/>
      <c r="Q60" s="201"/>
      <c r="R60" s="317" t="s">
        <v>217</v>
      </c>
      <c r="S60" s="443" t="n">
        <f aca="false">スコア!Q68</f>
        <v>3</v>
      </c>
      <c r="T60" s="215" t="str">
        <f aca="false">IF(S60=0,"N.A.","")</f>
        <v/>
      </c>
      <c r="U60" s="317" t="s">
        <v>218</v>
      </c>
      <c r="V60" s="415" t="n">
        <f aca="false">スコア!Q88</f>
        <v>3</v>
      </c>
      <c r="W60" s="215" t="str">
        <f aca="false">IF(V60=0,"N.A.","")</f>
        <v/>
      </c>
      <c r="X60" s="317" t="s">
        <v>219</v>
      </c>
      <c r="Y60" s="415" t="n">
        <f aca="false">スコア!Q96</f>
        <v>3</v>
      </c>
      <c r="Z60" s="215" t="str">
        <f aca="false">IF(Y60=0,"N.A.","")</f>
        <v/>
      </c>
      <c r="AA60" s="202"/>
      <c r="AB60" s="202"/>
    </row>
    <row r="61" s="155" customFormat="true" ht="15.75" hidden="false" customHeight="true" outlineLevel="0" collapsed="false">
      <c r="A61" s="169"/>
      <c r="B61" s="303" t="s">
        <v>220</v>
      </c>
      <c r="C61" s="455"/>
      <c r="D61" s="456"/>
      <c r="E61" s="455"/>
      <c r="F61" s="455"/>
      <c r="G61" s="455"/>
      <c r="H61" s="457"/>
      <c r="I61" s="458"/>
      <c r="J61" s="455"/>
      <c r="K61" s="455"/>
      <c r="L61" s="455"/>
      <c r="M61" s="459"/>
      <c r="N61" s="459"/>
      <c r="O61" s="460"/>
      <c r="P61" s="169"/>
      <c r="Q61" s="201"/>
      <c r="R61" s="317" t="s">
        <v>221</v>
      </c>
      <c r="S61" s="443" t="n">
        <f aca="false">スコア!Q71</f>
        <v>3</v>
      </c>
      <c r="T61" s="215" t="str">
        <f aca="false">IF(S61=0,"N.A.","")</f>
        <v/>
      </c>
      <c r="U61" s="202"/>
      <c r="V61" s="461"/>
      <c r="W61" s="202"/>
      <c r="X61" s="202"/>
      <c r="Y61" s="202"/>
      <c r="Z61" s="202"/>
      <c r="AA61" s="202"/>
      <c r="AB61" s="202"/>
    </row>
    <row r="62" s="155" customFormat="true" ht="14.25" hidden="false" customHeight="true" outlineLevel="0" collapsed="false">
      <c r="A62" s="169"/>
      <c r="B62" s="462" t="s">
        <v>222</v>
      </c>
      <c r="C62" s="463"/>
      <c r="D62" s="464"/>
      <c r="E62" s="463"/>
      <c r="F62" s="463"/>
      <c r="G62" s="463"/>
      <c r="H62" s="463"/>
      <c r="I62" s="463"/>
      <c r="J62" s="463"/>
      <c r="K62" s="465"/>
      <c r="L62" s="466" t="s">
        <v>35</v>
      </c>
      <c r="M62" s="467"/>
      <c r="N62" s="467"/>
      <c r="O62" s="468"/>
      <c r="P62" s="169"/>
      <c r="Q62" s="201"/>
      <c r="R62" s="202"/>
      <c r="S62" s="202"/>
      <c r="T62" s="202"/>
      <c r="U62" s="202"/>
      <c r="V62" s="461"/>
      <c r="W62" s="202"/>
      <c r="X62" s="202"/>
      <c r="Y62" s="202"/>
      <c r="Z62" s="202"/>
      <c r="AA62" s="202"/>
      <c r="AB62" s="202"/>
    </row>
    <row r="63" s="155" customFormat="true" ht="52.5" hidden="false" customHeight="true" outlineLevel="0" collapsed="false">
      <c r="A63" s="169"/>
      <c r="B63" s="469" t="str">
        <f aca="false">IF(配慮!C4="","",配慮!C4)</f>
        <v/>
      </c>
      <c r="C63" s="469"/>
      <c r="D63" s="469"/>
      <c r="E63" s="469"/>
      <c r="F63" s="469"/>
      <c r="G63" s="469"/>
      <c r="H63" s="469"/>
      <c r="I63" s="469"/>
      <c r="J63" s="469"/>
      <c r="K63" s="469"/>
      <c r="L63" s="470" t="str">
        <f aca="false">IF(配慮!C11="","",配慮!C11)</f>
        <v/>
      </c>
      <c r="M63" s="470"/>
      <c r="N63" s="470"/>
      <c r="O63" s="470"/>
      <c r="P63" s="169"/>
      <c r="Q63" s="201"/>
      <c r="R63" s="471"/>
      <c r="S63" s="202"/>
      <c r="T63" s="202"/>
      <c r="U63" s="202"/>
      <c r="V63" s="461"/>
      <c r="W63" s="202"/>
      <c r="X63" s="202"/>
      <c r="Y63" s="202"/>
      <c r="Z63" s="202"/>
      <c r="AA63" s="202"/>
      <c r="AB63" s="202"/>
    </row>
    <row r="64" s="155" customFormat="true" ht="15" hidden="false" customHeight="true" outlineLevel="0" collapsed="false">
      <c r="A64" s="169"/>
      <c r="B64" s="472" t="s">
        <v>223</v>
      </c>
      <c r="C64" s="467"/>
      <c r="D64" s="467"/>
      <c r="E64" s="467"/>
      <c r="F64" s="467"/>
      <c r="G64" s="473"/>
      <c r="H64" s="474" t="s">
        <v>224</v>
      </c>
      <c r="I64" s="475"/>
      <c r="J64" s="475"/>
      <c r="K64" s="476"/>
      <c r="L64" s="477" t="s">
        <v>225</v>
      </c>
      <c r="M64" s="478"/>
      <c r="N64" s="479"/>
      <c r="O64" s="480"/>
      <c r="P64" s="169"/>
      <c r="Q64" s="201"/>
      <c r="R64" s="202"/>
      <c r="S64" s="202"/>
      <c r="T64" s="202"/>
      <c r="U64" s="202"/>
      <c r="V64" s="202"/>
      <c r="W64" s="202"/>
      <c r="X64" s="202"/>
      <c r="Y64" s="202"/>
      <c r="Z64" s="202"/>
      <c r="AA64" s="202"/>
      <c r="AB64" s="202"/>
    </row>
    <row r="65" s="155" customFormat="true" ht="50.25" hidden="false" customHeight="true" outlineLevel="0" collapsed="false">
      <c r="A65" s="169"/>
      <c r="B65" s="481" t="str">
        <f aca="false">IF(配慮!C5="","",配慮!C5)</f>
        <v/>
      </c>
      <c r="C65" s="481"/>
      <c r="D65" s="481"/>
      <c r="E65" s="481"/>
      <c r="F65" s="481"/>
      <c r="G65" s="481"/>
      <c r="H65" s="482" t="str">
        <f aca="false">IF(配慮!C6="","",配慮!C6)</f>
        <v/>
      </c>
      <c r="I65" s="482"/>
      <c r="J65" s="482"/>
      <c r="K65" s="482"/>
      <c r="L65" s="483" t="str">
        <f aca="false">IF(配慮!C7="","",配慮!C7)</f>
        <v/>
      </c>
      <c r="M65" s="483"/>
      <c r="N65" s="483"/>
      <c r="O65" s="483"/>
      <c r="P65" s="169"/>
      <c r="Q65" s="201"/>
      <c r="R65" s="202"/>
      <c r="S65" s="202"/>
      <c r="T65" s="202"/>
      <c r="U65" s="202"/>
      <c r="V65" s="202"/>
      <c r="W65" s="202"/>
      <c r="X65" s="202"/>
      <c r="Y65" s="202"/>
      <c r="Z65" s="202"/>
      <c r="AA65" s="202"/>
      <c r="AB65" s="202"/>
    </row>
    <row r="66" s="155" customFormat="true" ht="15" hidden="false" customHeight="true" outlineLevel="0" collapsed="false">
      <c r="A66" s="169"/>
      <c r="B66" s="484" t="s">
        <v>226</v>
      </c>
      <c r="C66" s="485"/>
      <c r="D66" s="464"/>
      <c r="E66" s="464"/>
      <c r="F66" s="464"/>
      <c r="G66" s="486"/>
      <c r="H66" s="487" t="s">
        <v>227</v>
      </c>
      <c r="I66" s="467"/>
      <c r="J66" s="467"/>
      <c r="K66" s="473"/>
      <c r="L66" s="488" t="s">
        <v>228</v>
      </c>
      <c r="M66" s="485"/>
      <c r="N66" s="464"/>
      <c r="O66" s="489"/>
      <c r="P66" s="169"/>
      <c r="Q66" s="201"/>
      <c r="R66" s="202"/>
      <c r="S66" s="202"/>
      <c r="T66" s="202"/>
      <c r="U66" s="202"/>
      <c r="V66" s="202"/>
      <c r="W66" s="202"/>
      <c r="X66" s="202"/>
      <c r="Y66" s="202"/>
      <c r="Z66" s="202"/>
      <c r="AA66" s="202"/>
      <c r="AB66" s="202"/>
    </row>
    <row r="67" s="155" customFormat="true" ht="57.75" hidden="false" customHeight="true" outlineLevel="0" collapsed="false">
      <c r="A67" s="169"/>
      <c r="B67" s="490" t="str">
        <f aca="false">IF(配慮!C8="","",配慮!C8)</f>
        <v/>
      </c>
      <c r="C67" s="490"/>
      <c r="D67" s="490"/>
      <c r="E67" s="490"/>
      <c r="F67" s="490"/>
      <c r="G67" s="490"/>
      <c r="H67" s="491" t="str">
        <f aca="false">IF(配慮!C9="","",配慮!C9)</f>
        <v/>
      </c>
      <c r="I67" s="491"/>
      <c r="J67" s="491"/>
      <c r="K67" s="491"/>
      <c r="L67" s="492" t="str">
        <f aca="false">IF(配慮!C10="","",配慮!C10)</f>
        <v/>
      </c>
      <c r="M67" s="492"/>
      <c r="N67" s="492"/>
      <c r="O67" s="492"/>
      <c r="P67" s="169"/>
      <c r="Q67" s="201"/>
      <c r="R67" s="202"/>
      <c r="S67" s="202"/>
      <c r="T67" s="202"/>
      <c r="U67" s="202"/>
      <c r="V67" s="202"/>
      <c r="W67" s="202"/>
      <c r="X67" s="202"/>
      <c r="Y67" s="202"/>
      <c r="Z67" s="202"/>
      <c r="AA67" s="202"/>
      <c r="AB67" s="202"/>
    </row>
    <row r="68" customFormat="false" ht="4.5" hidden="false" customHeight="true" outlineLevel="0" collapsed="false">
      <c r="A68" s="169"/>
      <c r="E68" s="493"/>
      <c r="F68" s="494"/>
      <c r="G68" s="495"/>
      <c r="H68" s="494"/>
      <c r="I68" s="496"/>
      <c r="J68" s="496"/>
      <c r="K68" s="494"/>
      <c r="L68" s="494"/>
      <c r="M68" s="497"/>
      <c r="N68" s="497"/>
      <c r="P68" s="169"/>
      <c r="R68" s="202"/>
      <c r="S68" s="202"/>
      <c r="T68" s="202"/>
      <c r="U68" s="202"/>
      <c r="V68" s="202"/>
      <c r="W68" s="202"/>
      <c r="X68" s="202"/>
      <c r="Y68" s="202"/>
      <c r="Z68" s="202"/>
      <c r="AA68" s="202"/>
      <c r="AB68" s="202"/>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c r="AY68" s="155"/>
      <c r="AZ68" s="155"/>
      <c r="BA68" s="155"/>
      <c r="BB68" s="155"/>
      <c r="BC68" s="155"/>
      <c r="BD68" s="155"/>
      <c r="BE68" s="155"/>
      <c r="BF68" s="155"/>
      <c r="BG68" s="155"/>
      <c r="BH68" s="155"/>
    </row>
    <row r="69" customFormat="false" ht="14.25" hidden="false" customHeight="true" outlineLevel="0" collapsed="false">
      <c r="R69" s="202"/>
      <c r="S69" s="202"/>
      <c r="T69" s="202"/>
      <c r="U69" s="202"/>
      <c r="V69" s="202"/>
      <c r="W69" s="202"/>
      <c r="X69" s="202"/>
      <c r="Y69" s="202"/>
      <c r="Z69" s="202"/>
      <c r="AA69" s="202"/>
      <c r="AB69" s="202"/>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c r="AY69" s="155"/>
      <c r="AZ69" s="155"/>
      <c r="BA69" s="155"/>
      <c r="BB69" s="155"/>
      <c r="BC69" s="155"/>
      <c r="BD69" s="155"/>
      <c r="BE69" s="155"/>
      <c r="BF69" s="155"/>
      <c r="BG69" s="155"/>
      <c r="BH69" s="155"/>
    </row>
    <row r="70" customFormat="false" ht="14.25" hidden="false" customHeight="true" outlineLevel="0" collapsed="false">
      <c r="R70" s="202"/>
      <c r="S70" s="202"/>
      <c r="T70" s="202"/>
      <c r="U70" s="202"/>
      <c r="V70" s="202"/>
      <c r="W70" s="202"/>
      <c r="X70" s="202"/>
      <c r="Y70" s="202"/>
      <c r="Z70" s="202"/>
      <c r="AA70" s="202"/>
      <c r="AB70" s="202"/>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5"/>
      <c r="AY70" s="155"/>
      <c r="AZ70" s="155"/>
      <c r="BA70" s="155"/>
      <c r="BB70" s="155"/>
      <c r="BC70" s="155"/>
      <c r="BD70" s="155"/>
      <c r="BE70" s="155"/>
      <c r="BF70" s="155"/>
      <c r="BG70" s="155"/>
      <c r="BH70" s="155"/>
    </row>
    <row r="71" customFormat="false" ht="14.25" hidden="false" customHeight="true" outlineLevel="0" collapsed="false">
      <c r="R71" s="202"/>
      <c r="S71" s="202"/>
      <c r="T71" s="202"/>
      <c r="U71" s="202"/>
      <c r="V71" s="202"/>
      <c r="W71" s="202"/>
      <c r="X71" s="202"/>
      <c r="Y71" s="202"/>
      <c r="Z71" s="202"/>
      <c r="AA71" s="202"/>
      <c r="AB71" s="202"/>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5"/>
      <c r="AY71" s="155"/>
      <c r="AZ71" s="155"/>
      <c r="BA71" s="155"/>
      <c r="BB71" s="155"/>
      <c r="BC71" s="155"/>
      <c r="BD71" s="155"/>
      <c r="BE71" s="155"/>
      <c r="BF71" s="155"/>
      <c r="BG71" s="155"/>
      <c r="BH71" s="155"/>
    </row>
    <row r="72" customFormat="false" ht="14.25" hidden="false" customHeight="true" outlineLevel="0" collapsed="false"/>
    <row r="73" customFormat="false" ht="14.25" hidden="false" customHeight="true" outlineLevel="0" collapsed="false"/>
    <row r="74" customFormat="false" ht="23.45" hidden="false" customHeight="true" outlineLevel="0" collapsed="false"/>
    <row r="75" customFormat="false" ht="14.25" hidden="true" customHeight="true" outlineLevel="0" collapsed="false"/>
    <row r="76" customFormat="false" ht="14.25" hidden="true" customHeight="true" outlineLevel="0" collapsed="false"/>
    <row r="77" customFormat="false" ht="27.45" hidden="true" customHeight="true" outlineLevel="0" collapsed="false"/>
    <row r="78" customFormat="false" ht="27.45" hidden="true" customHeight="true" outlineLevel="0" collapsed="false"/>
    <row r="79" customFormat="false" ht="27.45" hidden="true" customHeight="true" outlineLevel="0" collapsed="false"/>
    <row r="80" customFormat="false" ht="27.45" hidden="true" customHeight="true" outlineLevel="0" collapsed="false"/>
  </sheetData>
  <sheetProtection sheet="true" objects="true" scenarios="true"/>
  <mergeCells count="24">
    <mergeCell ref="Q2:Q5"/>
    <mergeCell ref="D8:F8"/>
    <mergeCell ref="D9:F9"/>
    <mergeCell ref="D10:F10"/>
    <mergeCell ref="D11:F11"/>
    <mergeCell ref="D12:F12"/>
    <mergeCell ref="H12:K14"/>
    <mergeCell ref="D13:F13"/>
    <mergeCell ref="D14:F14"/>
    <mergeCell ref="J15:K15"/>
    <mergeCell ref="J16:K16"/>
    <mergeCell ref="J17:K17"/>
    <mergeCell ref="D18:F18"/>
    <mergeCell ref="J18:K18"/>
    <mergeCell ref="H31:H32"/>
    <mergeCell ref="H34:K36"/>
    <mergeCell ref="B63:K63"/>
    <mergeCell ref="L63:O63"/>
    <mergeCell ref="B65:G65"/>
    <mergeCell ref="H65:K65"/>
    <mergeCell ref="L65:O65"/>
    <mergeCell ref="B67:G67"/>
    <mergeCell ref="H67:K67"/>
    <mergeCell ref="L67:O67"/>
  </mergeCells>
  <conditionalFormatting sqref="H33 H25:H31 I25:K33">
    <cfRule type="expression" priority="2" aboveAverage="0" equalAverage="0" bottom="0" percent="0" rank="0" text="" dxfId="3">
      <formula>$U$35=$W$36</formula>
    </cfRule>
  </conditionalFormatting>
  <hyperlinks>
    <hyperlink ref="Q2" location="メイン!A1" display="←"/>
  </hyperlinks>
  <printOptions headings="false" gridLines="false" gridLinesSet="true" horizontalCentered="true" verticalCentered="false"/>
  <pageMargins left="0.708333333333333" right="0.629861111111111" top="0.670138888888889" bottom="0.279861111111111" header="0.290277777777778" footer="0.159722222222222"/>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colBreaks count="1" manualBreakCount="1">
    <brk id="1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3.25" defaultRowHeight="12.6" zeroHeight="true" outlineLevelRow="0" outlineLevelCol="0"/>
  <cols>
    <col collapsed="false" customWidth="true" hidden="false" outlineLevel="0" max="1" min="1" style="498" width="1.87"/>
    <col collapsed="false" customWidth="true" hidden="false" outlineLevel="0" max="2" min="2" style="498" width="6.87"/>
    <col collapsed="false" customWidth="true" hidden="false" outlineLevel="0" max="3" min="3" style="499" width="5.99"/>
    <col collapsed="false" customWidth="true" hidden="false" outlineLevel="0" max="4" min="4" style="500" width="7.37"/>
    <col collapsed="false" customWidth="true" hidden="false" outlineLevel="0" max="5" min="5" style="498" width="12.36"/>
    <col collapsed="false" customWidth="true" hidden="false" outlineLevel="0" max="6" min="6" style="498" width="16.36"/>
    <col collapsed="false" customWidth="true" hidden="true" outlineLevel="0" max="7" min="7" style="498" width="6.49"/>
    <col collapsed="false" customWidth="true" hidden="false" outlineLevel="0" max="12" min="8" style="501" width="8.49"/>
    <col collapsed="false" customWidth="true" hidden="false" outlineLevel="0" max="13" min="13" style="501" width="10.12"/>
    <col collapsed="false" customWidth="true" hidden="false" outlineLevel="0" max="14" min="14" style="502" width="9.49"/>
    <col collapsed="false" customWidth="true" hidden="true" outlineLevel="0" max="15" min="15" style="503" width="9.75"/>
    <col collapsed="false" customWidth="true" hidden="true" outlineLevel="0" max="16" min="16" style="498" width="9.75"/>
    <col collapsed="false" customWidth="true" hidden="false" outlineLevel="0" max="17" min="17" style="504" width="7.24"/>
    <col collapsed="false" customWidth="true" hidden="false" outlineLevel="0" max="18" min="18" style="504" width="1.75"/>
    <col collapsed="false" customWidth="true" hidden="true" outlineLevel="0" max="19" min="19" style="505" width="11.24"/>
    <col collapsed="false" customWidth="true" hidden="true" outlineLevel="0" max="20" min="20" style="504" width="7.87"/>
    <col collapsed="false" customWidth="true" hidden="true" outlineLevel="0" max="21" min="21" style="505" width="9.62"/>
    <col collapsed="false" customWidth="true" hidden="true" outlineLevel="0" max="22" min="22" style="504" width="4.62"/>
    <col collapsed="false" customWidth="true" hidden="true" outlineLevel="0" max="23" min="23" style="504" width="12.25"/>
    <col collapsed="false" customWidth="true" hidden="true" outlineLevel="0" max="24" min="24" style="504" width="3.62"/>
    <col collapsed="false" customWidth="true" hidden="true" outlineLevel="0" max="25" min="25" style="506" width="17.49"/>
    <col collapsed="false" customWidth="true" hidden="true" outlineLevel="0" max="26" min="26" style="506" width="2.49"/>
    <col collapsed="false" customWidth="true" hidden="true" outlineLevel="0" max="27" min="27" style="506" width="13.49"/>
    <col collapsed="false" customWidth="true" hidden="true" outlineLevel="0" max="255" min="28" style="498" width="8.99"/>
    <col collapsed="false" customWidth="false" hidden="true" outlineLevel="0" max="257" min="256" style="498" width="3.24"/>
  </cols>
  <sheetData>
    <row r="1" customFormat="false" ht="12.6" hidden="false" customHeight="true" outlineLevel="0" collapsed="false"/>
    <row r="2" customFormat="false" ht="17.25" hidden="false" customHeight="true" outlineLevel="0" collapsed="false">
      <c r="B2" s="507" t="str">
        <f aca="false">メイン!C6</f>
        <v>CASBEE戸建-既存(2011年版)</v>
      </c>
      <c r="C2" s="508"/>
      <c r="D2" s="509"/>
      <c r="E2" s="510"/>
      <c r="F2" s="511"/>
      <c r="K2" s="512" t="s">
        <v>3</v>
      </c>
      <c r="L2" s="512"/>
      <c r="M2" s="513" t="str">
        <f aca="false">メイン!C6</f>
        <v>CASBEE戸建-既存(2011年版)</v>
      </c>
      <c r="N2" s="514"/>
    </row>
    <row r="3" customFormat="false" ht="15.75" hidden="false" customHeight="true" outlineLevel="0" collapsed="false">
      <c r="B3" s="515" t="n">
        <f aca="false">メイン!$C$10</f>
        <v>0</v>
      </c>
      <c r="C3" s="516"/>
      <c r="D3" s="517"/>
      <c r="E3" s="518"/>
      <c r="F3" s="519"/>
      <c r="K3" s="187" t="s">
        <v>229</v>
      </c>
      <c r="L3" s="187"/>
      <c r="M3" s="187" t="str">
        <f aca="false">メイン!C5</f>
        <v>CASBEE_DH-EB_2011(v.1.0)</v>
      </c>
      <c r="N3" s="520"/>
    </row>
    <row r="4" customFormat="false" ht="7.5" hidden="false" customHeight="true" outlineLevel="0" collapsed="false"/>
    <row r="5" customFormat="false" ht="18" hidden="false" customHeight="true" outlineLevel="0" collapsed="false">
      <c r="A5" s="521"/>
      <c r="B5" s="522" t="s">
        <v>230</v>
      </c>
      <c r="C5" s="523"/>
      <c r="D5" s="524"/>
      <c r="E5" s="525" t="str">
        <f aca="false">IF(メイン!E31=0,"",メイン!E31)</f>
        <v/>
      </c>
      <c r="F5" s="525"/>
      <c r="G5" s="526"/>
      <c r="H5" s="527"/>
      <c r="I5" s="527"/>
      <c r="J5" s="527"/>
      <c r="K5" s="527"/>
      <c r="L5" s="527"/>
      <c r="M5" s="527"/>
      <c r="N5" s="527"/>
      <c r="O5" s="527"/>
      <c r="P5" s="527"/>
      <c r="Q5" s="528"/>
      <c r="R5" s="529"/>
      <c r="S5" s="530"/>
      <c r="T5" s="531"/>
      <c r="U5" s="530"/>
      <c r="V5" s="531"/>
      <c r="W5" s="531"/>
      <c r="X5" s="529"/>
      <c r="Y5" s="532" t="s">
        <v>231</v>
      </c>
      <c r="AA5" s="532" t="s">
        <v>232</v>
      </c>
    </row>
    <row r="6" customFormat="false" ht="13.5" hidden="true" customHeight="true" outlineLevel="0" collapsed="false">
      <c r="A6" s="521"/>
      <c r="B6" s="533"/>
      <c r="C6" s="534"/>
      <c r="D6" s="535"/>
      <c r="E6" s="536"/>
      <c r="F6" s="537"/>
      <c r="G6" s="538"/>
      <c r="H6" s="539"/>
      <c r="I6" s="540"/>
      <c r="J6" s="540"/>
      <c r="K6" s="540"/>
      <c r="L6" s="540"/>
      <c r="M6" s="541" t="s">
        <v>231</v>
      </c>
      <c r="N6" s="541"/>
      <c r="O6" s="542" t="s">
        <v>232</v>
      </c>
      <c r="P6" s="542"/>
      <c r="Q6" s="543"/>
      <c r="R6" s="529"/>
      <c r="S6" s="544" t="s">
        <v>233</v>
      </c>
      <c r="T6" s="545"/>
      <c r="U6" s="546" t="s">
        <v>234</v>
      </c>
      <c r="V6" s="545"/>
      <c r="W6" s="545"/>
      <c r="X6" s="529"/>
      <c r="Y6" s="547" t="n">
        <f aca="false">重み!D7</f>
        <v>1</v>
      </c>
      <c r="AA6" s="547" t="n">
        <f aca="false">重み!E7</f>
        <v>0</v>
      </c>
    </row>
    <row r="7" customFormat="false" ht="26.25" hidden="false" customHeight="true" outlineLevel="0" collapsed="false">
      <c r="A7" s="521"/>
      <c r="B7" s="548" t="s">
        <v>235</v>
      </c>
      <c r="C7" s="549"/>
      <c r="D7" s="550"/>
      <c r="E7" s="551"/>
      <c r="F7" s="552"/>
      <c r="G7" s="553" t="s">
        <v>236</v>
      </c>
      <c r="H7" s="554" t="s">
        <v>237</v>
      </c>
      <c r="I7" s="554"/>
      <c r="J7" s="554"/>
      <c r="K7" s="554"/>
      <c r="L7" s="554"/>
      <c r="M7" s="555" t="s">
        <v>238</v>
      </c>
      <c r="N7" s="556" t="s">
        <v>239</v>
      </c>
      <c r="O7" s="557" t="s">
        <v>238</v>
      </c>
      <c r="P7" s="558" t="s">
        <v>239</v>
      </c>
      <c r="Q7" s="559" t="s">
        <v>240</v>
      </c>
      <c r="R7" s="529"/>
      <c r="S7" s="560" t="s">
        <v>241</v>
      </c>
      <c r="T7" s="556" t="s">
        <v>239</v>
      </c>
      <c r="U7" s="560" t="s">
        <v>241</v>
      </c>
      <c r="V7" s="556" t="s">
        <v>239</v>
      </c>
      <c r="W7" s="561" t="s">
        <v>240</v>
      </c>
      <c r="X7" s="529"/>
      <c r="Y7" s="547" t="s">
        <v>242</v>
      </c>
      <c r="AA7" s="547" t="s">
        <v>242</v>
      </c>
    </row>
    <row r="8" customFormat="false" ht="18" hidden="false" customHeight="true" outlineLevel="0" collapsed="false">
      <c r="A8" s="521"/>
      <c r="B8" s="562" t="s">
        <v>243</v>
      </c>
      <c r="C8" s="563"/>
      <c r="D8" s="564"/>
      <c r="E8" s="565"/>
      <c r="F8" s="566"/>
      <c r="G8" s="566"/>
      <c r="H8" s="567"/>
      <c r="I8" s="568"/>
      <c r="J8" s="568"/>
      <c r="K8" s="568"/>
      <c r="L8" s="569"/>
      <c r="M8" s="570"/>
      <c r="N8" s="571"/>
      <c r="O8" s="572"/>
      <c r="P8" s="573"/>
      <c r="Q8" s="574" t="n">
        <f aca="false">ROUNDDOWN(W8,1)</f>
        <v>3</v>
      </c>
      <c r="R8" s="529"/>
      <c r="S8" s="575"/>
      <c r="T8" s="576"/>
      <c r="U8" s="577"/>
      <c r="V8" s="578"/>
      <c r="W8" s="579" t="n">
        <f aca="false">T9*W9+T28*W28+T43*W43</f>
        <v>3</v>
      </c>
      <c r="X8" s="529"/>
      <c r="Y8" s="547" t="n">
        <f aca="false">重み!M8</f>
        <v>0</v>
      </c>
      <c r="AA8" s="547" t="n">
        <f aca="false">重み!N8</f>
        <v>0</v>
      </c>
    </row>
    <row r="9" customFormat="false" ht="17.25" hidden="false" customHeight="true" outlineLevel="0" collapsed="false">
      <c r="A9" s="521"/>
      <c r="B9" s="580" t="s">
        <v>244</v>
      </c>
      <c r="C9" s="581" t="s">
        <v>245</v>
      </c>
      <c r="D9" s="582"/>
      <c r="E9" s="582"/>
      <c r="F9" s="583"/>
      <c r="G9" s="583"/>
      <c r="H9" s="584"/>
      <c r="I9" s="585"/>
      <c r="J9" s="585"/>
      <c r="K9" s="585"/>
      <c r="L9" s="586"/>
      <c r="M9" s="587"/>
      <c r="N9" s="588" t="n">
        <f aca="false">T9</f>
        <v>0.45</v>
      </c>
      <c r="O9" s="587"/>
      <c r="P9" s="588" t="n">
        <f aca="false">V9</f>
        <v>0</v>
      </c>
      <c r="Q9" s="589" t="n">
        <f aca="false">ROUNDDOWN(W9,1)</f>
        <v>3</v>
      </c>
      <c r="R9" s="529"/>
      <c r="S9" s="577"/>
      <c r="T9" s="590" t="n">
        <f aca="false">重み!D9</f>
        <v>0.45</v>
      </c>
      <c r="U9" s="577"/>
      <c r="V9" s="591" t="n">
        <f aca="false">重み!E9</f>
        <v>0</v>
      </c>
      <c r="W9" s="579" t="n">
        <f aca="false">W10*T10+W20*T20+W24*T24+W27*T27</f>
        <v>3</v>
      </c>
      <c r="X9" s="529"/>
      <c r="Y9" s="547" t="n">
        <f aca="false">重み!M9</f>
        <v>0.45</v>
      </c>
      <c r="AA9" s="547" t="n">
        <f aca="false">重み!N9</f>
        <v>0</v>
      </c>
    </row>
    <row r="10" customFormat="false" ht="13.5" hidden="false" customHeight="true" outlineLevel="0" collapsed="false">
      <c r="A10" s="521"/>
      <c r="B10" s="592" t="n">
        <v>1</v>
      </c>
      <c r="C10" s="593" t="s">
        <v>192</v>
      </c>
      <c r="D10" s="594"/>
      <c r="E10" s="595"/>
      <c r="F10" s="596"/>
      <c r="G10" s="596"/>
      <c r="H10" s="597"/>
      <c r="I10" s="598"/>
      <c r="J10" s="598"/>
      <c r="K10" s="598"/>
      <c r="L10" s="599"/>
      <c r="M10" s="600" t="n">
        <f aca="false">ROUNDDOWN(S10,1)</f>
        <v>3</v>
      </c>
      <c r="N10" s="601" t="n">
        <f aca="false">T10</f>
        <v>0.5</v>
      </c>
      <c r="O10" s="600" t="n">
        <f aca="false">ROUNDDOWN(U10,1)</f>
        <v>0</v>
      </c>
      <c r="P10" s="601" t="n">
        <f aca="false">V10</f>
        <v>0</v>
      </c>
      <c r="Q10" s="602" t="n">
        <f aca="false">ROUNDDOWN(W10,1)</f>
        <v>3</v>
      </c>
      <c r="R10" s="529"/>
      <c r="S10" s="603" t="n">
        <f aca="false">S11*T11+S14*T14+S17*T17</f>
        <v>3</v>
      </c>
      <c r="T10" s="604" t="n">
        <f aca="false">重み!D10</f>
        <v>0.5</v>
      </c>
      <c r="U10" s="577"/>
      <c r="V10" s="605" t="n">
        <f aca="false">重み!E10</f>
        <v>0</v>
      </c>
      <c r="W10" s="579" t="n">
        <f aca="false">IF(U10=0,S10,IF(S10=0,U10,S10*Y$6+U10*AA$6))</f>
        <v>3</v>
      </c>
      <c r="X10" s="529"/>
      <c r="Y10" s="547" t="n">
        <f aca="false">重み!M10</f>
        <v>0.5</v>
      </c>
      <c r="AA10" s="547" t="n">
        <f aca="false">重み!N10</f>
        <v>0</v>
      </c>
    </row>
    <row r="11" customFormat="false" ht="14.25" hidden="false" customHeight="true" outlineLevel="0" collapsed="false">
      <c r="A11" s="521"/>
      <c r="B11" s="606"/>
      <c r="C11" s="607" t="n">
        <v>1.1</v>
      </c>
      <c r="D11" s="608" t="s">
        <v>246</v>
      </c>
      <c r="E11" s="609"/>
      <c r="F11" s="610"/>
      <c r="G11" s="610"/>
      <c r="H11" s="611"/>
      <c r="I11" s="612"/>
      <c r="J11" s="612"/>
      <c r="K11" s="612"/>
      <c r="L11" s="613"/>
      <c r="M11" s="614" t="n">
        <f aca="false">ROUNDDOWN(S11,1)</f>
        <v>3</v>
      </c>
      <c r="N11" s="615" t="n">
        <f aca="false">T11</f>
        <v>0.5</v>
      </c>
      <c r="O11" s="614" t="n">
        <f aca="false">ROUNDDOWN(U11,1)</f>
        <v>0</v>
      </c>
      <c r="P11" s="615" t="n">
        <f aca="false">V11</f>
        <v>0</v>
      </c>
      <c r="Q11" s="616"/>
      <c r="R11" s="529"/>
      <c r="S11" s="603" t="n">
        <f aca="false">SUMPRODUCT(S12:S13,T12:T13)</f>
        <v>3</v>
      </c>
      <c r="T11" s="604" t="n">
        <f aca="false">重み!D11</f>
        <v>0.5</v>
      </c>
      <c r="U11" s="577"/>
      <c r="V11" s="617" t="n">
        <f aca="false">重み!E11</f>
        <v>0</v>
      </c>
      <c r="W11" s="618"/>
      <c r="X11" s="529"/>
      <c r="Y11" s="547" t="n">
        <f aca="false">重み!M11</f>
        <v>0.5</v>
      </c>
      <c r="AA11" s="547" t="n">
        <f aca="false">重み!N11</f>
        <v>0</v>
      </c>
    </row>
    <row r="12" customFormat="false" ht="13.5" hidden="false" customHeight="true" outlineLevel="0" collapsed="false">
      <c r="A12" s="521"/>
      <c r="B12" s="606"/>
      <c r="C12" s="619"/>
      <c r="D12" s="620" t="n">
        <v>1</v>
      </c>
      <c r="E12" s="621" t="s">
        <v>247</v>
      </c>
      <c r="F12" s="622"/>
      <c r="G12" s="622"/>
      <c r="H12" s="623" t="n">
        <f aca="false">採点Q1!I15</f>
        <v>0</v>
      </c>
      <c r="I12" s="623"/>
      <c r="J12" s="623"/>
      <c r="K12" s="623"/>
      <c r="L12" s="623"/>
      <c r="M12" s="624" t="n">
        <f aca="false">ROUNDDOWN(S12,1)</f>
        <v>3</v>
      </c>
      <c r="N12" s="625" t="n">
        <f aca="false">T12</f>
        <v>0.65</v>
      </c>
      <c r="O12" s="624" t="n">
        <f aca="false">ROUNDDOWN(U12,1)</f>
        <v>0</v>
      </c>
      <c r="P12" s="625" t="n">
        <f aca="false">V12</f>
        <v>0</v>
      </c>
      <c r="Q12" s="602"/>
      <c r="R12" s="529"/>
      <c r="S12" s="626" t="n">
        <f aca="false">IF(採点Q1!D8="対象外",0,採点Q1!D8)</f>
        <v>3</v>
      </c>
      <c r="T12" s="604" t="n">
        <f aca="false">重み!D12</f>
        <v>0.65</v>
      </c>
      <c r="U12" s="577"/>
      <c r="V12" s="617" t="n">
        <f aca="false">重み!E12</f>
        <v>0</v>
      </c>
      <c r="W12" s="618"/>
      <c r="X12" s="529"/>
      <c r="Y12" s="547" t="n">
        <f aca="false">重み!M12</f>
        <v>0.65</v>
      </c>
      <c r="AA12" s="547" t="n">
        <f aca="false">重み!N12</f>
        <v>0</v>
      </c>
    </row>
    <row r="13" customFormat="false" ht="14.25" hidden="false" customHeight="true" outlineLevel="0" collapsed="false">
      <c r="A13" s="521"/>
      <c r="B13" s="606"/>
      <c r="C13" s="627"/>
      <c r="D13" s="620" t="n">
        <v>2</v>
      </c>
      <c r="E13" s="628" t="s">
        <v>248</v>
      </c>
      <c r="F13" s="610"/>
      <c r="G13" s="610"/>
      <c r="H13" s="623" t="n">
        <f aca="false">採点Q1!I25</f>
        <v>0</v>
      </c>
      <c r="I13" s="623"/>
      <c r="J13" s="623"/>
      <c r="K13" s="623"/>
      <c r="L13" s="623"/>
      <c r="M13" s="629" t="n">
        <f aca="false">ROUNDDOWN(S13,1)</f>
        <v>3</v>
      </c>
      <c r="N13" s="625" t="n">
        <f aca="false">T13</f>
        <v>0.35</v>
      </c>
      <c r="O13" s="629" t="n">
        <f aca="false">ROUNDDOWN(U13,1)</f>
        <v>0</v>
      </c>
      <c r="P13" s="625" t="n">
        <f aca="false">V13</f>
        <v>0</v>
      </c>
      <c r="Q13" s="602"/>
      <c r="R13" s="529"/>
      <c r="S13" s="626" t="n">
        <f aca="false">IF(採点Q1!D18="対象外",0,採点Q1!D18)</f>
        <v>3</v>
      </c>
      <c r="T13" s="604" t="n">
        <f aca="false">重み!D13</f>
        <v>0.35</v>
      </c>
      <c r="U13" s="577"/>
      <c r="V13" s="617" t="n">
        <f aca="false">重み!E13</f>
        <v>0</v>
      </c>
      <c r="W13" s="618"/>
      <c r="X13" s="529"/>
      <c r="Y13" s="547" t="n">
        <f aca="false">重み!M13</f>
        <v>0.35</v>
      </c>
      <c r="AA13" s="547" t="n">
        <f aca="false">重み!N13</f>
        <v>0</v>
      </c>
    </row>
    <row r="14" customFormat="false" ht="14.25" hidden="false" customHeight="true" outlineLevel="0" collapsed="false">
      <c r="A14" s="521"/>
      <c r="B14" s="606"/>
      <c r="C14" s="630" t="n">
        <v>1.2</v>
      </c>
      <c r="D14" s="631" t="s">
        <v>249</v>
      </c>
      <c r="E14" s="631"/>
      <c r="F14" s="632"/>
      <c r="G14" s="632"/>
      <c r="H14" s="633"/>
      <c r="I14" s="634"/>
      <c r="J14" s="634"/>
      <c r="K14" s="634"/>
      <c r="L14" s="635"/>
      <c r="M14" s="614" t="n">
        <f aca="false">ROUNDDOWN(S14,1)</f>
        <v>3</v>
      </c>
      <c r="N14" s="625" t="n">
        <f aca="false">T14</f>
        <v>0.25</v>
      </c>
      <c r="O14" s="614" t="n">
        <f aca="false">ROUNDDOWN(U14,1)</f>
        <v>0</v>
      </c>
      <c r="P14" s="625" t="n">
        <f aca="false">V14</f>
        <v>0</v>
      </c>
      <c r="Q14" s="602"/>
      <c r="R14" s="529"/>
      <c r="S14" s="603" t="n">
        <f aca="false">SUMPRODUCT(S15:S16,T15:T16)</f>
        <v>3</v>
      </c>
      <c r="T14" s="604" t="n">
        <f aca="false">重み!D14</f>
        <v>0.25</v>
      </c>
      <c r="U14" s="577"/>
      <c r="V14" s="617" t="n">
        <f aca="false">重み!E14</f>
        <v>0</v>
      </c>
      <c r="W14" s="618"/>
      <c r="X14" s="529"/>
      <c r="Y14" s="547" t="n">
        <f aca="false">重み!M14</f>
        <v>0.25</v>
      </c>
      <c r="AA14" s="547" t="n">
        <f aca="false">重み!N14</f>
        <v>0</v>
      </c>
    </row>
    <row r="15" customFormat="false" ht="13.5" hidden="false" customHeight="true" outlineLevel="0" collapsed="false">
      <c r="A15" s="521"/>
      <c r="B15" s="606"/>
      <c r="C15" s="630"/>
      <c r="D15" s="620" t="n">
        <v>1</v>
      </c>
      <c r="E15" s="628" t="s">
        <v>250</v>
      </c>
      <c r="F15" s="610"/>
      <c r="G15" s="610"/>
      <c r="H15" s="636" t="n">
        <f aca="false">採点Q1!I36</f>
        <v>0</v>
      </c>
      <c r="I15" s="636"/>
      <c r="J15" s="636"/>
      <c r="K15" s="636"/>
      <c r="L15" s="636"/>
      <c r="M15" s="624" t="n">
        <f aca="false">ROUNDDOWN(S15,1)</f>
        <v>3</v>
      </c>
      <c r="N15" s="625" t="n">
        <f aca="false">T15</f>
        <v>0.5</v>
      </c>
      <c r="O15" s="624" t="n">
        <f aca="false">ROUNDDOWN(U15,1)</f>
        <v>0</v>
      </c>
      <c r="P15" s="625" t="n">
        <f aca="false">V15</f>
        <v>0</v>
      </c>
      <c r="Q15" s="602"/>
      <c r="R15" s="529"/>
      <c r="S15" s="626" t="n">
        <f aca="false">IF(採点Q1!D29="対象外",0,採点Q1!D29)</f>
        <v>3</v>
      </c>
      <c r="T15" s="604" t="n">
        <f aca="false">重み!D15</f>
        <v>0.5</v>
      </c>
      <c r="U15" s="577"/>
      <c r="V15" s="617" t="n">
        <f aca="false">重み!E15</f>
        <v>0</v>
      </c>
      <c r="W15" s="618"/>
      <c r="X15" s="529"/>
      <c r="Y15" s="547" t="n">
        <f aca="false">重み!M15</f>
        <v>0.5</v>
      </c>
      <c r="AA15" s="547" t="n">
        <f aca="false">重み!N15</f>
        <v>0</v>
      </c>
    </row>
    <row r="16" customFormat="false" ht="14.25" hidden="false" customHeight="true" outlineLevel="0" collapsed="false">
      <c r="A16" s="521"/>
      <c r="B16" s="606"/>
      <c r="C16" s="619"/>
      <c r="D16" s="620" t="n">
        <v>2</v>
      </c>
      <c r="E16" s="628" t="s">
        <v>251</v>
      </c>
      <c r="F16" s="610"/>
      <c r="G16" s="610"/>
      <c r="H16" s="636" t="n">
        <f aca="false">採点Q1!I46</f>
        <v>0</v>
      </c>
      <c r="I16" s="636"/>
      <c r="J16" s="636"/>
      <c r="K16" s="636"/>
      <c r="L16" s="636"/>
      <c r="M16" s="629" t="n">
        <f aca="false">ROUNDDOWN(S16,1)</f>
        <v>3</v>
      </c>
      <c r="N16" s="625" t="n">
        <f aca="false">T16</f>
        <v>0.5</v>
      </c>
      <c r="O16" s="629" t="n">
        <f aca="false">ROUNDDOWN(U16,1)</f>
        <v>0</v>
      </c>
      <c r="P16" s="625" t="n">
        <f aca="false">V16</f>
        <v>0</v>
      </c>
      <c r="Q16" s="602"/>
      <c r="R16" s="529"/>
      <c r="S16" s="626" t="n">
        <f aca="false">IF(採点Q1!D39="対象外",0,採点Q1!D39)</f>
        <v>3</v>
      </c>
      <c r="T16" s="604" t="n">
        <f aca="false">重み!D16</f>
        <v>0.5</v>
      </c>
      <c r="U16" s="577"/>
      <c r="V16" s="617" t="n">
        <f aca="false">重み!E16</f>
        <v>0</v>
      </c>
      <c r="W16" s="618"/>
      <c r="X16" s="529"/>
      <c r="Y16" s="547" t="n">
        <f aca="false">重み!M16</f>
        <v>0.5</v>
      </c>
      <c r="AA16" s="547" t="n">
        <f aca="false">重み!N16</f>
        <v>0</v>
      </c>
    </row>
    <row r="17" customFormat="false" ht="14.25" hidden="false" customHeight="true" outlineLevel="0" collapsed="false">
      <c r="A17" s="521"/>
      <c r="B17" s="606"/>
      <c r="C17" s="607" t="n">
        <v>1.3</v>
      </c>
      <c r="D17" s="637" t="s">
        <v>252</v>
      </c>
      <c r="E17" s="609"/>
      <c r="F17" s="610"/>
      <c r="G17" s="610"/>
      <c r="H17" s="633"/>
      <c r="I17" s="634"/>
      <c r="J17" s="634"/>
      <c r="K17" s="634"/>
      <c r="L17" s="635"/>
      <c r="M17" s="614" t="n">
        <f aca="false">ROUNDDOWN(S17,1)</f>
        <v>3</v>
      </c>
      <c r="N17" s="625" t="n">
        <f aca="false">T17</f>
        <v>0.25</v>
      </c>
      <c r="O17" s="614" t="n">
        <f aca="false">ROUNDDOWN(U17,1)</f>
        <v>0</v>
      </c>
      <c r="P17" s="625" t="n">
        <f aca="false">V17</f>
        <v>0</v>
      </c>
      <c r="Q17" s="602"/>
      <c r="R17" s="529"/>
      <c r="S17" s="603" t="n">
        <f aca="false">SUMPRODUCT(S18,T18)</f>
        <v>3</v>
      </c>
      <c r="T17" s="604" t="n">
        <f aca="false">重み!D17</f>
        <v>0.25</v>
      </c>
      <c r="U17" s="577"/>
      <c r="V17" s="617" t="n">
        <f aca="false">重み!E17</f>
        <v>0</v>
      </c>
      <c r="W17" s="618"/>
      <c r="X17" s="529"/>
      <c r="Y17" s="547" t="n">
        <f aca="false">重み!M17</f>
        <v>0.25</v>
      </c>
      <c r="AA17" s="547" t="n">
        <f aca="false">重み!N17</f>
        <v>0</v>
      </c>
    </row>
    <row r="18" customFormat="false" ht="14.25" hidden="false" customHeight="true" outlineLevel="0" collapsed="false">
      <c r="A18" s="521"/>
      <c r="B18" s="638"/>
      <c r="C18" s="639"/>
      <c r="D18" s="620" t="n">
        <v>1</v>
      </c>
      <c r="E18" s="628" t="s">
        <v>253</v>
      </c>
      <c r="F18" s="610"/>
      <c r="G18" s="610"/>
      <c r="H18" s="636" t="n">
        <f aca="false">採点Q1!I57</f>
        <v>0</v>
      </c>
      <c r="I18" s="636"/>
      <c r="J18" s="636"/>
      <c r="K18" s="636"/>
      <c r="L18" s="636"/>
      <c r="M18" s="640" t="n">
        <f aca="false">ROUNDDOWN(S18,1)</f>
        <v>3</v>
      </c>
      <c r="N18" s="625" t="n">
        <f aca="false">T18</f>
        <v>1</v>
      </c>
      <c r="O18" s="624" t="n">
        <f aca="false">ROUNDDOWN(U18,1)</f>
        <v>0</v>
      </c>
      <c r="P18" s="625" t="n">
        <f aca="false">V18</f>
        <v>0</v>
      </c>
      <c r="Q18" s="602"/>
      <c r="R18" s="529"/>
      <c r="S18" s="626" t="n">
        <f aca="false">IF(採点Q1!D50="対象外",0,採点Q1!D50)</f>
        <v>3</v>
      </c>
      <c r="T18" s="604" t="n">
        <f aca="false">重み!D18</f>
        <v>1</v>
      </c>
      <c r="U18" s="577"/>
      <c r="V18" s="617" t="n">
        <f aca="false">重み!E18</f>
        <v>0</v>
      </c>
      <c r="W18" s="641"/>
      <c r="X18" s="529"/>
      <c r="Y18" s="547" t="n">
        <f aca="false">重み!M18</f>
        <v>1</v>
      </c>
      <c r="AA18" s="547" t="n">
        <f aca="false">重み!N18</f>
        <v>0</v>
      </c>
    </row>
    <row r="19" customFormat="false" ht="14.25" hidden="true" customHeight="true" outlineLevel="0" collapsed="false">
      <c r="A19" s="521"/>
      <c r="B19" s="642"/>
      <c r="C19" s="643"/>
      <c r="D19" s="620" t="n">
        <v>2</v>
      </c>
      <c r="E19" s="628"/>
      <c r="F19" s="610"/>
      <c r="G19" s="610"/>
      <c r="H19" s="636"/>
      <c r="I19" s="636"/>
      <c r="J19" s="636"/>
      <c r="K19" s="636"/>
      <c r="L19" s="636"/>
      <c r="M19" s="629" t="n">
        <f aca="false">ROUNDDOWN(S19,1)</f>
        <v>0</v>
      </c>
      <c r="N19" s="625" t="n">
        <f aca="false">T19</f>
        <v>0</v>
      </c>
      <c r="O19" s="629" t="n">
        <f aca="false">ROUNDDOWN(U19,1)</f>
        <v>0</v>
      </c>
      <c r="P19" s="625" t="n">
        <f aca="false">V19</f>
        <v>0</v>
      </c>
      <c r="Q19" s="602" t="n">
        <f aca="false">ROUNDDOWN(W19,1)</f>
        <v>0</v>
      </c>
      <c r="R19" s="529"/>
      <c r="S19" s="626"/>
      <c r="T19" s="604" t="n">
        <f aca="false">重み!D19</f>
        <v>0</v>
      </c>
      <c r="U19" s="577"/>
      <c r="V19" s="617" t="n">
        <f aca="false">重み!E19</f>
        <v>0</v>
      </c>
      <c r="W19" s="641"/>
      <c r="X19" s="529"/>
      <c r="Y19" s="547" t="n">
        <f aca="false">重み!M19</f>
        <v>0</v>
      </c>
      <c r="AA19" s="547" t="n">
        <f aca="false">重み!N19</f>
        <v>0</v>
      </c>
    </row>
    <row r="20" customFormat="false" ht="14.25" hidden="false" customHeight="true" outlineLevel="0" collapsed="false">
      <c r="A20" s="521"/>
      <c r="B20" s="644" t="n">
        <v>2</v>
      </c>
      <c r="C20" s="645" t="s">
        <v>197</v>
      </c>
      <c r="D20" s="594"/>
      <c r="E20" s="646"/>
      <c r="F20" s="596"/>
      <c r="G20" s="596"/>
      <c r="H20" s="647"/>
      <c r="I20" s="648"/>
      <c r="J20" s="648"/>
      <c r="K20" s="648"/>
      <c r="L20" s="649"/>
      <c r="M20" s="614" t="n">
        <f aca="false">ROUNDDOWN(S20,1)</f>
        <v>3</v>
      </c>
      <c r="N20" s="650" t="n">
        <f aca="false">T20</f>
        <v>0.3</v>
      </c>
      <c r="O20" s="614" t="n">
        <f aca="false">ROUNDDOWN(U20,1)</f>
        <v>0</v>
      </c>
      <c r="P20" s="650" t="n">
        <f aca="false">V20</f>
        <v>0</v>
      </c>
      <c r="Q20" s="651" t="n">
        <f aca="false">ROUNDDOWN(W20,1)</f>
        <v>3</v>
      </c>
      <c r="R20" s="529"/>
      <c r="S20" s="603" t="n">
        <f aca="false">S21*T21+S22*T22+S23*T23</f>
        <v>3</v>
      </c>
      <c r="T20" s="604" t="n">
        <f aca="false">重み!D20</f>
        <v>0.3</v>
      </c>
      <c r="U20" s="577"/>
      <c r="V20" s="617" t="n">
        <f aca="false">重み!E20</f>
        <v>0</v>
      </c>
      <c r="W20" s="618" t="n">
        <f aca="false">IF(U20=0,S20,IF(S20=0,U20,S20*Y$6+U20*AA$6))</f>
        <v>3</v>
      </c>
      <c r="X20" s="529"/>
      <c r="Y20" s="547" t="n">
        <f aca="false">重み!M20</f>
        <v>0.3</v>
      </c>
      <c r="AA20" s="547" t="n">
        <f aca="false">重み!N20</f>
        <v>0</v>
      </c>
    </row>
    <row r="21" customFormat="false" ht="13.5" hidden="false" customHeight="true" outlineLevel="0" collapsed="false">
      <c r="A21" s="521"/>
      <c r="B21" s="606"/>
      <c r="C21" s="607" t="n">
        <v>2.1</v>
      </c>
      <c r="D21" s="652" t="s">
        <v>254</v>
      </c>
      <c r="E21" s="653"/>
      <c r="F21" s="654"/>
      <c r="G21" s="654"/>
      <c r="H21" s="636" t="n">
        <f aca="false">採点Q1!I69</f>
        <v>0</v>
      </c>
      <c r="I21" s="636"/>
      <c r="J21" s="636"/>
      <c r="K21" s="636"/>
      <c r="L21" s="636"/>
      <c r="M21" s="655" t="n">
        <f aca="false">ROUNDDOWN(S21,1)</f>
        <v>3</v>
      </c>
      <c r="N21" s="615" t="n">
        <f aca="false">T21</f>
        <v>0.333333333333333</v>
      </c>
      <c r="O21" s="655" t="n">
        <f aca="false">ROUNDDOWN(U21,1)</f>
        <v>0</v>
      </c>
      <c r="P21" s="615" t="n">
        <f aca="false">V21</f>
        <v>0</v>
      </c>
      <c r="Q21" s="616"/>
      <c r="R21" s="529"/>
      <c r="S21" s="626" t="n">
        <f aca="false">IF(採点Q1!D62="対象外",0,採点Q1!D62)</f>
        <v>3</v>
      </c>
      <c r="T21" s="604" t="n">
        <f aca="false">重み!D21</f>
        <v>0.333333333333333</v>
      </c>
      <c r="U21" s="577"/>
      <c r="V21" s="617" t="n">
        <f aca="false">重み!E21</f>
        <v>0</v>
      </c>
      <c r="W21" s="618"/>
      <c r="X21" s="529"/>
      <c r="Y21" s="547" t="n">
        <f aca="false">重み!M21</f>
        <v>0.333333333333333</v>
      </c>
      <c r="AA21" s="547" t="n">
        <f aca="false">重み!N21</f>
        <v>0</v>
      </c>
    </row>
    <row r="22" customFormat="false" ht="13.5" hidden="false" customHeight="true" outlineLevel="0" collapsed="false">
      <c r="A22" s="521"/>
      <c r="B22" s="606"/>
      <c r="C22" s="656" t="n">
        <v>2.2</v>
      </c>
      <c r="D22" s="637" t="s">
        <v>255</v>
      </c>
      <c r="E22" s="657"/>
      <c r="F22" s="658"/>
      <c r="G22" s="658"/>
      <c r="H22" s="636" t="n">
        <f aca="false">採点Q1!I80</f>
        <v>0</v>
      </c>
      <c r="I22" s="636"/>
      <c r="J22" s="636"/>
      <c r="K22" s="636"/>
      <c r="L22" s="636"/>
      <c r="M22" s="659" t="n">
        <f aca="false">ROUNDDOWN(S22,1)</f>
        <v>3</v>
      </c>
      <c r="N22" s="625" t="n">
        <f aca="false">T22</f>
        <v>0.333333333333333</v>
      </c>
      <c r="O22" s="659" t="n">
        <f aca="false">ROUNDDOWN(U22,1)</f>
        <v>0</v>
      </c>
      <c r="P22" s="625" t="n">
        <f aca="false">V22</f>
        <v>0</v>
      </c>
      <c r="Q22" s="602"/>
      <c r="R22" s="529"/>
      <c r="S22" s="626" t="n">
        <f aca="false">IF(採点Q1!D73="対象外",0,採点Q1!D73)</f>
        <v>3</v>
      </c>
      <c r="T22" s="604" t="n">
        <f aca="false">重み!D22</f>
        <v>0.333333333333333</v>
      </c>
      <c r="U22" s="577"/>
      <c r="V22" s="617" t="n">
        <f aca="false">重み!E22</f>
        <v>0</v>
      </c>
      <c r="W22" s="618"/>
      <c r="X22" s="529"/>
      <c r="Y22" s="547" t="n">
        <f aca="false">重み!M22</f>
        <v>0.333333333333333</v>
      </c>
      <c r="AA22" s="547" t="n">
        <f aca="false">重み!N22</f>
        <v>0</v>
      </c>
    </row>
    <row r="23" customFormat="false" ht="14.25" hidden="false" customHeight="true" outlineLevel="0" collapsed="false">
      <c r="A23" s="521"/>
      <c r="B23" s="642"/>
      <c r="C23" s="630" t="n">
        <v>2.3</v>
      </c>
      <c r="D23" s="637" t="s">
        <v>256</v>
      </c>
      <c r="E23" s="657"/>
      <c r="F23" s="658"/>
      <c r="G23" s="658"/>
      <c r="H23" s="636" t="n">
        <f aca="false">採点Q1!I91</f>
        <v>0</v>
      </c>
      <c r="I23" s="636"/>
      <c r="J23" s="636"/>
      <c r="K23" s="636"/>
      <c r="L23" s="636"/>
      <c r="M23" s="660" t="n">
        <f aca="false">ROUNDDOWN(S23,1)</f>
        <v>3</v>
      </c>
      <c r="N23" s="625" t="n">
        <f aca="false">T23</f>
        <v>0.333333333333333</v>
      </c>
      <c r="O23" s="660" t="n">
        <f aca="false">ROUNDDOWN(U23,1)</f>
        <v>0</v>
      </c>
      <c r="P23" s="625" t="n">
        <f aca="false">V23</f>
        <v>0</v>
      </c>
      <c r="Q23" s="602"/>
      <c r="R23" s="529"/>
      <c r="S23" s="626" t="n">
        <f aca="false">IF(採点Q1!D84="対象外",0,採点Q1!D84)</f>
        <v>3</v>
      </c>
      <c r="T23" s="604" t="n">
        <f aca="false">重み!D23</f>
        <v>0.333333333333333</v>
      </c>
      <c r="U23" s="577"/>
      <c r="V23" s="617" t="n">
        <f aca="false">重み!E23</f>
        <v>0</v>
      </c>
      <c r="W23" s="618"/>
      <c r="X23" s="529"/>
      <c r="Y23" s="547" t="n">
        <f aca="false">重み!M23</f>
        <v>0.333333333333333</v>
      </c>
      <c r="AA23" s="547" t="n">
        <f aca="false">重み!N23</f>
        <v>0</v>
      </c>
    </row>
    <row r="24" customFormat="false" ht="14.25" hidden="false" customHeight="true" outlineLevel="0" collapsed="false">
      <c r="A24" s="521"/>
      <c r="B24" s="592" t="n">
        <v>3</v>
      </c>
      <c r="C24" s="645" t="s">
        <v>203</v>
      </c>
      <c r="D24" s="594"/>
      <c r="E24" s="646"/>
      <c r="F24" s="596"/>
      <c r="G24" s="596"/>
      <c r="H24" s="647"/>
      <c r="I24" s="648"/>
      <c r="J24" s="648"/>
      <c r="K24" s="648"/>
      <c r="L24" s="649"/>
      <c r="M24" s="614" t="n">
        <f aca="false">ROUNDDOWN(S24,1)</f>
        <v>3</v>
      </c>
      <c r="N24" s="650" t="n">
        <f aca="false">T24</f>
        <v>0.1</v>
      </c>
      <c r="O24" s="614" t="n">
        <f aca="false">ROUNDDOWN(U24,1)</f>
        <v>0</v>
      </c>
      <c r="P24" s="650" t="n">
        <f aca="false">V24</f>
        <v>0</v>
      </c>
      <c r="Q24" s="651" t="n">
        <f aca="false">ROUNDDOWN(W24,1)</f>
        <v>3</v>
      </c>
      <c r="R24" s="529"/>
      <c r="S24" s="603" t="n">
        <f aca="false">S25*T25+S26*T26</f>
        <v>3</v>
      </c>
      <c r="T24" s="604" t="n">
        <f aca="false">重み!D24</f>
        <v>0.1</v>
      </c>
      <c r="U24" s="577"/>
      <c r="V24" s="617" t="n">
        <f aca="false">重み!E24</f>
        <v>0</v>
      </c>
      <c r="W24" s="618" t="n">
        <f aca="false">IF(U24=0,S24,IF(S24=0,U24,S24*Y$6+U24*AA$6))</f>
        <v>3</v>
      </c>
      <c r="X24" s="529"/>
      <c r="Y24" s="547" t="n">
        <f aca="false">重み!M24</f>
        <v>0.1</v>
      </c>
      <c r="AA24" s="547" t="n">
        <f aca="false">重み!N24</f>
        <v>0</v>
      </c>
    </row>
    <row r="25" customFormat="false" ht="13.5" hidden="false" customHeight="true" outlineLevel="0" collapsed="false">
      <c r="A25" s="521"/>
      <c r="B25" s="606"/>
      <c r="C25" s="656" t="n">
        <v>3.1</v>
      </c>
      <c r="D25" s="652" t="s">
        <v>257</v>
      </c>
      <c r="E25" s="653"/>
      <c r="F25" s="654"/>
      <c r="G25" s="654"/>
      <c r="H25" s="661" t="n">
        <f aca="false">採点Q1!I107</f>
        <v>0</v>
      </c>
      <c r="I25" s="661"/>
      <c r="J25" s="661"/>
      <c r="K25" s="661"/>
      <c r="L25" s="661"/>
      <c r="M25" s="655" t="n">
        <f aca="false">ROUNDDOWN(S25,1)</f>
        <v>3</v>
      </c>
      <c r="N25" s="662" t="n">
        <f aca="false">T25</f>
        <v>1</v>
      </c>
      <c r="O25" s="655" t="n">
        <f aca="false">ROUNDDOWN(U25,1)</f>
        <v>0</v>
      </c>
      <c r="P25" s="662" t="n">
        <f aca="false">V25</f>
        <v>0</v>
      </c>
      <c r="Q25" s="616"/>
      <c r="R25" s="529"/>
      <c r="S25" s="626" t="n">
        <f aca="false">IF(採点Q1!D95="対象外",0,採点Q1!D95)</f>
        <v>3</v>
      </c>
      <c r="T25" s="604" t="n">
        <f aca="false">重み!D25</f>
        <v>1</v>
      </c>
      <c r="U25" s="577"/>
      <c r="V25" s="617" t="n">
        <f aca="false">重み!E25</f>
        <v>0</v>
      </c>
      <c r="W25" s="618"/>
      <c r="X25" s="529"/>
      <c r="Y25" s="547" t="n">
        <f aca="false">重み!M25</f>
        <v>1</v>
      </c>
      <c r="AA25" s="547" t="n">
        <f aca="false">重み!N25</f>
        <v>0</v>
      </c>
    </row>
    <row r="26" customFormat="false" ht="13.5" hidden="true" customHeight="true" outlineLevel="0" collapsed="false">
      <c r="A26" s="521"/>
      <c r="B26" s="663"/>
      <c r="C26" s="656" t="n">
        <v>3.2</v>
      </c>
      <c r="D26" s="609"/>
      <c r="E26" s="657"/>
      <c r="F26" s="658"/>
      <c r="G26" s="658"/>
      <c r="H26" s="664"/>
      <c r="I26" s="664"/>
      <c r="J26" s="664"/>
      <c r="K26" s="664"/>
      <c r="L26" s="664"/>
      <c r="M26" s="665" t="n">
        <f aca="false">ROUNDDOWN(S26,1)</f>
        <v>0</v>
      </c>
      <c r="N26" s="666" t="n">
        <f aca="false">T26</f>
        <v>0</v>
      </c>
      <c r="O26" s="665" t="n">
        <f aca="false">ROUNDDOWN(U26,1)</f>
        <v>0</v>
      </c>
      <c r="P26" s="666" t="n">
        <f aca="false">V26</f>
        <v>0</v>
      </c>
      <c r="Q26" s="667"/>
      <c r="R26" s="529"/>
      <c r="S26" s="626"/>
      <c r="T26" s="604" t="n">
        <f aca="false">重み!D26</f>
        <v>0</v>
      </c>
      <c r="U26" s="577"/>
      <c r="V26" s="617" t="n">
        <f aca="false">重み!E26</f>
        <v>0</v>
      </c>
      <c r="W26" s="618"/>
      <c r="X26" s="529"/>
      <c r="Y26" s="547" t="n">
        <f aca="false">重み!M26</f>
        <v>0</v>
      </c>
      <c r="AA26" s="547" t="n">
        <f aca="false">重み!N26</f>
        <v>0</v>
      </c>
    </row>
    <row r="27" customFormat="false" ht="14.25" hidden="false" customHeight="true" outlineLevel="0" collapsed="false">
      <c r="A27" s="521"/>
      <c r="B27" s="668" t="n">
        <v>4</v>
      </c>
      <c r="C27" s="669" t="s">
        <v>206</v>
      </c>
      <c r="D27" s="670"/>
      <c r="E27" s="671"/>
      <c r="F27" s="672"/>
      <c r="G27" s="672"/>
      <c r="H27" s="673" t="n">
        <f aca="false">採点Q1!I118</f>
        <v>0</v>
      </c>
      <c r="I27" s="673"/>
      <c r="J27" s="673"/>
      <c r="K27" s="673"/>
      <c r="L27" s="673"/>
      <c r="M27" s="674" t="n">
        <f aca="false">ROUNDDOWN(S27,1)</f>
        <v>3</v>
      </c>
      <c r="N27" s="675" t="n">
        <f aca="false">T27</f>
        <v>0.1</v>
      </c>
      <c r="O27" s="674" t="n">
        <f aca="false">ROUNDDOWN(U27,1)</f>
        <v>0</v>
      </c>
      <c r="P27" s="675" t="n">
        <f aca="false">V27</f>
        <v>0</v>
      </c>
      <c r="Q27" s="676" t="n">
        <f aca="false">ROUNDDOWN(W27,1)</f>
        <v>3</v>
      </c>
      <c r="R27" s="529"/>
      <c r="S27" s="626" t="n">
        <f aca="false">IF(採点Q1!D111="対象外",0,採点Q1!D111)</f>
        <v>3</v>
      </c>
      <c r="T27" s="604" t="n">
        <f aca="false">重み!D27</f>
        <v>0.1</v>
      </c>
      <c r="U27" s="577"/>
      <c r="V27" s="617" t="n">
        <f aca="false">重み!E27</f>
        <v>0</v>
      </c>
      <c r="W27" s="618" t="n">
        <f aca="false">IF(U27=0,S27,IF(S27=0,U27,S27*Y$6+U27*AA$6))</f>
        <v>3</v>
      </c>
      <c r="X27" s="529"/>
      <c r="Y27" s="547" t="n">
        <f aca="false">重み!M27</f>
        <v>0.1</v>
      </c>
      <c r="AA27" s="547" t="n">
        <f aca="false">重み!N27</f>
        <v>0</v>
      </c>
    </row>
    <row r="28" customFormat="false" ht="17.25" hidden="false" customHeight="true" outlineLevel="0" collapsed="false">
      <c r="A28" s="521"/>
      <c r="B28" s="677" t="s">
        <v>258</v>
      </c>
      <c r="C28" s="678" t="s">
        <v>107</v>
      </c>
      <c r="D28" s="679"/>
      <c r="E28" s="679"/>
      <c r="F28" s="680"/>
      <c r="G28" s="680"/>
      <c r="H28" s="681"/>
      <c r="I28" s="682"/>
      <c r="J28" s="682"/>
      <c r="K28" s="682"/>
      <c r="L28" s="683"/>
      <c r="M28" s="684" t="n">
        <f aca="false">ROUNDDOWN(S28,1)</f>
        <v>0</v>
      </c>
      <c r="N28" s="685" t="n">
        <f aca="false">T28</f>
        <v>0.3</v>
      </c>
      <c r="O28" s="684" t="n">
        <f aca="false">ROUNDDOWN(U28,1)</f>
        <v>0</v>
      </c>
      <c r="P28" s="685" t="n">
        <f aca="false">V28</f>
        <v>0</v>
      </c>
      <c r="Q28" s="686" t="n">
        <f aca="false">ROUNDDOWN(W28,1)</f>
        <v>3</v>
      </c>
      <c r="R28" s="529"/>
      <c r="S28" s="687"/>
      <c r="T28" s="590" t="n">
        <f aca="false">重み!D28</f>
        <v>0.3</v>
      </c>
      <c r="U28" s="577"/>
      <c r="V28" s="617" t="n">
        <f aca="false">重み!E28</f>
        <v>0</v>
      </c>
      <c r="W28" s="618" t="n">
        <f aca="false">W29*T29+W37*T37+W40*T40</f>
        <v>3</v>
      </c>
      <c r="X28" s="529"/>
      <c r="Y28" s="547" t="n">
        <f aca="false">重み!M28</f>
        <v>0.3</v>
      </c>
      <c r="AA28" s="547" t="n">
        <f aca="false">重み!N28</f>
        <v>0</v>
      </c>
    </row>
    <row r="29" customFormat="false" ht="14.25" hidden="false" customHeight="true" outlineLevel="0" collapsed="false">
      <c r="A29" s="521"/>
      <c r="B29" s="592" t="n">
        <v>1</v>
      </c>
      <c r="C29" s="688" t="s">
        <v>193</v>
      </c>
      <c r="D29" s="689"/>
      <c r="E29" s="646"/>
      <c r="F29" s="596"/>
      <c r="G29" s="596"/>
      <c r="H29" s="690"/>
      <c r="I29" s="691"/>
      <c r="J29" s="691"/>
      <c r="K29" s="692"/>
      <c r="L29" s="693"/>
      <c r="M29" s="694" t="n">
        <f aca="false">ROUNDDOWN(S29,1)</f>
        <v>3</v>
      </c>
      <c r="N29" s="695" t="n">
        <f aca="false">T29</f>
        <v>0.5</v>
      </c>
      <c r="O29" s="694" t="n">
        <f aca="false">ROUNDDOWN(U29,1)</f>
        <v>0</v>
      </c>
      <c r="P29" s="695" t="n">
        <f aca="false">V29</f>
        <v>0</v>
      </c>
      <c r="Q29" s="696" t="n">
        <f aca="false">ROUNDDOWN(W29,1)</f>
        <v>3</v>
      </c>
      <c r="R29" s="529"/>
      <c r="S29" s="603" t="n">
        <f aca="false">S30*T30+S31*T31+S32*T32+S33*T33+S34*T34</f>
        <v>3</v>
      </c>
      <c r="T29" s="604" t="n">
        <f aca="false">重み!D29</f>
        <v>0.5</v>
      </c>
      <c r="U29" s="577"/>
      <c r="V29" s="617" t="n">
        <f aca="false">重み!E29</f>
        <v>0</v>
      </c>
      <c r="W29" s="618" t="n">
        <f aca="false">IF(U29=0,S29,IF(S29=0,U29,S29*Y$6+U29*AA$6))</f>
        <v>3</v>
      </c>
      <c r="X29" s="529"/>
      <c r="Y29" s="547" t="n">
        <f aca="false">重み!M29</f>
        <v>0.5</v>
      </c>
      <c r="AA29" s="547" t="n">
        <f aca="false">重み!N29</f>
        <v>0</v>
      </c>
    </row>
    <row r="30" customFormat="false" ht="13.5" hidden="false" customHeight="true" outlineLevel="0" collapsed="false">
      <c r="A30" s="521"/>
      <c r="B30" s="697"/>
      <c r="C30" s="630" t="n">
        <v>1.1</v>
      </c>
      <c r="D30" s="608" t="s">
        <v>259</v>
      </c>
      <c r="E30" s="653"/>
      <c r="F30" s="654"/>
      <c r="G30" s="654"/>
      <c r="H30" s="636" t="n">
        <f aca="false">採点Q2!I24</f>
        <v>0</v>
      </c>
      <c r="I30" s="636"/>
      <c r="J30" s="636"/>
      <c r="K30" s="636"/>
      <c r="L30" s="636"/>
      <c r="M30" s="655" t="n">
        <f aca="false">ROUNDDOWN(S30,1)</f>
        <v>3</v>
      </c>
      <c r="N30" s="601" t="n">
        <f aca="false">T30</f>
        <v>0.3</v>
      </c>
      <c r="O30" s="655" t="n">
        <f aca="false">ROUNDDOWN(U30,1)</f>
        <v>0</v>
      </c>
      <c r="P30" s="601" t="n">
        <f aca="false">V30</f>
        <v>0</v>
      </c>
      <c r="Q30" s="602"/>
      <c r="R30" s="529"/>
      <c r="S30" s="698" t="n">
        <f aca="false">IF(採点Q2!D8="対象外",0,採点Q2!D8)</f>
        <v>3</v>
      </c>
      <c r="T30" s="604" t="n">
        <f aca="false">重み!D30</f>
        <v>0.3</v>
      </c>
      <c r="U30" s="577"/>
      <c r="V30" s="617" t="n">
        <f aca="false">重み!E30</f>
        <v>0</v>
      </c>
      <c r="W30" s="618"/>
      <c r="X30" s="529"/>
      <c r="Y30" s="547" t="n">
        <f aca="false">重み!M30</f>
        <v>0.3</v>
      </c>
      <c r="AA30" s="547" t="n">
        <f aca="false">重み!N30</f>
        <v>0</v>
      </c>
    </row>
    <row r="31" customFormat="false" ht="13.5" hidden="false" customHeight="true" outlineLevel="0" collapsed="false">
      <c r="A31" s="521"/>
      <c r="B31" s="697"/>
      <c r="C31" s="607" t="n">
        <v>1.2</v>
      </c>
      <c r="D31" s="608" t="s">
        <v>260</v>
      </c>
      <c r="E31" s="653"/>
      <c r="F31" s="654"/>
      <c r="G31" s="654"/>
      <c r="H31" s="636" t="n">
        <f aca="false">採点Q2!I44</f>
        <v>0</v>
      </c>
      <c r="I31" s="636"/>
      <c r="J31" s="636"/>
      <c r="K31" s="636"/>
      <c r="L31" s="636"/>
      <c r="M31" s="659" t="n">
        <f aca="false">ROUNDDOWN(S31,1)</f>
        <v>3</v>
      </c>
      <c r="N31" s="601" t="n">
        <f aca="false">T31</f>
        <v>0.1</v>
      </c>
      <c r="O31" s="659" t="n">
        <f aca="false">ROUNDDOWN(U31,1)</f>
        <v>0</v>
      </c>
      <c r="P31" s="601" t="n">
        <f aca="false">V31</f>
        <v>0</v>
      </c>
      <c r="Q31" s="602"/>
      <c r="R31" s="529"/>
      <c r="S31" s="698" t="n">
        <f aca="false">IF(採点Q2!D28="対象外",0,採点Q2!D28)</f>
        <v>3</v>
      </c>
      <c r="T31" s="604" t="n">
        <f aca="false">重み!D31</f>
        <v>0.1</v>
      </c>
      <c r="U31" s="577"/>
      <c r="V31" s="617" t="n">
        <f aca="false">重み!E31</f>
        <v>0</v>
      </c>
      <c r="W31" s="618"/>
      <c r="X31" s="529"/>
      <c r="Y31" s="547" t="n">
        <f aca="false">重み!M31</f>
        <v>0.1</v>
      </c>
      <c r="AA31" s="547" t="n">
        <f aca="false">重み!N31</f>
        <v>0</v>
      </c>
    </row>
    <row r="32" customFormat="false" ht="13.5" hidden="false" customHeight="true" outlineLevel="0" collapsed="false">
      <c r="A32" s="521"/>
      <c r="B32" s="606"/>
      <c r="C32" s="607" t="n">
        <v>1.3</v>
      </c>
      <c r="D32" s="652" t="s">
        <v>261</v>
      </c>
      <c r="E32" s="652"/>
      <c r="F32" s="699"/>
      <c r="G32" s="699"/>
      <c r="H32" s="636" t="n">
        <f aca="false">採点Q2!I66</f>
        <v>0</v>
      </c>
      <c r="I32" s="636"/>
      <c r="J32" s="636"/>
      <c r="K32" s="636"/>
      <c r="L32" s="636"/>
      <c r="M32" s="659" t="n">
        <f aca="false">ROUNDDOWN(S32,1)</f>
        <v>3</v>
      </c>
      <c r="N32" s="601" t="n">
        <f aca="false">T32</f>
        <v>0.1</v>
      </c>
      <c r="O32" s="659" t="n">
        <f aca="false">ROUNDDOWN(U32,1)</f>
        <v>0</v>
      </c>
      <c r="P32" s="601" t="n">
        <f aca="false">V32</f>
        <v>0</v>
      </c>
      <c r="Q32" s="602"/>
      <c r="R32" s="529"/>
      <c r="S32" s="698" t="n">
        <f aca="false">IF(採点Q2!D48="対象外",0,採点Q2!D48)</f>
        <v>3</v>
      </c>
      <c r="T32" s="604" t="n">
        <f aca="false">重み!D32</f>
        <v>0.1</v>
      </c>
      <c r="U32" s="577"/>
      <c r="V32" s="617" t="n">
        <f aca="false">重み!E32</f>
        <v>0</v>
      </c>
      <c r="W32" s="641"/>
      <c r="X32" s="529"/>
      <c r="Y32" s="547" t="n">
        <f aca="false">重み!M32</f>
        <v>0.1</v>
      </c>
      <c r="AA32" s="547" t="n">
        <f aca="false">重み!N32</f>
        <v>0</v>
      </c>
    </row>
    <row r="33" customFormat="false" ht="14.25" hidden="false" customHeight="true" outlineLevel="0" collapsed="false">
      <c r="A33" s="521"/>
      <c r="B33" s="606"/>
      <c r="C33" s="607" t="n">
        <v>1.4</v>
      </c>
      <c r="D33" s="652" t="s">
        <v>262</v>
      </c>
      <c r="E33" s="652"/>
      <c r="F33" s="699"/>
      <c r="G33" s="699"/>
      <c r="H33" s="636" t="n">
        <f aca="false">採点Q2!I77</f>
        <v>0</v>
      </c>
      <c r="I33" s="636"/>
      <c r="J33" s="636"/>
      <c r="K33" s="636"/>
      <c r="L33" s="636"/>
      <c r="M33" s="660" t="n">
        <f aca="false">ROUNDDOWN(S33,1)</f>
        <v>3</v>
      </c>
      <c r="N33" s="601" t="n">
        <f aca="false">T33</f>
        <v>0.3</v>
      </c>
      <c r="O33" s="660" t="n">
        <f aca="false">ROUNDDOWN(U33,1)</f>
        <v>0</v>
      </c>
      <c r="P33" s="601" t="n">
        <f aca="false">V33</f>
        <v>0</v>
      </c>
      <c r="Q33" s="602"/>
      <c r="R33" s="529"/>
      <c r="S33" s="626" t="n">
        <f aca="false">IF(採点Q2!D70="対象外",0,採点Q2!D70)</f>
        <v>3</v>
      </c>
      <c r="T33" s="604" t="n">
        <f aca="false">重み!D33</f>
        <v>0.3</v>
      </c>
      <c r="U33" s="577"/>
      <c r="V33" s="617" t="n">
        <f aca="false">重み!E33</f>
        <v>0</v>
      </c>
      <c r="W33" s="641"/>
      <c r="X33" s="529"/>
      <c r="Y33" s="547" t="n">
        <f aca="false">重み!M33</f>
        <v>0.3</v>
      </c>
      <c r="AA33" s="547" t="n">
        <f aca="false">重み!N33</f>
        <v>0</v>
      </c>
    </row>
    <row r="34" customFormat="false" ht="14.25" hidden="false" customHeight="true" outlineLevel="0" collapsed="false">
      <c r="A34" s="521"/>
      <c r="B34" s="606"/>
      <c r="C34" s="607" t="n">
        <v>1.5</v>
      </c>
      <c r="D34" s="652" t="s">
        <v>263</v>
      </c>
      <c r="E34" s="652"/>
      <c r="F34" s="699"/>
      <c r="G34" s="699"/>
      <c r="H34" s="633"/>
      <c r="I34" s="634"/>
      <c r="J34" s="634"/>
      <c r="K34" s="634"/>
      <c r="L34" s="700"/>
      <c r="M34" s="701" t="n">
        <f aca="false">ROUNDDOWN(S34,1)</f>
        <v>3</v>
      </c>
      <c r="N34" s="601" t="n">
        <f aca="false">T34</f>
        <v>0.2</v>
      </c>
      <c r="O34" s="701" t="n">
        <f aca="false">ROUNDDOWN(U34,1)</f>
        <v>0</v>
      </c>
      <c r="P34" s="601" t="n">
        <f aca="false">V34</f>
        <v>0</v>
      </c>
      <c r="Q34" s="602"/>
      <c r="R34" s="529"/>
      <c r="S34" s="603" t="n">
        <f aca="false">SUMPRODUCT(S35:S36,T35:T36)</f>
        <v>3</v>
      </c>
      <c r="T34" s="604" t="n">
        <f aca="false">重み!D34</f>
        <v>0.2</v>
      </c>
      <c r="U34" s="577"/>
      <c r="V34" s="617" t="n">
        <f aca="false">重み!E34</f>
        <v>0</v>
      </c>
      <c r="W34" s="641"/>
      <c r="X34" s="529"/>
      <c r="Y34" s="547" t="n">
        <f aca="false">重み!M34</f>
        <v>0.2</v>
      </c>
      <c r="AA34" s="547" t="n">
        <f aca="false">重み!N34</f>
        <v>0</v>
      </c>
    </row>
    <row r="35" customFormat="false" ht="13.5" hidden="false" customHeight="true" outlineLevel="0" collapsed="false">
      <c r="A35" s="521"/>
      <c r="B35" s="697"/>
      <c r="C35" s="619"/>
      <c r="D35" s="620" t="n">
        <v>1</v>
      </c>
      <c r="E35" s="637" t="s">
        <v>264</v>
      </c>
      <c r="F35" s="658"/>
      <c r="G35" s="658"/>
      <c r="H35" s="636" t="n">
        <f aca="false">採点Q2!I88</f>
        <v>0</v>
      </c>
      <c r="I35" s="636"/>
      <c r="J35" s="636"/>
      <c r="K35" s="636"/>
      <c r="L35" s="636"/>
      <c r="M35" s="702" t="n">
        <f aca="false">ROUNDDOWN(S35,1)</f>
        <v>3</v>
      </c>
      <c r="N35" s="601" t="n">
        <f aca="false">T35</f>
        <v>0.65</v>
      </c>
      <c r="O35" s="702" t="n">
        <f aca="false">ROUNDDOWN(U35,1)</f>
        <v>0</v>
      </c>
      <c r="P35" s="601" t="n">
        <f aca="false">V35</f>
        <v>0</v>
      </c>
      <c r="Q35" s="602"/>
      <c r="R35" s="529"/>
      <c r="S35" s="626" t="n">
        <f aca="false">IF(採点Q2!D81="対象外",0,採点Q2!D81)</f>
        <v>3</v>
      </c>
      <c r="T35" s="604" t="n">
        <f aca="false">重み!D35</f>
        <v>0.65</v>
      </c>
      <c r="U35" s="577"/>
      <c r="V35" s="617" t="n">
        <f aca="false">重み!E35</f>
        <v>0</v>
      </c>
      <c r="W35" s="641"/>
      <c r="X35" s="529"/>
      <c r="Y35" s="547" t="n">
        <f aca="false">重み!M35</f>
        <v>0.65</v>
      </c>
      <c r="AA35" s="547" t="n">
        <f aca="false">重み!N35</f>
        <v>0</v>
      </c>
    </row>
    <row r="36" customFormat="false" ht="14.25" hidden="false" customHeight="true" outlineLevel="0" collapsed="false">
      <c r="A36" s="521"/>
      <c r="B36" s="703"/>
      <c r="C36" s="627"/>
      <c r="D36" s="620" t="n">
        <v>2</v>
      </c>
      <c r="E36" s="637" t="s">
        <v>265</v>
      </c>
      <c r="F36" s="658"/>
      <c r="G36" s="658"/>
      <c r="H36" s="636" t="n">
        <f aca="false">採点Q2!I98</f>
        <v>0</v>
      </c>
      <c r="I36" s="636"/>
      <c r="J36" s="636"/>
      <c r="K36" s="636"/>
      <c r="L36" s="636"/>
      <c r="M36" s="629" t="n">
        <f aca="false">ROUNDDOWN(S36,1)</f>
        <v>3</v>
      </c>
      <c r="N36" s="601" t="n">
        <f aca="false">T36</f>
        <v>0.35</v>
      </c>
      <c r="O36" s="629" t="n">
        <f aca="false">ROUNDDOWN(U36,1)</f>
        <v>0</v>
      </c>
      <c r="P36" s="601" t="n">
        <f aca="false">V36</f>
        <v>0</v>
      </c>
      <c r="Q36" s="602"/>
      <c r="R36" s="529"/>
      <c r="S36" s="626" t="n">
        <f aca="false">IF(採点Q2!D91="対象外",0,採点Q2!D91)</f>
        <v>3</v>
      </c>
      <c r="T36" s="604" t="n">
        <f aca="false">重み!D36</f>
        <v>0.35</v>
      </c>
      <c r="U36" s="577"/>
      <c r="V36" s="617" t="n">
        <f aca="false">重み!E36</f>
        <v>0</v>
      </c>
      <c r="W36" s="641"/>
      <c r="X36" s="529"/>
      <c r="Y36" s="547" t="n">
        <f aca="false">重み!M36</f>
        <v>0.35</v>
      </c>
      <c r="AA36" s="547" t="n">
        <f aca="false">重み!N36</f>
        <v>0</v>
      </c>
    </row>
    <row r="37" customFormat="false" ht="14.25" hidden="false" customHeight="true" outlineLevel="0" collapsed="false">
      <c r="A37" s="521"/>
      <c r="B37" s="592" t="n">
        <v>2</v>
      </c>
      <c r="C37" s="704" t="s">
        <v>198</v>
      </c>
      <c r="D37" s="594"/>
      <c r="E37" s="594"/>
      <c r="F37" s="596"/>
      <c r="G37" s="596"/>
      <c r="H37" s="647"/>
      <c r="I37" s="648"/>
      <c r="J37" s="648"/>
      <c r="K37" s="648"/>
      <c r="L37" s="649"/>
      <c r="M37" s="705" t="n">
        <f aca="false">ROUNDDOWN(S37,1)</f>
        <v>3</v>
      </c>
      <c r="N37" s="650" t="n">
        <f aca="false">T37</f>
        <v>0.25</v>
      </c>
      <c r="O37" s="705" t="n">
        <f aca="false">ROUNDDOWN(U37,1)</f>
        <v>0</v>
      </c>
      <c r="P37" s="650" t="n">
        <f aca="false">V37</f>
        <v>0</v>
      </c>
      <c r="Q37" s="651" t="n">
        <f aca="false">ROUNDDOWN(W37,1)</f>
        <v>3</v>
      </c>
      <c r="R37" s="529"/>
      <c r="S37" s="603" t="n">
        <f aca="false">S38*T38+S39*T39</f>
        <v>3</v>
      </c>
      <c r="T37" s="604" t="n">
        <f aca="false">重み!D37</f>
        <v>0.25</v>
      </c>
      <c r="U37" s="577"/>
      <c r="V37" s="617" t="n">
        <f aca="false">重み!E37</f>
        <v>0</v>
      </c>
      <c r="W37" s="618" t="n">
        <f aca="false">IF(U37=0,S37,IF(S37=0,U37,S37*Y$6+U37*AA$6))</f>
        <v>3</v>
      </c>
      <c r="X37" s="529"/>
      <c r="Y37" s="547" t="n">
        <f aca="false">重み!M37</f>
        <v>0.25</v>
      </c>
      <c r="AA37" s="547" t="n">
        <f aca="false">重み!N37</f>
        <v>0</v>
      </c>
    </row>
    <row r="38" customFormat="false" ht="13.5" hidden="false" customHeight="true" outlineLevel="0" collapsed="false">
      <c r="A38" s="521"/>
      <c r="B38" s="697"/>
      <c r="C38" s="656" t="n">
        <v>2.1</v>
      </c>
      <c r="D38" s="652" t="s">
        <v>266</v>
      </c>
      <c r="E38" s="653"/>
      <c r="F38" s="654"/>
      <c r="G38" s="654"/>
      <c r="H38" s="636" t="n">
        <f aca="false">採点Q2!I117</f>
        <v>0</v>
      </c>
      <c r="I38" s="636"/>
      <c r="J38" s="636"/>
      <c r="K38" s="636"/>
      <c r="L38" s="636"/>
      <c r="M38" s="655" t="n">
        <f aca="false">ROUNDDOWN(S38,1)</f>
        <v>3</v>
      </c>
      <c r="N38" s="601" t="n">
        <f aca="false">T38</f>
        <v>0.65</v>
      </c>
      <c r="O38" s="655" t="n">
        <f aca="false">ROUNDDOWN(U38,1)</f>
        <v>0</v>
      </c>
      <c r="P38" s="601" t="n">
        <f aca="false">V38</f>
        <v>0</v>
      </c>
      <c r="Q38" s="602"/>
      <c r="R38" s="529"/>
      <c r="S38" s="626" t="n">
        <f aca="false">IF(採点Q2!D103="対象外",0,採点Q2!D103)</f>
        <v>3</v>
      </c>
      <c r="T38" s="604" t="n">
        <f aca="false">重み!D38</f>
        <v>0.65</v>
      </c>
      <c r="U38" s="577"/>
      <c r="V38" s="617" t="n">
        <f aca="false">重み!E38</f>
        <v>0</v>
      </c>
      <c r="W38" s="618"/>
      <c r="X38" s="529"/>
      <c r="Y38" s="547" t="n">
        <f aca="false">重み!M38</f>
        <v>0.65</v>
      </c>
      <c r="AA38" s="547" t="n">
        <f aca="false">重み!N38</f>
        <v>0</v>
      </c>
    </row>
    <row r="39" customFormat="false" ht="14.25" hidden="false" customHeight="true" outlineLevel="0" collapsed="false">
      <c r="A39" s="521"/>
      <c r="B39" s="697"/>
      <c r="C39" s="630" t="n">
        <v>2.2</v>
      </c>
      <c r="D39" s="652" t="s">
        <v>267</v>
      </c>
      <c r="E39" s="653"/>
      <c r="F39" s="654"/>
      <c r="G39" s="654"/>
      <c r="H39" s="636" t="n">
        <f aca="false">採点Q2!I135</f>
        <v>0</v>
      </c>
      <c r="I39" s="636"/>
      <c r="J39" s="636"/>
      <c r="K39" s="636"/>
      <c r="L39" s="636"/>
      <c r="M39" s="660" t="n">
        <f aca="false">ROUNDDOWN(S39,1)</f>
        <v>3</v>
      </c>
      <c r="N39" s="625" t="n">
        <f aca="false">T39</f>
        <v>0.35</v>
      </c>
      <c r="O39" s="660" t="n">
        <f aca="false">ROUNDDOWN(U39,1)</f>
        <v>0</v>
      </c>
      <c r="P39" s="625" t="n">
        <f aca="false">V39</f>
        <v>0</v>
      </c>
      <c r="Q39" s="602"/>
      <c r="R39" s="529"/>
      <c r="S39" s="626" t="n">
        <f aca="false">IF(採点Q2!D121="対象外",0,採点Q2!D121)</f>
        <v>3</v>
      </c>
      <c r="T39" s="604" t="n">
        <f aca="false">重み!D39</f>
        <v>0.35</v>
      </c>
      <c r="U39" s="577"/>
      <c r="V39" s="617" t="n">
        <f aca="false">重み!E39</f>
        <v>0</v>
      </c>
      <c r="W39" s="618"/>
      <c r="X39" s="529"/>
      <c r="Y39" s="547" t="n">
        <f aca="false">重み!M39</f>
        <v>0.35</v>
      </c>
      <c r="AA39" s="547" t="n">
        <f aca="false">重み!N39</f>
        <v>0</v>
      </c>
    </row>
    <row r="40" customFormat="false" ht="14.25" hidden="false" customHeight="true" outlineLevel="0" collapsed="false">
      <c r="A40" s="521"/>
      <c r="B40" s="644" t="n">
        <v>3</v>
      </c>
      <c r="C40" s="706" t="s">
        <v>204</v>
      </c>
      <c r="D40" s="652"/>
      <c r="E40" s="652"/>
      <c r="F40" s="654"/>
      <c r="G40" s="654"/>
      <c r="H40" s="647"/>
      <c r="I40" s="648"/>
      <c r="J40" s="648"/>
      <c r="K40" s="648"/>
      <c r="L40" s="649"/>
      <c r="M40" s="707" t="n">
        <f aca="false">ROUNDDOWN(S40,1)</f>
        <v>3</v>
      </c>
      <c r="N40" s="650" t="n">
        <f aca="false">T40</f>
        <v>0.25</v>
      </c>
      <c r="O40" s="707" t="n">
        <f aca="false">ROUNDDOWN(U40,1)</f>
        <v>0</v>
      </c>
      <c r="P40" s="650" t="n">
        <f aca="false">V40</f>
        <v>0</v>
      </c>
      <c r="Q40" s="651" t="n">
        <f aca="false">ROUNDDOWN(W40,1)</f>
        <v>3</v>
      </c>
      <c r="R40" s="529"/>
      <c r="S40" s="603" t="n">
        <f aca="false">S41*T41+S42*T42</f>
        <v>3</v>
      </c>
      <c r="T40" s="604" t="n">
        <f aca="false">重み!D40</f>
        <v>0.25</v>
      </c>
      <c r="U40" s="577"/>
      <c r="V40" s="617" t="n">
        <f aca="false">重み!E40</f>
        <v>0</v>
      </c>
      <c r="W40" s="618" t="n">
        <f aca="false">IF(U40=0,S40,IF(S40=0,U40,S40*Y$6+U40*AA$6))</f>
        <v>3</v>
      </c>
      <c r="X40" s="529"/>
      <c r="Y40" s="547" t="n">
        <f aca="false">重み!M40</f>
        <v>0.25</v>
      </c>
      <c r="AA40" s="547" t="n">
        <f aca="false">重み!N40</f>
        <v>0</v>
      </c>
    </row>
    <row r="41" customFormat="false" ht="13.5" hidden="false" customHeight="true" outlineLevel="0" collapsed="false">
      <c r="A41" s="521"/>
      <c r="B41" s="697"/>
      <c r="C41" s="607" t="n">
        <v>3.1</v>
      </c>
      <c r="D41" s="652" t="s">
        <v>268</v>
      </c>
      <c r="E41" s="608"/>
      <c r="F41" s="654"/>
      <c r="G41" s="654"/>
      <c r="H41" s="636" t="n">
        <f aca="false">採点Q2!I153</f>
        <v>0</v>
      </c>
      <c r="I41" s="636"/>
      <c r="J41" s="636"/>
      <c r="K41" s="636"/>
      <c r="L41" s="636"/>
      <c r="M41" s="655" t="n">
        <f aca="false">ROUNDDOWN(S41,1)</f>
        <v>3</v>
      </c>
      <c r="N41" s="601" t="n">
        <f aca="false">T41</f>
        <v>0.5</v>
      </c>
      <c r="O41" s="655" t="n">
        <f aca="false">ROUNDDOWN(U41,1)</f>
        <v>0</v>
      </c>
      <c r="P41" s="601" t="n">
        <f aca="false">V41</f>
        <v>0</v>
      </c>
      <c r="Q41" s="602"/>
      <c r="R41" s="529"/>
      <c r="S41" s="626" t="n">
        <f aca="false">IF(採点Q2!D140="対象外",0,採点Q2!D140)</f>
        <v>3</v>
      </c>
      <c r="T41" s="604" t="n">
        <f aca="false">重み!D41</f>
        <v>0.5</v>
      </c>
      <c r="U41" s="577"/>
      <c r="V41" s="617" t="n">
        <f aca="false">重み!E41</f>
        <v>0</v>
      </c>
      <c r="W41" s="618"/>
      <c r="X41" s="529"/>
      <c r="Y41" s="547" t="n">
        <f aca="false">重み!M41</f>
        <v>0.5</v>
      </c>
      <c r="AA41" s="547" t="n">
        <f aca="false">重み!N41</f>
        <v>0</v>
      </c>
    </row>
    <row r="42" s="709" customFormat="true" ht="14.25" hidden="false" customHeight="true" outlineLevel="0" collapsed="false">
      <c r="A42" s="521"/>
      <c r="B42" s="697"/>
      <c r="C42" s="656" t="n">
        <v>3.2</v>
      </c>
      <c r="D42" s="708" t="s">
        <v>269</v>
      </c>
      <c r="E42" s="609"/>
      <c r="F42" s="658"/>
      <c r="G42" s="658"/>
      <c r="H42" s="623" t="n">
        <f aca="false">採点Q2!I164</f>
        <v>0</v>
      </c>
      <c r="I42" s="623"/>
      <c r="J42" s="623"/>
      <c r="K42" s="623"/>
      <c r="L42" s="623"/>
      <c r="M42" s="660" t="n">
        <f aca="false">ROUNDDOWN(S42,1)</f>
        <v>3</v>
      </c>
      <c r="N42" s="625" t="n">
        <f aca="false">T42</f>
        <v>0.5</v>
      </c>
      <c r="O42" s="660" t="n">
        <f aca="false">ROUNDDOWN(U42,1)</f>
        <v>0</v>
      </c>
      <c r="P42" s="625" t="n">
        <f aca="false">V42</f>
        <v>0</v>
      </c>
      <c r="Q42" s="602"/>
      <c r="R42" s="529"/>
      <c r="S42" s="626" t="n">
        <f aca="false">IF(採点Q2!D157="対象外",0,採点Q2!D157)</f>
        <v>3</v>
      </c>
      <c r="T42" s="604" t="n">
        <f aca="false">重み!D42</f>
        <v>0.5</v>
      </c>
      <c r="U42" s="577"/>
      <c r="V42" s="617" t="n">
        <f aca="false">重み!E42</f>
        <v>0</v>
      </c>
      <c r="W42" s="618"/>
      <c r="X42" s="529"/>
      <c r="Y42" s="547" t="n">
        <f aca="false">重み!M42</f>
        <v>0.5</v>
      </c>
      <c r="Z42" s="506"/>
      <c r="AA42" s="547" t="n">
        <f aca="false">重み!N42</f>
        <v>0</v>
      </c>
    </row>
    <row r="43" s="709" customFormat="true" ht="17.25" hidden="false" customHeight="true" outlineLevel="0" collapsed="false">
      <c r="A43" s="521"/>
      <c r="B43" s="677" t="s">
        <v>270</v>
      </c>
      <c r="C43" s="710" t="s">
        <v>271</v>
      </c>
      <c r="D43" s="711"/>
      <c r="E43" s="711"/>
      <c r="F43" s="712"/>
      <c r="G43" s="712"/>
      <c r="H43" s="681"/>
      <c r="I43" s="682"/>
      <c r="J43" s="682"/>
      <c r="K43" s="682"/>
      <c r="L43" s="683"/>
      <c r="M43" s="713" t="n">
        <f aca="false">ROUNDDOWN(S43,1)</f>
        <v>0</v>
      </c>
      <c r="N43" s="685" t="n">
        <f aca="false">T43</f>
        <v>0.25</v>
      </c>
      <c r="O43" s="713" t="n">
        <f aca="false">ROUNDDOWN(U43,1)</f>
        <v>0</v>
      </c>
      <c r="P43" s="685" t="n">
        <f aca="false">V43</f>
        <v>0</v>
      </c>
      <c r="Q43" s="686" t="n">
        <f aca="false">ROUNDDOWN(W43,1)</f>
        <v>3</v>
      </c>
      <c r="R43" s="529"/>
      <c r="S43" s="687"/>
      <c r="T43" s="590" t="n">
        <f aca="false">重み!D43</f>
        <v>0.25</v>
      </c>
      <c r="U43" s="577"/>
      <c r="V43" s="617" t="n">
        <f aca="false">重み!E43</f>
        <v>0</v>
      </c>
      <c r="W43" s="618" t="n">
        <f aca="false">W44*T44+W45*T45+W48*T48+T49*W49</f>
        <v>3</v>
      </c>
      <c r="X43" s="529"/>
      <c r="Y43" s="547" t="n">
        <f aca="false">重み!M43</f>
        <v>0.25</v>
      </c>
      <c r="Z43" s="506"/>
      <c r="AA43" s="547" t="n">
        <f aca="false">重み!N43</f>
        <v>0</v>
      </c>
    </row>
    <row r="44" s="709" customFormat="true" ht="14.25" hidden="false" customHeight="true" outlineLevel="0" collapsed="false">
      <c r="A44" s="521"/>
      <c r="B44" s="592" t="n">
        <v>1</v>
      </c>
      <c r="C44" s="714" t="s">
        <v>194</v>
      </c>
      <c r="D44" s="631"/>
      <c r="E44" s="631"/>
      <c r="F44" s="596"/>
      <c r="G44" s="596"/>
      <c r="H44" s="715" t="n">
        <f aca="false">採点Q3!I24</f>
        <v>0</v>
      </c>
      <c r="I44" s="715"/>
      <c r="J44" s="715"/>
      <c r="K44" s="715"/>
      <c r="L44" s="715"/>
      <c r="M44" s="716" t="n">
        <f aca="false">ROUNDDOWN(S44,1)</f>
        <v>3</v>
      </c>
      <c r="N44" s="625" t="n">
        <f aca="false">T44</f>
        <v>0.3</v>
      </c>
      <c r="O44" s="716" t="n">
        <f aca="false">ROUNDDOWN(U44,1)</f>
        <v>0</v>
      </c>
      <c r="P44" s="625" t="n">
        <f aca="false">V44</f>
        <v>0</v>
      </c>
      <c r="Q44" s="602" t="n">
        <f aca="false">ROUNDDOWN(W44,1)</f>
        <v>3</v>
      </c>
      <c r="R44" s="529"/>
      <c r="S44" s="626" t="n">
        <f aca="false">IF(採点Q3!D8="対象外",0,採点Q3!D8)</f>
        <v>3</v>
      </c>
      <c r="T44" s="604" t="n">
        <f aca="false">重み!D44</f>
        <v>0.3</v>
      </c>
      <c r="U44" s="577"/>
      <c r="V44" s="617" t="n">
        <f aca="false">重み!E44</f>
        <v>0</v>
      </c>
      <c r="W44" s="618" t="n">
        <f aca="false">IF(U44=0,S44,IF(S44=0,U44,S44*Y$6+U44*AA$6))</f>
        <v>3</v>
      </c>
      <c r="X44" s="529"/>
      <c r="Y44" s="547" t="n">
        <f aca="false">重み!M44</f>
        <v>0.3</v>
      </c>
      <c r="Z44" s="506"/>
      <c r="AA44" s="547" t="n">
        <f aca="false">重み!N44</f>
        <v>0</v>
      </c>
    </row>
    <row r="45" s="709" customFormat="true" ht="14.25" hidden="false" customHeight="true" outlineLevel="0" collapsed="false">
      <c r="A45" s="521"/>
      <c r="B45" s="644" t="n">
        <v>2</v>
      </c>
      <c r="C45" s="717" t="s">
        <v>272</v>
      </c>
      <c r="D45" s="609"/>
      <c r="E45" s="609"/>
      <c r="F45" s="658"/>
      <c r="G45" s="658"/>
      <c r="H45" s="647"/>
      <c r="I45" s="648"/>
      <c r="J45" s="648"/>
      <c r="K45" s="648"/>
      <c r="L45" s="649"/>
      <c r="M45" s="705" t="n">
        <f aca="false">ROUNDDOWN(S45,1)</f>
        <v>3</v>
      </c>
      <c r="N45" s="718" t="n">
        <f aca="false">T45</f>
        <v>0.3</v>
      </c>
      <c r="O45" s="705" t="n">
        <f aca="false">ROUNDDOWN(U45,1)</f>
        <v>0</v>
      </c>
      <c r="P45" s="718" t="n">
        <f aca="false">V45</f>
        <v>0</v>
      </c>
      <c r="Q45" s="651" t="n">
        <f aca="false">ROUNDDOWN(W45,1)</f>
        <v>3</v>
      </c>
      <c r="R45" s="529"/>
      <c r="S45" s="603" t="n">
        <f aca="false">SUMPRODUCT(S46:S47,T46:T47)</f>
        <v>3</v>
      </c>
      <c r="T45" s="604" t="n">
        <f aca="false">重み!D45</f>
        <v>0.3</v>
      </c>
      <c r="U45" s="577"/>
      <c r="V45" s="617" t="n">
        <f aca="false">重み!E45</f>
        <v>0</v>
      </c>
      <c r="W45" s="618" t="n">
        <f aca="false">IF(U45=0,S45,IF(S45=0,U45,S45*Y$6+U45*AA$6))</f>
        <v>3</v>
      </c>
      <c r="X45" s="529"/>
      <c r="Y45" s="547" t="n">
        <f aca="false">重み!M45</f>
        <v>0.3</v>
      </c>
      <c r="Z45" s="506"/>
      <c r="AA45" s="547" t="n">
        <f aca="false">重み!N45</f>
        <v>0</v>
      </c>
    </row>
    <row r="46" s="709" customFormat="true" ht="13.5" hidden="false" customHeight="true" outlineLevel="0" collapsed="false">
      <c r="A46" s="521"/>
      <c r="B46" s="719"/>
      <c r="C46" s="720" t="n">
        <v>2.1</v>
      </c>
      <c r="D46" s="721" t="s">
        <v>273</v>
      </c>
      <c r="E46" s="722"/>
      <c r="F46" s="723"/>
      <c r="G46" s="723"/>
      <c r="H46" s="636" t="n">
        <f aca="false">採点Q3!I36</f>
        <v>0</v>
      </c>
      <c r="I46" s="636"/>
      <c r="J46" s="636"/>
      <c r="K46" s="636"/>
      <c r="L46" s="636"/>
      <c r="M46" s="655" t="n">
        <f aca="false">ROUNDDOWN(S46,1)</f>
        <v>3</v>
      </c>
      <c r="N46" s="625" t="n">
        <f aca="false">T46</f>
        <v>0.65</v>
      </c>
      <c r="O46" s="655" t="n">
        <f aca="false">ROUNDDOWN(U46,1)</f>
        <v>0</v>
      </c>
      <c r="P46" s="625" t="n">
        <f aca="false">V46</f>
        <v>0</v>
      </c>
      <c r="Q46" s="602"/>
      <c r="R46" s="529"/>
      <c r="S46" s="626" t="n">
        <f aca="false">IF(採点Q3!D29="対象外",0,採点Q3!D29)</f>
        <v>3</v>
      </c>
      <c r="T46" s="604" t="n">
        <f aca="false">重み!D46</f>
        <v>0.65</v>
      </c>
      <c r="U46" s="577"/>
      <c r="V46" s="617" t="n">
        <f aca="false">重み!E46</f>
        <v>0</v>
      </c>
      <c r="W46" s="641"/>
      <c r="X46" s="529"/>
      <c r="Y46" s="547" t="n">
        <f aca="false">重み!M46</f>
        <v>0.65</v>
      </c>
      <c r="Z46" s="506"/>
      <c r="AA46" s="547" t="n">
        <f aca="false">重み!N46</f>
        <v>0</v>
      </c>
    </row>
    <row r="47" customFormat="false" ht="13.5" hidden="false" customHeight="true" outlineLevel="0" collapsed="false">
      <c r="A47" s="521"/>
      <c r="B47" s="592"/>
      <c r="C47" s="724" t="n">
        <v>2.2</v>
      </c>
      <c r="D47" s="708" t="s">
        <v>274</v>
      </c>
      <c r="E47" s="725"/>
      <c r="F47" s="658"/>
      <c r="G47" s="658"/>
      <c r="H47" s="636" t="n">
        <f aca="false">採点Q3!I55</f>
        <v>0</v>
      </c>
      <c r="I47" s="636"/>
      <c r="J47" s="636"/>
      <c r="K47" s="636"/>
      <c r="L47" s="636"/>
      <c r="M47" s="659" t="n">
        <f aca="false">ROUNDDOWN(S47,1)</f>
        <v>3</v>
      </c>
      <c r="N47" s="625" t="n">
        <f aca="false">T47</f>
        <v>0.35</v>
      </c>
      <c r="O47" s="659" t="n">
        <f aca="false">ROUNDDOWN(U47,1)</f>
        <v>0</v>
      </c>
      <c r="P47" s="625" t="n">
        <f aca="false">V47</f>
        <v>0</v>
      </c>
      <c r="Q47" s="602"/>
      <c r="R47" s="529"/>
      <c r="S47" s="626" t="n">
        <f aca="false">IF(採点Q3!D40="対象外",0,採点Q3!D40)</f>
        <v>3</v>
      </c>
      <c r="T47" s="604" t="n">
        <f aca="false">重み!D47</f>
        <v>0.35</v>
      </c>
      <c r="U47" s="577"/>
      <c r="V47" s="617" t="n">
        <f aca="false">重み!E47</f>
        <v>0</v>
      </c>
      <c r="W47" s="641"/>
      <c r="X47" s="529"/>
      <c r="Y47" s="547" t="n">
        <f aca="false">重み!M47</f>
        <v>0.35</v>
      </c>
      <c r="AA47" s="547" t="n">
        <f aca="false">重み!N47</f>
        <v>0</v>
      </c>
    </row>
    <row r="48" s="709" customFormat="true" ht="13.5" hidden="false" customHeight="true" outlineLevel="0" collapsed="false">
      <c r="A48" s="521"/>
      <c r="B48" s="726" t="n">
        <v>3</v>
      </c>
      <c r="C48" s="645" t="s">
        <v>205</v>
      </c>
      <c r="D48" s="609"/>
      <c r="E48" s="609"/>
      <c r="F48" s="658"/>
      <c r="G48" s="658"/>
      <c r="H48" s="727" t="n">
        <f aca="false">採点Q3!I75</f>
        <v>0</v>
      </c>
      <c r="I48" s="727"/>
      <c r="J48" s="727"/>
      <c r="K48" s="727"/>
      <c r="L48" s="727"/>
      <c r="M48" s="728" t="n">
        <f aca="false">ROUNDDOWN(S48,1)</f>
        <v>3</v>
      </c>
      <c r="N48" s="729" t="n">
        <f aca="false">T48</f>
        <v>0.2</v>
      </c>
      <c r="O48" s="728" t="n">
        <f aca="false">ROUNDDOWN(U48,1)</f>
        <v>0</v>
      </c>
      <c r="P48" s="729" t="n">
        <f aca="false">V48</f>
        <v>0</v>
      </c>
      <c r="Q48" s="651" t="n">
        <f aca="false">ROUNDDOWN(W48,1)</f>
        <v>3</v>
      </c>
      <c r="R48" s="529"/>
      <c r="S48" s="626" t="n">
        <f aca="false">IF(採点Q3!D59="対象外",0,採点Q3!D59)</f>
        <v>3</v>
      </c>
      <c r="T48" s="604" t="n">
        <f aca="false">重み!D48</f>
        <v>0.2</v>
      </c>
      <c r="U48" s="577"/>
      <c r="V48" s="617" t="n">
        <f aca="false">重み!E48</f>
        <v>0</v>
      </c>
      <c r="W48" s="618" t="n">
        <f aca="false">IF(U48=0,S48,IF(S48=0,U48,S48*Y$6+U48*AA$6))</f>
        <v>3</v>
      </c>
      <c r="X48" s="529"/>
      <c r="Y48" s="547" t="n">
        <f aca="false">重み!M48</f>
        <v>0.2</v>
      </c>
      <c r="Z48" s="506"/>
      <c r="AA48" s="547" t="n">
        <f aca="false">重み!N48</f>
        <v>0</v>
      </c>
    </row>
    <row r="49" customFormat="false" ht="14.25" hidden="false" customHeight="true" outlineLevel="0" collapsed="false">
      <c r="A49" s="521"/>
      <c r="B49" s="668" t="n">
        <v>4</v>
      </c>
      <c r="C49" s="669" t="s">
        <v>275</v>
      </c>
      <c r="D49" s="730"/>
      <c r="E49" s="731"/>
      <c r="F49" s="732"/>
      <c r="G49" s="732"/>
      <c r="H49" s="636" t="n">
        <f aca="false">採点Q3!I94</f>
        <v>0</v>
      </c>
      <c r="I49" s="636"/>
      <c r="J49" s="636"/>
      <c r="K49" s="636"/>
      <c r="L49" s="636"/>
      <c r="M49" s="660" t="n">
        <f aca="false">ROUNDDOWN(S49,1)</f>
        <v>3</v>
      </c>
      <c r="N49" s="733" t="n">
        <f aca="false">T49</f>
        <v>0.2</v>
      </c>
      <c r="O49" s="660" t="n">
        <f aca="false">ROUNDDOWN(U49,1)</f>
        <v>0</v>
      </c>
      <c r="P49" s="733" t="n">
        <f aca="false">V49</f>
        <v>0</v>
      </c>
      <c r="Q49" s="651" t="n">
        <f aca="false">ROUNDDOWN(W49,1)</f>
        <v>3</v>
      </c>
      <c r="R49" s="529"/>
      <c r="S49" s="626" t="n">
        <f aca="false">IF(採点Q3!D79="対象外",0,採点Q3!D79)</f>
        <v>3</v>
      </c>
      <c r="T49" s="604" t="n">
        <f aca="false">重み!D49</f>
        <v>0.2</v>
      </c>
      <c r="U49" s="577"/>
      <c r="V49" s="617" t="n">
        <f aca="false">重み!E49</f>
        <v>0</v>
      </c>
      <c r="W49" s="618" t="n">
        <f aca="false">IF(U49=0,S49,IF(S49=0,U49,S49*Y$6+U49*AA$6))</f>
        <v>3</v>
      </c>
      <c r="X49" s="529"/>
      <c r="Y49" s="547" t="n">
        <f aca="false">重み!M49</f>
        <v>0.2</v>
      </c>
      <c r="AA49" s="547" t="n">
        <f aca="false">重み!N49</f>
        <v>0</v>
      </c>
    </row>
    <row r="50" customFormat="false" ht="19.5" hidden="false" customHeight="true" outlineLevel="0" collapsed="false">
      <c r="A50" s="521"/>
      <c r="B50" s="734" t="s">
        <v>276</v>
      </c>
      <c r="C50" s="735"/>
      <c r="D50" s="736"/>
      <c r="E50" s="736"/>
      <c r="F50" s="737"/>
      <c r="G50" s="737"/>
      <c r="H50" s="738"/>
      <c r="I50" s="739"/>
      <c r="J50" s="739"/>
      <c r="K50" s="739"/>
      <c r="L50" s="740"/>
      <c r="M50" s="741" t="n">
        <f aca="false">ROUNDDOWN(S50,1)</f>
        <v>0</v>
      </c>
      <c r="N50" s="742" t="n">
        <f aca="false">T50</f>
        <v>0</v>
      </c>
      <c r="O50" s="741" t="n">
        <f aca="false">ROUNDDOWN(U50,1)</f>
        <v>0</v>
      </c>
      <c r="P50" s="742" t="n">
        <f aca="false">V50</f>
        <v>0</v>
      </c>
      <c r="Q50" s="743" t="n">
        <f aca="false">ROUNDDOWN(W50,1)</f>
        <v>3</v>
      </c>
      <c r="R50" s="529"/>
      <c r="S50" s="687"/>
      <c r="T50" s="604" t="n">
        <f aca="false">重み!D50</f>
        <v>0</v>
      </c>
      <c r="U50" s="577"/>
      <c r="V50" s="617" t="n">
        <f aca="false">重み!E50</f>
        <v>0</v>
      </c>
      <c r="W50" s="618" t="n">
        <f aca="false">T51*W51+T74*W74+T91*W91</f>
        <v>3.00104098109615</v>
      </c>
      <c r="X50" s="529"/>
      <c r="Y50" s="547" t="n">
        <f aca="false">重み!M50</f>
        <v>0</v>
      </c>
      <c r="AA50" s="547" t="n">
        <f aca="false">重み!N50</f>
        <v>0</v>
      </c>
    </row>
    <row r="51" customFormat="false" ht="17.25" hidden="false" customHeight="true" outlineLevel="0" collapsed="false">
      <c r="A51" s="521"/>
      <c r="B51" s="744" t="s">
        <v>277</v>
      </c>
      <c r="C51" s="581" t="s">
        <v>278</v>
      </c>
      <c r="D51" s="582"/>
      <c r="E51" s="582"/>
      <c r="F51" s="745"/>
      <c r="G51" s="745"/>
      <c r="H51" s="746"/>
      <c r="I51" s="747"/>
      <c r="J51" s="747"/>
      <c r="K51" s="747"/>
      <c r="L51" s="748"/>
      <c r="M51" s="749" t="n">
        <f aca="false">ROUNDDOWN(S51,1)</f>
        <v>0</v>
      </c>
      <c r="N51" s="588" t="n">
        <f aca="false">T51</f>
        <v>0.35</v>
      </c>
      <c r="O51" s="749" t="n">
        <f aca="false">ROUNDDOWN(U51,1)</f>
        <v>0</v>
      </c>
      <c r="P51" s="588" t="n">
        <f aca="false">V51</f>
        <v>0</v>
      </c>
      <c r="Q51" s="589" t="n">
        <f aca="false">ROUNDDOWN(W51,1)</f>
        <v>3</v>
      </c>
      <c r="R51" s="529"/>
      <c r="S51" s="687"/>
      <c r="T51" s="590" t="n">
        <f aca="false">重み!D51</f>
        <v>0.35</v>
      </c>
      <c r="U51" s="577"/>
      <c r="V51" s="617" t="n">
        <f aca="false">重み!E51</f>
        <v>0</v>
      </c>
      <c r="W51" s="579" t="n">
        <f aca="false">W52*T52+W55*T55+W68*T68+W71*T71</f>
        <v>3</v>
      </c>
      <c r="X51" s="529"/>
      <c r="Y51" s="547" t="n">
        <f aca="false">重み!M51</f>
        <v>0.35</v>
      </c>
      <c r="AA51" s="547" t="n">
        <f aca="false">重み!N51</f>
        <v>0</v>
      </c>
    </row>
    <row r="52" customFormat="false" ht="14.25" hidden="false" customHeight="true" outlineLevel="0" collapsed="false">
      <c r="A52" s="521"/>
      <c r="B52" s="592" t="n">
        <v>1</v>
      </c>
      <c r="C52" s="593" t="s">
        <v>211</v>
      </c>
      <c r="D52" s="594"/>
      <c r="E52" s="594"/>
      <c r="F52" s="750"/>
      <c r="G52" s="750"/>
      <c r="H52" s="647"/>
      <c r="I52" s="648"/>
      <c r="J52" s="648"/>
      <c r="K52" s="648"/>
      <c r="L52" s="649"/>
      <c r="M52" s="705" t="n">
        <f aca="false">ROUNDDOWN(S52,1)</f>
        <v>3</v>
      </c>
      <c r="N52" s="695" t="n">
        <f aca="false">T52</f>
        <v>0.35</v>
      </c>
      <c r="O52" s="705" t="n">
        <f aca="false">ROUNDDOWN(U52,1)</f>
        <v>0</v>
      </c>
      <c r="P52" s="695" t="n">
        <f aca="false">V52</f>
        <v>0</v>
      </c>
      <c r="Q52" s="696" t="n">
        <f aca="false">ROUNDDOWN(W52,1)</f>
        <v>3</v>
      </c>
      <c r="R52" s="529"/>
      <c r="S52" s="603" t="n">
        <f aca="false">S53*T53+S54*T54</f>
        <v>3</v>
      </c>
      <c r="T52" s="604" t="n">
        <f aca="false">重み!D52</f>
        <v>0.35</v>
      </c>
      <c r="U52" s="577"/>
      <c r="V52" s="617" t="n">
        <f aca="false">重み!E52</f>
        <v>0</v>
      </c>
      <c r="W52" s="618" t="n">
        <f aca="false">IF(U52=0,S52,S52*Y$6+U52*AA$6)</f>
        <v>3</v>
      </c>
      <c r="X52" s="529"/>
      <c r="Y52" s="547" t="n">
        <f aca="false">重み!M52</f>
        <v>0.35</v>
      </c>
      <c r="AA52" s="547" t="n">
        <f aca="false">重み!N52</f>
        <v>0</v>
      </c>
    </row>
    <row r="53" customFormat="false" ht="13.5" hidden="false" customHeight="true" outlineLevel="0" collapsed="false">
      <c r="A53" s="521"/>
      <c r="B53" s="592"/>
      <c r="C53" s="720" t="n">
        <v>1.1</v>
      </c>
      <c r="D53" s="708" t="s">
        <v>279</v>
      </c>
      <c r="E53" s="708"/>
      <c r="F53" s="751"/>
      <c r="G53" s="751"/>
      <c r="H53" s="636" t="n">
        <f aca="false">採点LR1!I15</f>
        <v>0</v>
      </c>
      <c r="I53" s="636"/>
      <c r="J53" s="636"/>
      <c r="K53" s="636"/>
      <c r="L53" s="636"/>
      <c r="M53" s="655" t="n">
        <f aca="false">ROUNDDOWN(S53,1)</f>
        <v>3</v>
      </c>
      <c r="N53" s="625" t="n">
        <f aca="false">T53</f>
        <v>0.5</v>
      </c>
      <c r="O53" s="655" t="n">
        <f aca="false">ROUNDDOWN(U53,1)</f>
        <v>0</v>
      </c>
      <c r="P53" s="625"/>
      <c r="Q53" s="602"/>
      <c r="R53" s="529"/>
      <c r="S53" s="626" t="n">
        <f aca="false">IF(採点LR1!D8="対象外",0,採点LR1!D8)</f>
        <v>3</v>
      </c>
      <c r="T53" s="604" t="n">
        <f aca="false">重み!D53</f>
        <v>0.5</v>
      </c>
      <c r="U53" s="577"/>
      <c r="V53" s="617" t="n">
        <f aca="false">重み!E53</f>
        <v>0</v>
      </c>
      <c r="W53" s="641"/>
      <c r="X53" s="529"/>
      <c r="Y53" s="547" t="n">
        <f aca="false">重み!M53</f>
        <v>0.5</v>
      </c>
      <c r="AA53" s="547" t="n">
        <f aca="false">重み!N53</f>
        <v>0</v>
      </c>
    </row>
    <row r="54" customFormat="false" ht="14.25" hidden="false" customHeight="true" outlineLevel="0" collapsed="false">
      <c r="A54" s="521"/>
      <c r="B54" s="592"/>
      <c r="C54" s="724" t="n">
        <v>1.2</v>
      </c>
      <c r="D54" s="708" t="s">
        <v>280</v>
      </c>
      <c r="E54" s="708"/>
      <c r="F54" s="751"/>
      <c r="G54" s="751"/>
      <c r="H54" s="636" t="n">
        <f aca="false">採点LR1!I34</f>
        <v>0</v>
      </c>
      <c r="I54" s="636"/>
      <c r="J54" s="636"/>
      <c r="K54" s="636"/>
      <c r="L54" s="636"/>
      <c r="M54" s="660" t="n">
        <f aca="false">ROUNDDOWN(S54,1)</f>
        <v>3</v>
      </c>
      <c r="N54" s="625" t="n">
        <f aca="false">T54</f>
        <v>0.5</v>
      </c>
      <c r="O54" s="660" t="n">
        <f aca="false">ROUNDDOWN(U54,1)</f>
        <v>0</v>
      </c>
      <c r="P54" s="625"/>
      <c r="Q54" s="602"/>
      <c r="R54" s="529"/>
      <c r="S54" s="626" t="n">
        <f aca="false">IF(採点LR1!D19="対象外",0,採点LR1!D19)</f>
        <v>3</v>
      </c>
      <c r="T54" s="604" t="n">
        <f aca="false">重み!D54</f>
        <v>0.5</v>
      </c>
      <c r="U54" s="577"/>
      <c r="V54" s="617" t="n">
        <f aca="false">重み!E54</f>
        <v>0</v>
      </c>
      <c r="W54" s="641"/>
      <c r="X54" s="529"/>
      <c r="Y54" s="547" t="n">
        <f aca="false">重み!M54</f>
        <v>0.5</v>
      </c>
      <c r="AA54" s="547" t="n">
        <f aca="false">重み!N54</f>
        <v>0</v>
      </c>
    </row>
    <row r="55" customFormat="false" ht="13.5" hidden="false" customHeight="true" outlineLevel="0" collapsed="false">
      <c r="A55" s="521"/>
      <c r="B55" s="644" t="n">
        <v>2</v>
      </c>
      <c r="C55" s="645" t="s">
        <v>214</v>
      </c>
      <c r="D55" s="708"/>
      <c r="E55" s="708"/>
      <c r="F55" s="751"/>
      <c r="G55" s="751"/>
      <c r="H55" s="752"/>
      <c r="I55" s="753"/>
      <c r="J55" s="753"/>
      <c r="K55" s="753"/>
      <c r="L55" s="753"/>
      <c r="M55" s="754" t="n">
        <f aca="false">ROUNDDOWN(S55,1)</f>
        <v>3</v>
      </c>
      <c r="N55" s="650" t="n">
        <f aca="false">T55</f>
        <v>0.4</v>
      </c>
      <c r="O55" s="754" t="n">
        <f aca="false">ROUNDDOWN(U55,1)</f>
        <v>0</v>
      </c>
      <c r="P55" s="650" t="n">
        <f aca="false">V55</f>
        <v>0</v>
      </c>
      <c r="Q55" s="651" t="n">
        <f aca="false">ROUNDDOWN(W55,1)</f>
        <v>3</v>
      </c>
      <c r="R55" s="529"/>
      <c r="S55" s="755" t="n">
        <f aca="false">S101</f>
        <v>3</v>
      </c>
      <c r="T55" s="604" t="n">
        <f aca="false">重み!D55</f>
        <v>0.4</v>
      </c>
      <c r="U55" s="577"/>
      <c r="V55" s="617" t="n">
        <f aca="false">重み!E55</f>
        <v>0</v>
      </c>
      <c r="W55" s="618" t="n">
        <f aca="false">IF(U55=0,S55,IF(S55=0,U55,S55*Y$6+U55*AA$6))</f>
        <v>3</v>
      </c>
      <c r="X55" s="529"/>
      <c r="Y55" s="547" t="n">
        <f aca="false">重み!M55</f>
        <v>0.4</v>
      </c>
      <c r="AA55" s="547" t="n">
        <f aca="false">重み!N55</f>
        <v>0</v>
      </c>
    </row>
    <row r="56" customFormat="false" ht="14.25" hidden="false" customHeight="true" outlineLevel="0" collapsed="false">
      <c r="A56" s="521"/>
      <c r="B56" s="592"/>
      <c r="C56" s="756" t="n">
        <v>2.1</v>
      </c>
      <c r="D56" s="708" t="s">
        <v>281</v>
      </c>
      <c r="E56" s="708"/>
      <c r="F56" s="751"/>
      <c r="G56" s="751"/>
      <c r="H56" s="757"/>
      <c r="I56" s="758"/>
      <c r="J56" s="758"/>
      <c r="K56" s="758"/>
      <c r="L56" s="759"/>
      <c r="M56" s="701" t="n">
        <f aca="false">ROUNDDOWN(S56,1)</f>
        <v>3</v>
      </c>
      <c r="N56" s="760" t="n">
        <f aca="false">T56</f>
        <v>0.27</v>
      </c>
      <c r="O56" s="701" t="n">
        <f aca="false">ROUNDDOWN(U56,1)</f>
        <v>0</v>
      </c>
      <c r="P56" s="625" t="n">
        <f aca="false">V56</f>
        <v>0</v>
      </c>
      <c r="Q56" s="602"/>
      <c r="R56" s="529"/>
      <c r="S56" s="755" t="n">
        <f aca="false">S102</f>
        <v>3</v>
      </c>
      <c r="T56" s="604" t="n">
        <f aca="false">重み!D56</f>
        <v>0.27</v>
      </c>
      <c r="U56" s="577"/>
      <c r="V56" s="617" t="n">
        <f aca="false">重み!E56</f>
        <v>0</v>
      </c>
      <c r="W56" s="618"/>
      <c r="X56" s="529"/>
      <c r="Y56" s="547"/>
      <c r="AA56" s="547" t="n">
        <f aca="false">重み!N56</f>
        <v>0</v>
      </c>
    </row>
    <row r="57" s="709" customFormat="true" ht="13.5" hidden="false" customHeight="true" outlineLevel="0" collapsed="false">
      <c r="A57" s="521"/>
      <c r="B57" s="697"/>
      <c r="C57" s="619"/>
      <c r="D57" s="620" t="n">
        <v>1</v>
      </c>
      <c r="E57" s="637" t="s">
        <v>282</v>
      </c>
      <c r="F57" s="658"/>
      <c r="G57" s="658"/>
      <c r="H57" s="636" t="n">
        <f aca="false">採点LR1!I46</f>
        <v>0</v>
      </c>
      <c r="I57" s="636"/>
      <c r="J57" s="636"/>
      <c r="K57" s="636"/>
      <c r="L57" s="636"/>
      <c r="M57" s="702" t="n">
        <f aca="false">ROUNDDOWN(S57,1)</f>
        <v>3</v>
      </c>
      <c r="N57" s="760" t="n">
        <f aca="false">T57</f>
        <v>0.8</v>
      </c>
      <c r="O57" s="702" t="n">
        <f aca="false">ROUNDDOWN(U57,1)</f>
        <v>0</v>
      </c>
      <c r="P57" s="625" t="n">
        <f aca="false">V57</f>
        <v>0</v>
      </c>
      <c r="Q57" s="602"/>
      <c r="R57" s="529"/>
      <c r="S57" s="626" t="n">
        <f aca="false">IF(採点LR1!D39="対象外",0,採点LR1!D39)</f>
        <v>3</v>
      </c>
      <c r="T57" s="604" t="n">
        <f aca="false">重み!D57</f>
        <v>0.8</v>
      </c>
      <c r="U57" s="577"/>
      <c r="V57" s="617" t="n">
        <f aca="false">重み!E57</f>
        <v>0</v>
      </c>
      <c r="W57" s="641"/>
      <c r="X57" s="529"/>
      <c r="Y57" s="547" t="n">
        <f aca="false">重み!M57</f>
        <v>0.8</v>
      </c>
      <c r="Z57" s="506"/>
      <c r="AA57" s="547" t="n">
        <f aca="false">重み!N57</f>
        <v>0</v>
      </c>
    </row>
    <row r="58" s="762" customFormat="true" ht="14.25" hidden="false" customHeight="true" outlineLevel="0" collapsed="false">
      <c r="A58" s="521"/>
      <c r="B58" s="697"/>
      <c r="C58" s="619"/>
      <c r="D58" s="761" t="n">
        <v>2</v>
      </c>
      <c r="E58" s="608" t="s">
        <v>283</v>
      </c>
      <c r="F58" s="654"/>
      <c r="G58" s="654"/>
      <c r="H58" s="636" t="n">
        <f aca="false">採点LR1!I56</f>
        <v>0</v>
      </c>
      <c r="I58" s="636"/>
      <c r="J58" s="636"/>
      <c r="K58" s="636"/>
      <c r="L58" s="636"/>
      <c r="M58" s="629" t="n">
        <f aca="false">ROUNDDOWN(S58,1)</f>
        <v>3</v>
      </c>
      <c r="N58" s="760" t="n">
        <f aca="false">T58</f>
        <v>0.2</v>
      </c>
      <c r="O58" s="629" t="n">
        <f aca="false">ROUNDDOWN(U58,1)</f>
        <v>0</v>
      </c>
      <c r="P58" s="625" t="n">
        <f aca="false">V58</f>
        <v>0</v>
      </c>
      <c r="Q58" s="602"/>
      <c r="R58" s="529"/>
      <c r="S58" s="626" t="n">
        <f aca="false">IF(採点LR1!D49="対象外",0,採点LR1!D49)</f>
        <v>3</v>
      </c>
      <c r="T58" s="604" t="n">
        <f aca="false">重み!D58</f>
        <v>0.2</v>
      </c>
      <c r="U58" s="577"/>
      <c r="V58" s="617" t="n">
        <f aca="false">重み!E58</f>
        <v>0</v>
      </c>
      <c r="W58" s="641"/>
      <c r="X58" s="529"/>
      <c r="Y58" s="547" t="n">
        <f aca="false">重み!M58</f>
        <v>0.2</v>
      </c>
      <c r="Z58" s="506"/>
      <c r="AA58" s="547" t="n">
        <f aca="false">重み!N58</f>
        <v>0</v>
      </c>
    </row>
    <row r="59" customFormat="false" ht="14.25" hidden="false" customHeight="true" outlineLevel="0" collapsed="false">
      <c r="A59" s="521"/>
      <c r="B59" s="697"/>
      <c r="C59" s="756" t="n">
        <v>2.2</v>
      </c>
      <c r="D59" s="708" t="s">
        <v>284</v>
      </c>
      <c r="E59" s="708"/>
      <c r="F59" s="751"/>
      <c r="G59" s="751"/>
      <c r="H59" s="633"/>
      <c r="I59" s="634"/>
      <c r="J59" s="634"/>
      <c r="K59" s="634"/>
      <c r="L59" s="635"/>
      <c r="M59" s="701" t="n">
        <f aca="false">ROUNDDOWN(S59,1)</f>
        <v>3</v>
      </c>
      <c r="N59" s="760" t="n">
        <f aca="false">T59</f>
        <v>0.37</v>
      </c>
      <c r="O59" s="701" t="n">
        <f aca="false">ROUNDDOWN(U59,1)</f>
        <v>0</v>
      </c>
      <c r="P59" s="625" t="n">
        <f aca="false">V59</f>
        <v>0</v>
      </c>
      <c r="Q59" s="602"/>
      <c r="R59" s="529"/>
      <c r="S59" s="755" t="n">
        <f aca="false">S105</f>
        <v>3</v>
      </c>
      <c r="T59" s="604" t="n">
        <f aca="false">重み!D59</f>
        <v>0.37</v>
      </c>
      <c r="U59" s="577"/>
      <c r="V59" s="617" t="n">
        <f aca="false">重み!E59</f>
        <v>0</v>
      </c>
      <c r="W59" s="618"/>
      <c r="X59" s="529"/>
      <c r="Y59" s="547"/>
      <c r="AA59" s="547" t="n">
        <f aca="false">重み!N59</f>
        <v>0</v>
      </c>
    </row>
    <row r="60" s="709" customFormat="true" ht="13.5" hidden="false" customHeight="true" outlineLevel="0" collapsed="false">
      <c r="A60" s="521"/>
      <c r="B60" s="697"/>
      <c r="C60" s="619"/>
      <c r="D60" s="620" t="n">
        <v>1</v>
      </c>
      <c r="E60" s="637" t="s">
        <v>285</v>
      </c>
      <c r="F60" s="658"/>
      <c r="G60" s="658"/>
      <c r="H60" s="636" t="n">
        <f aca="false">採点LR1!I71</f>
        <v>0</v>
      </c>
      <c r="I60" s="636"/>
      <c r="J60" s="636"/>
      <c r="K60" s="636"/>
      <c r="L60" s="636"/>
      <c r="M60" s="702" t="n">
        <f aca="false">ROUNDDOWN(S60,1)</f>
        <v>3</v>
      </c>
      <c r="N60" s="760" t="n">
        <f aca="false">T60</f>
        <v>0.8</v>
      </c>
      <c r="O60" s="702" t="n">
        <f aca="false">ROUNDDOWN(U60,1)</f>
        <v>0</v>
      </c>
      <c r="P60" s="625" t="n">
        <f aca="false">V60</f>
        <v>0</v>
      </c>
      <c r="Q60" s="602"/>
      <c r="R60" s="529"/>
      <c r="S60" s="626" t="n">
        <f aca="false">IF(採点LR1!D60="対象外",0,採点LR1!D60)</f>
        <v>3</v>
      </c>
      <c r="T60" s="604" t="n">
        <f aca="false">重み!D60</f>
        <v>0.8</v>
      </c>
      <c r="U60" s="577"/>
      <c r="V60" s="617" t="n">
        <f aca="false">重み!E60</f>
        <v>0</v>
      </c>
      <c r="W60" s="641"/>
      <c r="X60" s="529"/>
      <c r="Y60" s="547" t="n">
        <f aca="false">重み!M60</f>
        <v>0.8</v>
      </c>
      <c r="Z60" s="506"/>
      <c r="AA60" s="547" t="n">
        <f aca="false">重み!N60</f>
        <v>0</v>
      </c>
    </row>
    <row r="61" s="762" customFormat="true" ht="13.5" hidden="false" customHeight="true" outlineLevel="0" collapsed="false">
      <c r="A61" s="521"/>
      <c r="B61" s="697"/>
      <c r="C61" s="619"/>
      <c r="D61" s="761" t="n">
        <v>2</v>
      </c>
      <c r="E61" s="608" t="s">
        <v>286</v>
      </c>
      <c r="F61" s="654"/>
      <c r="G61" s="654"/>
      <c r="H61" s="636" t="n">
        <f aca="false">採点LR1!I81</f>
        <v>0</v>
      </c>
      <c r="I61" s="636"/>
      <c r="J61" s="636"/>
      <c r="K61" s="636"/>
      <c r="L61" s="636"/>
      <c r="M61" s="763" t="n">
        <f aca="false">ROUNDDOWN(S61,1)</f>
        <v>3</v>
      </c>
      <c r="N61" s="760" t="n">
        <f aca="false">T61</f>
        <v>0.1</v>
      </c>
      <c r="O61" s="763" t="n">
        <f aca="false">ROUNDDOWN(U61,1)</f>
        <v>0</v>
      </c>
      <c r="P61" s="625" t="n">
        <f aca="false">V61</f>
        <v>0</v>
      </c>
      <c r="Q61" s="602"/>
      <c r="R61" s="529"/>
      <c r="S61" s="626" t="n">
        <f aca="false">IF(採点LR1!D74="対象外",0,採点LR1!D74)</f>
        <v>3</v>
      </c>
      <c r="T61" s="604" t="n">
        <f aca="false">重み!D61</f>
        <v>0.1</v>
      </c>
      <c r="U61" s="577"/>
      <c r="V61" s="617" t="n">
        <f aca="false">重み!E61</f>
        <v>0</v>
      </c>
      <c r="W61" s="641"/>
      <c r="X61" s="529"/>
      <c r="Y61" s="547" t="n">
        <f aca="false">重み!M61</f>
        <v>0.1</v>
      </c>
      <c r="Z61" s="506"/>
      <c r="AA61" s="547" t="n">
        <f aca="false">重み!N61</f>
        <v>0</v>
      </c>
    </row>
    <row r="62" s="709" customFormat="true" ht="13.5" hidden="false" customHeight="true" outlineLevel="0" collapsed="false">
      <c r="A62" s="521"/>
      <c r="B62" s="697"/>
      <c r="C62" s="619"/>
      <c r="D62" s="761" t="n">
        <v>3</v>
      </c>
      <c r="E62" s="608" t="s">
        <v>287</v>
      </c>
      <c r="F62" s="654"/>
      <c r="G62" s="654"/>
      <c r="H62" s="636" t="n">
        <f aca="false">採点LR1!I99</f>
        <v>0</v>
      </c>
      <c r="I62" s="636"/>
      <c r="J62" s="636"/>
      <c r="K62" s="636"/>
      <c r="L62" s="636"/>
      <c r="M62" s="763" t="n">
        <f aca="false">ROUNDDOWN(S62,1)</f>
        <v>3</v>
      </c>
      <c r="N62" s="760" t="n">
        <f aca="false">T62</f>
        <v>0.1</v>
      </c>
      <c r="O62" s="763" t="n">
        <f aca="false">ROUNDDOWN(U62,1)</f>
        <v>0</v>
      </c>
      <c r="P62" s="625" t="n">
        <f aca="false">V62</f>
        <v>0</v>
      </c>
      <c r="Q62" s="602"/>
      <c r="R62" s="529"/>
      <c r="S62" s="626" t="n">
        <f aca="false">IF(採点LR1!D84="対象外",0,採点LR1!D84)</f>
        <v>3</v>
      </c>
      <c r="T62" s="604" t="n">
        <f aca="false">重み!D62</f>
        <v>0.1</v>
      </c>
      <c r="U62" s="577"/>
      <c r="V62" s="617" t="n">
        <f aca="false">重み!E62</f>
        <v>0</v>
      </c>
      <c r="W62" s="641"/>
      <c r="X62" s="529"/>
      <c r="Y62" s="547" t="n">
        <f aca="false">重み!M62</f>
        <v>0.1</v>
      </c>
      <c r="Z62" s="506"/>
      <c r="AA62" s="547" t="n">
        <f aca="false">重み!N62</f>
        <v>0</v>
      </c>
    </row>
    <row r="63" s="709" customFormat="true" ht="13.5" hidden="false" customHeight="true" outlineLevel="0" collapsed="false">
      <c r="A63" s="521"/>
      <c r="B63" s="697"/>
      <c r="C63" s="656" t="n">
        <v>2.3</v>
      </c>
      <c r="D63" s="708" t="s">
        <v>288</v>
      </c>
      <c r="E63" s="609"/>
      <c r="F63" s="658"/>
      <c r="G63" s="658"/>
      <c r="H63" s="636" t="n">
        <f aca="false">採点LR1!I120</f>
        <v>0</v>
      </c>
      <c r="I63" s="636"/>
      <c r="J63" s="636"/>
      <c r="K63" s="636"/>
      <c r="L63" s="636"/>
      <c r="M63" s="659" t="n">
        <f aca="false">ROUNDDOWN(S63,1)</f>
        <v>3</v>
      </c>
      <c r="N63" s="760" t="n">
        <f aca="false">T63</f>
        <v>0.25</v>
      </c>
      <c r="O63" s="659" t="n">
        <f aca="false">ROUNDDOWN(U63,1)</f>
        <v>0</v>
      </c>
      <c r="P63" s="625" t="n">
        <f aca="false">V63</f>
        <v>0</v>
      </c>
      <c r="Q63" s="602"/>
      <c r="R63" s="529"/>
      <c r="S63" s="626" t="n">
        <f aca="false">IF(採点LR1!D103="対象外",0,採点LR1!D103)</f>
        <v>3</v>
      </c>
      <c r="T63" s="604" t="n">
        <f aca="false">重み!D63</f>
        <v>0.25</v>
      </c>
      <c r="U63" s="577"/>
      <c r="V63" s="617" t="n">
        <f aca="false">重み!E63</f>
        <v>0</v>
      </c>
      <c r="W63" s="641"/>
      <c r="X63" s="529"/>
      <c r="Y63" s="547" t="n">
        <f aca="false">重み!M63</f>
        <v>0.25</v>
      </c>
      <c r="Z63" s="506"/>
      <c r="AA63" s="547" t="n">
        <f aca="false">重み!N63</f>
        <v>0</v>
      </c>
    </row>
    <row r="64" s="709" customFormat="true" ht="14.25" hidden="false" customHeight="true" outlineLevel="0" collapsed="false">
      <c r="A64" s="521"/>
      <c r="B64" s="697"/>
      <c r="C64" s="656" t="n">
        <v>2.4</v>
      </c>
      <c r="D64" s="708" t="s">
        <v>289</v>
      </c>
      <c r="E64" s="609"/>
      <c r="F64" s="658"/>
      <c r="G64" s="658"/>
      <c r="H64" s="636" t="n">
        <f aca="false">採点LR1!I131</f>
        <v>0</v>
      </c>
      <c r="I64" s="636"/>
      <c r="J64" s="636"/>
      <c r="K64" s="636"/>
      <c r="L64" s="636"/>
      <c r="M64" s="660" t="n">
        <f aca="false">ROUNDDOWN(S64,1)</f>
        <v>3</v>
      </c>
      <c r="N64" s="760" t="n">
        <f aca="false">T64</f>
        <v>0.05</v>
      </c>
      <c r="O64" s="660" t="n">
        <f aca="false">ROUNDDOWN(U64,1)</f>
        <v>0</v>
      </c>
      <c r="P64" s="625" t="n">
        <f aca="false">V64</f>
        <v>0</v>
      </c>
      <c r="Q64" s="602"/>
      <c r="R64" s="529"/>
      <c r="S64" s="626" t="n">
        <f aca="false">IF(採点LR1!D124="対象外",0,採点LR1!D124)</f>
        <v>3</v>
      </c>
      <c r="T64" s="604" t="n">
        <f aca="false">重み!D64</f>
        <v>0.05</v>
      </c>
      <c r="U64" s="577"/>
      <c r="V64" s="617" t="n">
        <f aca="false">重み!E64</f>
        <v>0</v>
      </c>
      <c r="W64" s="641"/>
      <c r="X64" s="529"/>
      <c r="Y64" s="547" t="n">
        <f aca="false">重み!M64</f>
        <v>0.05</v>
      </c>
      <c r="Z64" s="506"/>
      <c r="AA64" s="547" t="n">
        <f aca="false">重み!N64</f>
        <v>0</v>
      </c>
    </row>
    <row r="65" s="709" customFormat="true" ht="14.25" hidden="false" customHeight="true" outlineLevel="0" collapsed="false">
      <c r="A65" s="521"/>
      <c r="B65" s="697"/>
      <c r="C65" s="607" t="n">
        <v>2.5</v>
      </c>
      <c r="D65" s="708" t="s">
        <v>290</v>
      </c>
      <c r="E65" s="609"/>
      <c r="F65" s="658"/>
      <c r="G65" s="658"/>
      <c r="H65" s="633"/>
      <c r="I65" s="634"/>
      <c r="J65" s="634"/>
      <c r="K65" s="634"/>
      <c r="L65" s="635"/>
      <c r="M65" s="701" t="n">
        <f aca="false">ROUNDDOWN(S65,1)</f>
        <v>3</v>
      </c>
      <c r="N65" s="760" t="n">
        <f aca="false">T65</f>
        <v>0.06</v>
      </c>
      <c r="O65" s="701" t="n">
        <f aca="false">ROUNDDOWN(U65,1)</f>
        <v>0</v>
      </c>
      <c r="P65" s="625" t="n">
        <f aca="false">V65</f>
        <v>0</v>
      </c>
      <c r="Q65" s="602"/>
      <c r="R65" s="529"/>
      <c r="S65" s="755" t="n">
        <f aca="false">S111</f>
        <v>3</v>
      </c>
      <c r="T65" s="604" t="n">
        <f aca="false">重み!D65</f>
        <v>0.06</v>
      </c>
      <c r="U65" s="577"/>
      <c r="V65" s="617" t="n">
        <f aca="false">重み!E65</f>
        <v>0</v>
      </c>
      <c r="W65" s="641"/>
      <c r="X65" s="529"/>
      <c r="Y65" s="547"/>
      <c r="Z65" s="506"/>
      <c r="AA65" s="547" t="n">
        <f aca="false">重み!N65</f>
        <v>0</v>
      </c>
    </row>
    <row r="66" s="709" customFormat="true" ht="13.5" hidden="false" customHeight="true" outlineLevel="0" collapsed="false">
      <c r="A66" s="521"/>
      <c r="B66" s="697"/>
      <c r="C66" s="619"/>
      <c r="D66" s="764" t="n">
        <v>1</v>
      </c>
      <c r="E66" s="621" t="s">
        <v>291</v>
      </c>
      <c r="F66" s="723"/>
      <c r="G66" s="723"/>
      <c r="H66" s="636" t="n">
        <f aca="false">採点LR1!I142</f>
        <v>0</v>
      </c>
      <c r="I66" s="636"/>
      <c r="J66" s="636"/>
      <c r="K66" s="636"/>
      <c r="L66" s="636"/>
      <c r="M66" s="702" t="n">
        <f aca="false">ROUNDDOWN(S66,1)</f>
        <v>3</v>
      </c>
      <c r="N66" s="760" t="n">
        <f aca="false">T66</f>
        <v>1</v>
      </c>
      <c r="O66" s="702" t="n">
        <f aca="false">ROUNDDOWN(U66,1)</f>
        <v>0</v>
      </c>
      <c r="P66" s="625" t="n">
        <f aca="false">V66</f>
        <v>0</v>
      </c>
      <c r="Q66" s="602"/>
      <c r="R66" s="529"/>
      <c r="S66" s="626" t="n">
        <f aca="false">IF(採点LR1!D135="対象外",0,採点LR1!D135)</f>
        <v>3</v>
      </c>
      <c r="T66" s="604" t="n">
        <f aca="false">重み!D66</f>
        <v>1</v>
      </c>
      <c r="U66" s="577"/>
      <c r="V66" s="617" t="n">
        <f aca="false">重み!E66</f>
        <v>0</v>
      </c>
      <c r="W66" s="641"/>
      <c r="X66" s="529"/>
      <c r="Y66" s="547" t="n">
        <f aca="false">重み!M66</f>
        <v>1</v>
      </c>
      <c r="Z66" s="506"/>
      <c r="AA66" s="547" t="n">
        <f aca="false">重み!N66</f>
        <v>0</v>
      </c>
    </row>
    <row r="67" s="762" customFormat="true" ht="14.25" hidden="false" customHeight="true" outlineLevel="0" collapsed="false">
      <c r="A67" s="521"/>
      <c r="B67" s="663"/>
      <c r="C67" s="619"/>
      <c r="D67" s="761" t="n">
        <v>2</v>
      </c>
      <c r="E67" s="608" t="s">
        <v>292</v>
      </c>
      <c r="F67" s="654"/>
      <c r="G67" s="654"/>
      <c r="H67" s="636" t="n">
        <f aca="false">採点LR1!I148</f>
        <v>0</v>
      </c>
      <c r="I67" s="636"/>
      <c r="J67" s="636"/>
      <c r="K67" s="636"/>
      <c r="L67" s="636"/>
      <c r="M67" s="629" t="n">
        <f aca="false">ROUNDDOWN(S67,1)</f>
        <v>0</v>
      </c>
      <c r="N67" s="760" t="n">
        <f aca="false">T67</f>
        <v>0</v>
      </c>
      <c r="O67" s="629" t="n">
        <f aca="false">ROUNDDOWN(U67,1)</f>
        <v>0</v>
      </c>
      <c r="P67" s="625" t="n">
        <f aca="false">V67</f>
        <v>0</v>
      </c>
      <c r="Q67" s="602"/>
      <c r="R67" s="529"/>
      <c r="S67" s="765" t="n">
        <f aca="false">IF(採点LR1!D146="対象外",0,採点LR1!D146)</f>
        <v>0</v>
      </c>
      <c r="T67" s="604" t="n">
        <f aca="false">重み!D67</f>
        <v>0</v>
      </c>
      <c r="U67" s="577"/>
      <c r="V67" s="617" t="n">
        <f aca="false">重み!E67</f>
        <v>0</v>
      </c>
      <c r="W67" s="641"/>
      <c r="X67" s="529"/>
      <c r="Y67" s="766" t="n">
        <f aca="false">S67+1</f>
        <v>1</v>
      </c>
      <c r="Z67" s="506"/>
      <c r="AA67" s="547" t="n">
        <f aca="false">重み!N67</f>
        <v>0</v>
      </c>
    </row>
    <row r="68" customFormat="false" ht="14.25" hidden="false" customHeight="true" outlineLevel="0" collapsed="false">
      <c r="A68" s="521"/>
      <c r="B68" s="592" t="n">
        <v>3</v>
      </c>
      <c r="C68" s="645" t="s">
        <v>217</v>
      </c>
      <c r="D68" s="708"/>
      <c r="E68" s="708"/>
      <c r="F68" s="751"/>
      <c r="G68" s="751"/>
      <c r="H68" s="647"/>
      <c r="I68" s="648"/>
      <c r="J68" s="648"/>
      <c r="K68" s="648"/>
      <c r="L68" s="649"/>
      <c r="M68" s="701" t="n">
        <f aca="false">ROUNDDOWN(S68,1)</f>
        <v>3</v>
      </c>
      <c r="N68" s="650" t="n">
        <f aca="false">T68</f>
        <v>0.15</v>
      </c>
      <c r="O68" s="701" t="n">
        <f aca="false">ROUNDDOWN(U68,1)</f>
        <v>0</v>
      </c>
      <c r="P68" s="650" t="n">
        <f aca="false">V68</f>
        <v>0</v>
      </c>
      <c r="Q68" s="651" t="n">
        <f aca="false">ROUNDDOWN(W68,1)</f>
        <v>3</v>
      </c>
      <c r="R68" s="529"/>
      <c r="S68" s="603" t="n">
        <f aca="false">S69*T69+S70*T70</f>
        <v>3</v>
      </c>
      <c r="T68" s="604" t="n">
        <f aca="false">重み!D68</f>
        <v>0.15</v>
      </c>
      <c r="U68" s="577"/>
      <c r="V68" s="617" t="n">
        <f aca="false">重み!E68</f>
        <v>0</v>
      </c>
      <c r="W68" s="618" t="n">
        <f aca="false">IF(U68=0,S68,S68*Y$6+U68*AA$6)</f>
        <v>3</v>
      </c>
      <c r="X68" s="529"/>
      <c r="Y68" s="547" t="n">
        <f aca="false">重み!M68</f>
        <v>0.15</v>
      </c>
      <c r="AA68" s="547" t="n">
        <f aca="false">重み!N68</f>
        <v>0</v>
      </c>
    </row>
    <row r="69" customFormat="false" ht="13.5" hidden="false" customHeight="true" outlineLevel="0" collapsed="false">
      <c r="A69" s="521"/>
      <c r="B69" s="767"/>
      <c r="C69" s="724" t="n">
        <v>3.1</v>
      </c>
      <c r="D69" s="708" t="s">
        <v>293</v>
      </c>
      <c r="E69" s="609"/>
      <c r="F69" s="658"/>
      <c r="G69" s="658"/>
      <c r="H69" s="636" t="n">
        <f aca="false">採点LR1!I168</f>
        <v>0</v>
      </c>
      <c r="I69" s="636"/>
      <c r="J69" s="636"/>
      <c r="K69" s="636"/>
      <c r="L69" s="636"/>
      <c r="M69" s="655" t="n">
        <f aca="false">ROUNDDOWN(S69,1)</f>
        <v>3</v>
      </c>
      <c r="N69" s="625" t="n">
        <f aca="false">T69</f>
        <v>0.75</v>
      </c>
      <c r="O69" s="655" t="n">
        <f aca="false">ROUNDDOWN(U69,1)</f>
        <v>0</v>
      </c>
      <c r="P69" s="625" t="n">
        <f aca="false">V69</f>
        <v>0</v>
      </c>
      <c r="Q69" s="602"/>
      <c r="R69" s="529"/>
      <c r="S69" s="626" t="n">
        <f aca="false">IF(採点LR1!D153="対象外",0,採点LR1!D153)</f>
        <v>3</v>
      </c>
      <c r="T69" s="604" t="n">
        <f aca="false">重み!D69</f>
        <v>0.75</v>
      </c>
      <c r="U69" s="577"/>
      <c r="V69" s="617" t="n">
        <f aca="false">重み!E69</f>
        <v>0</v>
      </c>
      <c r="W69" s="618"/>
      <c r="X69" s="529"/>
      <c r="Y69" s="547" t="n">
        <f aca="false">重み!M69</f>
        <v>0.75</v>
      </c>
      <c r="AA69" s="547" t="n">
        <f aca="false">重み!N69</f>
        <v>0</v>
      </c>
    </row>
    <row r="70" customFormat="false" ht="14.25" hidden="false" customHeight="true" outlineLevel="0" collapsed="false">
      <c r="A70" s="521"/>
      <c r="B70" s="767"/>
      <c r="C70" s="724" t="n">
        <v>3.2</v>
      </c>
      <c r="D70" s="708" t="s">
        <v>294</v>
      </c>
      <c r="E70" s="609"/>
      <c r="F70" s="658"/>
      <c r="G70" s="658"/>
      <c r="H70" s="636" t="n">
        <f aca="false">採点LR1!I179</f>
        <v>0</v>
      </c>
      <c r="I70" s="636"/>
      <c r="J70" s="636"/>
      <c r="K70" s="636"/>
      <c r="L70" s="636"/>
      <c r="M70" s="660" t="n">
        <f aca="false">ROUNDDOWN(S70,1)</f>
        <v>3</v>
      </c>
      <c r="N70" s="625" t="n">
        <f aca="false">T70</f>
        <v>0.25</v>
      </c>
      <c r="O70" s="660" t="n">
        <f aca="false">ROUNDDOWN(U70,1)</f>
        <v>0</v>
      </c>
      <c r="P70" s="625" t="n">
        <f aca="false">V70</f>
        <v>0</v>
      </c>
      <c r="Q70" s="602"/>
      <c r="R70" s="529"/>
      <c r="S70" s="626" t="n">
        <f aca="false">IF(採点LR1!D172="対象外",0,採点LR1!D172)</f>
        <v>3</v>
      </c>
      <c r="T70" s="604" t="n">
        <f aca="false">重み!D70</f>
        <v>0.25</v>
      </c>
      <c r="U70" s="577"/>
      <c r="V70" s="617" t="n">
        <f aca="false">重み!E70</f>
        <v>0</v>
      </c>
      <c r="W70" s="618"/>
      <c r="X70" s="529"/>
      <c r="Y70" s="547" t="n">
        <f aca="false">重み!M70</f>
        <v>0.25</v>
      </c>
      <c r="AA70" s="547" t="n">
        <f aca="false">重み!N70</f>
        <v>0</v>
      </c>
    </row>
    <row r="71" customFormat="false" ht="14.25" hidden="false" customHeight="true" outlineLevel="0" collapsed="false">
      <c r="A71" s="521"/>
      <c r="B71" s="644" t="n">
        <v>4</v>
      </c>
      <c r="C71" s="768" t="s">
        <v>221</v>
      </c>
      <c r="D71" s="594"/>
      <c r="E71" s="594"/>
      <c r="F71" s="596"/>
      <c r="G71" s="596"/>
      <c r="H71" s="647"/>
      <c r="I71" s="648"/>
      <c r="J71" s="648"/>
      <c r="K71" s="648"/>
      <c r="L71" s="649"/>
      <c r="M71" s="769" t="n">
        <f aca="false">ROUNDDOWN(S71,1)</f>
        <v>3</v>
      </c>
      <c r="N71" s="650" t="n">
        <f aca="false">T71</f>
        <v>0.1</v>
      </c>
      <c r="O71" s="769" t="n">
        <f aca="false">ROUNDDOWN(U71,1)</f>
        <v>0</v>
      </c>
      <c r="P71" s="650" t="n">
        <f aca="false">V71</f>
        <v>0</v>
      </c>
      <c r="Q71" s="651" t="n">
        <f aca="false">ROUNDDOWN(W71,1)</f>
        <v>3</v>
      </c>
      <c r="R71" s="529"/>
      <c r="S71" s="603" t="n">
        <f aca="false">S72*T72+S73*T73</f>
        <v>3</v>
      </c>
      <c r="T71" s="604" t="n">
        <f aca="false">重み!D71</f>
        <v>0.1</v>
      </c>
      <c r="U71" s="577"/>
      <c r="V71" s="617" t="n">
        <f aca="false">重み!E71</f>
        <v>0</v>
      </c>
      <c r="W71" s="618" t="n">
        <f aca="false">IF(U71=0,S71,S71*Y$6+U71*AA$6)</f>
        <v>3</v>
      </c>
      <c r="X71" s="529"/>
      <c r="Y71" s="547" t="n">
        <f aca="false">重み!M71</f>
        <v>0.1</v>
      </c>
      <c r="AA71" s="547" t="n">
        <f aca="false">重み!N71</f>
        <v>0</v>
      </c>
    </row>
    <row r="72" customFormat="false" ht="13.5" hidden="false" customHeight="true" outlineLevel="0" collapsed="false">
      <c r="A72" s="521"/>
      <c r="B72" s="767"/>
      <c r="C72" s="656" t="n">
        <v>4.1</v>
      </c>
      <c r="D72" s="708" t="s">
        <v>295</v>
      </c>
      <c r="E72" s="609"/>
      <c r="F72" s="658"/>
      <c r="G72" s="658"/>
      <c r="H72" s="636" t="n">
        <f aca="false">採点LR1!I191</f>
        <v>0</v>
      </c>
      <c r="I72" s="636"/>
      <c r="J72" s="636"/>
      <c r="K72" s="636"/>
      <c r="L72" s="636"/>
      <c r="M72" s="655" t="n">
        <f aca="false">ROUNDDOWN(S72,1)</f>
        <v>3</v>
      </c>
      <c r="N72" s="625" t="n">
        <f aca="false">T72</f>
        <v>0.5</v>
      </c>
      <c r="O72" s="655" t="n">
        <f aca="false">ROUNDDOWN(U72,1)</f>
        <v>0</v>
      </c>
      <c r="P72" s="625" t="n">
        <f aca="false">V72</f>
        <v>0</v>
      </c>
      <c r="Q72" s="602"/>
      <c r="R72" s="529"/>
      <c r="S72" s="626" t="n">
        <f aca="false">IF(採点LR1!D184="対象外",0,採点LR1!D184)</f>
        <v>3</v>
      </c>
      <c r="T72" s="604" t="n">
        <f aca="false">重み!D72</f>
        <v>0.5</v>
      </c>
      <c r="U72" s="577"/>
      <c r="V72" s="617" t="n">
        <f aca="false">重み!E72</f>
        <v>0</v>
      </c>
      <c r="W72" s="618"/>
      <c r="X72" s="529"/>
      <c r="Y72" s="547" t="n">
        <f aca="false">重み!M72</f>
        <v>0.5</v>
      </c>
      <c r="AA72" s="547" t="n">
        <f aca="false">重み!N72</f>
        <v>0</v>
      </c>
    </row>
    <row r="73" customFormat="false" ht="14.25" hidden="false" customHeight="true" outlineLevel="0" collapsed="false">
      <c r="A73" s="521"/>
      <c r="B73" s="770"/>
      <c r="C73" s="771" t="n">
        <v>4.2</v>
      </c>
      <c r="D73" s="772" t="s">
        <v>296</v>
      </c>
      <c r="E73" s="773"/>
      <c r="F73" s="672"/>
      <c r="G73" s="672"/>
      <c r="H73" s="636" t="n">
        <f aca="false">採点LR1!I202</f>
        <v>0</v>
      </c>
      <c r="I73" s="636"/>
      <c r="J73" s="636"/>
      <c r="K73" s="636"/>
      <c r="L73" s="636"/>
      <c r="M73" s="660" t="n">
        <f aca="false">ROUNDDOWN(S73,1)</f>
        <v>3</v>
      </c>
      <c r="N73" s="625" t="n">
        <f aca="false">T73</f>
        <v>0.5</v>
      </c>
      <c r="O73" s="660" t="n">
        <f aca="false">ROUNDDOWN(U73,1)</f>
        <v>0</v>
      </c>
      <c r="P73" s="625" t="n">
        <f aca="false">V73</f>
        <v>0</v>
      </c>
      <c r="Q73" s="774"/>
      <c r="R73" s="529"/>
      <c r="S73" s="626" t="n">
        <f aca="false">IF(採点LR1!D195="対象外",0,採点LR1!D195)</f>
        <v>3</v>
      </c>
      <c r="T73" s="604" t="n">
        <f aca="false">重み!D73</f>
        <v>0.5</v>
      </c>
      <c r="U73" s="577"/>
      <c r="V73" s="617" t="n">
        <f aca="false">重み!E73</f>
        <v>0</v>
      </c>
      <c r="W73" s="618"/>
      <c r="X73" s="529"/>
      <c r="Y73" s="547" t="n">
        <f aca="false">重み!M73</f>
        <v>0.5</v>
      </c>
      <c r="AA73" s="547" t="n">
        <f aca="false">重み!N73</f>
        <v>0</v>
      </c>
    </row>
    <row r="74" customFormat="false" ht="17.25" hidden="false" customHeight="true" outlineLevel="0" collapsed="false">
      <c r="A74" s="521"/>
      <c r="B74" s="677" t="s">
        <v>297</v>
      </c>
      <c r="C74" s="710" t="s">
        <v>298</v>
      </c>
      <c r="D74" s="711"/>
      <c r="E74" s="711"/>
      <c r="F74" s="712"/>
      <c r="G74" s="712"/>
      <c r="H74" s="681"/>
      <c r="I74" s="682"/>
      <c r="J74" s="682"/>
      <c r="K74" s="682"/>
      <c r="L74" s="683"/>
      <c r="M74" s="684" t="n">
        <f aca="false">ROUNDDOWN(S74,1)</f>
        <v>0</v>
      </c>
      <c r="N74" s="685" t="n">
        <f aca="false">T74</f>
        <v>0.35</v>
      </c>
      <c r="O74" s="684" t="n">
        <f aca="false">ROUNDDOWN(U74,1)</f>
        <v>0</v>
      </c>
      <c r="P74" s="685" t="n">
        <f aca="false">V74</f>
        <v>0</v>
      </c>
      <c r="Q74" s="686" t="n">
        <f aca="false">ROUNDDOWN(W74,1)</f>
        <v>3</v>
      </c>
      <c r="R74" s="529"/>
      <c r="S74" s="687"/>
      <c r="T74" s="590" t="n">
        <f aca="false">重み!D74</f>
        <v>0.35</v>
      </c>
      <c r="U74" s="577"/>
      <c r="V74" s="617" t="n">
        <f aca="false">重み!E74</f>
        <v>0</v>
      </c>
      <c r="W74" s="618" t="n">
        <f aca="false">W75*T75+W84*T84+T88*W88</f>
        <v>3</v>
      </c>
      <c r="X74" s="529"/>
      <c r="Y74" s="547" t="n">
        <f aca="false">重み!M74</f>
        <v>0.35</v>
      </c>
      <c r="AA74" s="547" t="n">
        <f aca="false">重み!N74</f>
        <v>0</v>
      </c>
    </row>
    <row r="75" customFormat="false" ht="13.5" hidden="false" customHeight="true" outlineLevel="0" collapsed="false">
      <c r="A75" s="521"/>
      <c r="B75" s="775" t="n">
        <v>1</v>
      </c>
      <c r="C75" s="768" t="s">
        <v>212</v>
      </c>
      <c r="D75" s="594"/>
      <c r="E75" s="594"/>
      <c r="F75" s="596"/>
      <c r="G75" s="596"/>
      <c r="H75" s="776"/>
      <c r="I75" s="692"/>
      <c r="J75" s="692"/>
      <c r="K75" s="692"/>
      <c r="L75" s="777"/>
      <c r="M75" s="600" t="n">
        <f aca="false">ROUNDDOWN(S75,1)</f>
        <v>3</v>
      </c>
      <c r="N75" s="778" t="n">
        <f aca="false">T75</f>
        <v>0.6</v>
      </c>
      <c r="O75" s="600" t="n">
        <f aca="false">ROUNDDOWN(U75,1)</f>
        <v>0</v>
      </c>
      <c r="P75" s="778" t="n">
        <f aca="false">V75</f>
        <v>0</v>
      </c>
      <c r="Q75" s="602" t="n">
        <f aca="false">ROUNDDOWN(W75,1)</f>
        <v>3</v>
      </c>
      <c r="R75" s="529"/>
      <c r="S75" s="603" t="n">
        <f aca="false">S76*T76+S80*T80+S81*T81+S82*T82+S83*T83</f>
        <v>3</v>
      </c>
      <c r="T75" s="604" t="n">
        <f aca="false">重み!D75</f>
        <v>0.6</v>
      </c>
      <c r="U75" s="577"/>
      <c r="V75" s="617" t="n">
        <f aca="false">重み!E75</f>
        <v>0</v>
      </c>
      <c r="W75" s="618" t="n">
        <f aca="false">IF(U75=0,S75,IF(S75=0,U75,S75*Y$6+U75*AA$6))</f>
        <v>3</v>
      </c>
      <c r="X75" s="529"/>
      <c r="Y75" s="547" t="n">
        <f aca="false">重み!M75</f>
        <v>0.6</v>
      </c>
      <c r="AA75" s="547" t="n">
        <f aca="false">重み!N75</f>
        <v>0</v>
      </c>
    </row>
    <row r="76" customFormat="false" ht="14.25" hidden="false" customHeight="true" outlineLevel="0" collapsed="false">
      <c r="A76" s="521"/>
      <c r="B76" s="697"/>
      <c r="C76" s="607" t="n">
        <v>1.1</v>
      </c>
      <c r="D76" s="637" t="s">
        <v>299</v>
      </c>
      <c r="E76" s="609"/>
      <c r="F76" s="658"/>
      <c r="G76" s="658"/>
      <c r="H76" s="757"/>
      <c r="I76" s="758"/>
      <c r="J76" s="758"/>
      <c r="K76" s="758"/>
      <c r="L76" s="779"/>
      <c r="M76" s="701" t="n">
        <f aca="false">ROUNDDOWN(S76,1)</f>
        <v>3</v>
      </c>
      <c r="N76" s="625" t="n">
        <f aca="false">T76</f>
        <v>0.3</v>
      </c>
      <c r="O76" s="701" t="n">
        <f aca="false">ROUNDDOWN(U76,1)</f>
        <v>0</v>
      </c>
      <c r="P76" s="625" t="n">
        <f aca="false">V76</f>
        <v>0</v>
      </c>
      <c r="Q76" s="616"/>
      <c r="R76" s="529"/>
      <c r="S76" s="603" t="n">
        <f aca="false">S77*T77+S78*T78+S79*T79</f>
        <v>3</v>
      </c>
      <c r="T76" s="604" t="n">
        <f aca="false">重み!D76</f>
        <v>0.3</v>
      </c>
      <c r="U76" s="577"/>
      <c r="V76" s="617" t="n">
        <f aca="false">重み!E76</f>
        <v>0</v>
      </c>
      <c r="W76" s="618"/>
      <c r="X76" s="529"/>
      <c r="Y76" s="547" t="n">
        <f aca="false">重み!M76</f>
        <v>0.3</v>
      </c>
      <c r="AA76" s="547" t="n">
        <f aca="false">重み!N76</f>
        <v>0</v>
      </c>
    </row>
    <row r="77" customFormat="false" ht="13.5" hidden="false" customHeight="true" outlineLevel="0" collapsed="false">
      <c r="A77" s="521"/>
      <c r="B77" s="697"/>
      <c r="C77" s="630"/>
      <c r="D77" s="620" t="n">
        <v>1</v>
      </c>
      <c r="E77" s="637" t="s">
        <v>300</v>
      </c>
      <c r="F77" s="658"/>
      <c r="G77" s="658"/>
      <c r="H77" s="623" t="n">
        <f aca="false">採点LR2!I25</f>
        <v>0</v>
      </c>
      <c r="I77" s="623"/>
      <c r="J77" s="623"/>
      <c r="K77" s="623"/>
      <c r="L77" s="623"/>
      <c r="M77" s="702" t="n">
        <f aca="false">ROUNDDOWN(S77,1)</f>
        <v>3</v>
      </c>
      <c r="N77" s="625" t="n">
        <f aca="false">T77</f>
        <v>1</v>
      </c>
      <c r="O77" s="702" t="n">
        <f aca="false">ROUNDDOWN(U77,1)</f>
        <v>0</v>
      </c>
      <c r="P77" s="625" t="n">
        <f aca="false">V77</f>
        <v>0</v>
      </c>
      <c r="Q77" s="602"/>
      <c r="R77" s="529"/>
      <c r="S77" s="626" t="n">
        <f aca="false">IF(採点LR2!D11="対象外",0,採点LR2!D11)</f>
        <v>3</v>
      </c>
      <c r="T77" s="604" t="n">
        <f aca="false">重み!D77</f>
        <v>1</v>
      </c>
      <c r="U77" s="577"/>
      <c r="V77" s="617" t="n">
        <f aca="false">重み!E77</f>
        <v>0</v>
      </c>
      <c r="W77" s="641"/>
      <c r="X77" s="529"/>
      <c r="Y77" s="547" t="n">
        <f aca="false">重み!M77</f>
        <v>1</v>
      </c>
      <c r="AA77" s="547" t="n">
        <f aca="false">重み!N77</f>
        <v>0</v>
      </c>
    </row>
    <row r="78" customFormat="false" ht="13.5" hidden="false" customHeight="true" outlineLevel="0" collapsed="false">
      <c r="A78" s="521"/>
      <c r="B78" s="697"/>
      <c r="C78" s="630"/>
      <c r="D78" s="620" t="n">
        <v>2</v>
      </c>
      <c r="E78" s="637" t="s">
        <v>301</v>
      </c>
      <c r="F78" s="658"/>
      <c r="G78" s="658"/>
      <c r="H78" s="636" t="n">
        <f aca="false">採点LR2!I40</f>
        <v>0</v>
      </c>
      <c r="I78" s="636"/>
      <c r="J78" s="636"/>
      <c r="K78" s="636"/>
      <c r="L78" s="636"/>
      <c r="M78" s="763" t="n">
        <f aca="false">ROUNDDOWN(S78,1)</f>
        <v>3</v>
      </c>
      <c r="N78" s="625" t="n">
        <f aca="false">T78</f>
        <v>0</v>
      </c>
      <c r="O78" s="763" t="n">
        <f aca="false">ROUNDDOWN(U78,1)</f>
        <v>0</v>
      </c>
      <c r="P78" s="625" t="n">
        <f aca="false">V78</f>
        <v>0</v>
      </c>
      <c r="Q78" s="602"/>
      <c r="R78" s="529"/>
      <c r="S78" s="626" t="n">
        <f aca="false">IF(採点LR2!D28="対象外",0,採点LR2!D28)</f>
        <v>3</v>
      </c>
      <c r="T78" s="604" t="n">
        <f aca="false">重み!D78</f>
        <v>0</v>
      </c>
      <c r="U78" s="577"/>
      <c r="V78" s="617" t="n">
        <f aca="false">重み!E78</f>
        <v>0</v>
      </c>
      <c r="W78" s="641"/>
      <c r="X78" s="529"/>
      <c r="Y78" s="547" t="n">
        <f aca="false">重み!M78</f>
        <v>0</v>
      </c>
      <c r="AA78" s="547" t="n">
        <f aca="false">重み!N78</f>
        <v>0</v>
      </c>
    </row>
    <row r="79" customFormat="false" ht="13.5" hidden="false" customHeight="true" outlineLevel="0" collapsed="false">
      <c r="A79" s="521"/>
      <c r="B79" s="697"/>
      <c r="C79" s="630"/>
      <c r="D79" s="761" t="n">
        <v>3</v>
      </c>
      <c r="E79" s="608" t="s">
        <v>302</v>
      </c>
      <c r="F79" s="654"/>
      <c r="G79" s="654"/>
      <c r="H79" s="636" t="n">
        <f aca="false">採点LR2!I58</f>
        <v>0</v>
      </c>
      <c r="I79" s="636"/>
      <c r="J79" s="636"/>
      <c r="K79" s="636"/>
      <c r="L79" s="636"/>
      <c r="M79" s="763" t="n">
        <f aca="false">ROUNDDOWN(S79,1)</f>
        <v>3</v>
      </c>
      <c r="N79" s="625" t="n">
        <f aca="false">T79</f>
        <v>0</v>
      </c>
      <c r="O79" s="763" t="n">
        <f aca="false">ROUNDDOWN(U79,1)</f>
        <v>0</v>
      </c>
      <c r="P79" s="625" t="n">
        <f aca="false">V79</f>
        <v>0</v>
      </c>
      <c r="Q79" s="602"/>
      <c r="R79" s="529"/>
      <c r="S79" s="626" t="n">
        <f aca="false">IF(採点LR2!D43="対象外",0,採点LR2!D43)</f>
        <v>3</v>
      </c>
      <c r="T79" s="604" t="n">
        <f aca="false">重み!D79</f>
        <v>0</v>
      </c>
      <c r="U79" s="577"/>
      <c r="V79" s="617" t="n">
        <f aca="false">重み!E79</f>
        <v>0</v>
      </c>
      <c r="W79" s="641"/>
      <c r="X79" s="529"/>
      <c r="Y79" s="547" t="n">
        <f aca="false">重み!M79</f>
        <v>0</v>
      </c>
      <c r="AA79" s="547" t="n">
        <f aca="false">重み!N79</f>
        <v>0</v>
      </c>
    </row>
    <row r="80" customFormat="false" ht="13.5" hidden="false" customHeight="true" outlineLevel="0" collapsed="false">
      <c r="A80" s="521"/>
      <c r="B80" s="697"/>
      <c r="C80" s="656" t="n">
        <v>1.2</v>
      </c>
      <c r="D80" s="780" t="s">
        <v>303</v>
      </c>
      <c r="E80" s="609"/>
      <c r="F80" s="658"/>
      <c r="G80" s="658"/>
      <c r="H80" s="636" t="n">
        <f aca="false">採点LR2!I75</f>
        <v>0</v>
      </c>
      <c r="I80" s="636"/>
      <c r="J80" s="636"/>
      <c r="K80" s="636"/>
      <c r="L80" s="636"/>
      <c r="M80" s="659" t="n">
        <f aca="false">ROUNDDOWN(S80,1)</f>
        <v>3</v>
      </c>
      <c r="N80" s="625" t="n">
        <f aca="false">T80</f>
        <v>0.2</v>
      </c>
      <c r="O80" s="659" t="n">
        <f aca="false">ROUNDDOWN(U80,1)</f>
        <v>0</v>
      </c>
      <c r="P80" s="625" t="n">
        <f aca="false">V80</f>
        <v>0</v>
      </c>
      <c r="Q80" s="602"/>
      <c r="R80" s="529"/>
      <c r="S80" s="626" t="n">
        <f aca="false">IF(採点LR2!D62="対象外",0,採点LR2!D62)</f>
        <v>3</v>
      </c>
      <c r="T80" s="604" t="n">
        <f aca="false">重み!D80</f>
        <v>0.2</v>
      </c>
      <c r="U80" s="577"/>
      <c r="V80" s="617" t="n">
        <f aca="false">重み!E80</f>
        <v>0</v>
      </c>
      <c r="W80" s="618"/>
      <c r="X80" s="529"/>
      <c r="Y80" s="547" t="n">
        <f aca="false">重み!M80</f>
        <v>0.2</v>
      </c>
      <c r="AA80" s="547" t="n">
        <f aca="false">重み!N80</f>
        <v>0</v>
      </c>
    </row>
    <row r="81" customFormat="false" ht="13.5" hidden="false" customHeight="true" outlineLevel="0" collapsed="false">
      <c r="A81" s="521"/>
      <c r="B81" s="697"/>
      <c r="C81" s="781" t="n">
        <v>1.3</v>
      </c>
      <c r="D81" s="637" t="s">
        <v>304</v>
      </c>
      <c r="E81" s="609"/>
      <c r="F81" s="658"/>
      <c r="G81" s="658"/>
      <c r="H81" s="636" t="n">
        <f aca="false">採点LR2!I100</f>
        <v>0</v>
      </c>
      <c r="I81" s="636"/>
      <c r="J81" s="636"/>
      <c r="K81" s="636"/>
      <c r="L81" s="636"/>
      <c r="M81" s="659" t="n">
        <f aca="false">ROUNDDOWN(S81,1)</f>
        <v>3</v>
      </c>
      <c r="N81" s="625" t="n">
        <f aca="false">T81</f>
        <v>0.2</v>
      </c>
      <c r="O81" s="659" t="n">
        <f aca="false">ROUNDDOWN(U81,1)</f>
        <v>0</v>
      </c>
      <c r="P81" s="625" t="n">
        <f aca="false">V81</f>
        <v>0</v>
      </c>
      <c r="Q81" s="602"/>
      <c r="R81" s="529"/>
      <c r="S81" s="626" t="n">
        <f aca="false">IF(採点LR2!D79="対象外",0,採点LR2!D79)</f>
        <v>3</v>
      </c>
      <c r="T81" s="604" t="n">
        <f aca="false">重み!D81</f>
        <v>0.2</v>
      </c>
      <c r="U81" s="577"/>
      <c r="V81" s="617" t="n">
        <f aca="false">重み!E81</f>
        <v>0</v>
      </c>
      <c r="W81" s="641"/>
      <c r="X81" s="529"/>
      <c r="Y81" s="547" t="n">
        <f aca="false">重み!M81</f>
        <v>0.2</v>
      </c>
      <c r="AA81" s="547" t="n">
        <f aca="false">重み!N81</f>
        <v>0</v>
      </c>
    </row>
    <row r="82" customFormat="false" ht="13.5" hidden="false" customHeight="true" outlineLevel="0" collapsed="false">
      <c r="A82" s="521"/>
      <c r="B82" s="697"/>
      <c r="C82" s="781" t="n">
        <v>1.4</v>
      </c>
      <c r="D82" s="637" t="s">
        <v>305</v>
      </c>
      <c r="E82" s="609"/>
      <c r="F82" s="658"/>
      <c r="G82" s="658"/>
      <c r="H82" s="636" t="n">
        <f aca="false">採点LR2!I126</f>
        <v>0</v>
      </c>
      <c r="I82" s="636"/>
      <c r="J82" s="636"/>
      <c r="K82" s="636"/>
      <c r="L82" s="636"/>
      <c r="M82" s="659" t="n">
        <f aca="false">ROUNDDOWN(S82,1)</f>
        <v>3</v>
      </c>
      <c r="N82" s="625" t="n">
        <f aca="false">T82</f>
        <v>0.2</v>
      </c>
      <c r="O82" s="659" t="n">
        <f aca="false">ROUNDDOWN(U82,1)</f>
        <v>0</v>
      </c>
      <c r="P82" s="625" t="n">
        <f aca="false">V82</f>
        <v>0</v>
      </c>
      <c r="Q82" s="602"/>
      <c r="R82" s="529"/>
      <c r="S82" s="626" t="n">
        <f aca="false">IF(採点LR2!D104="対象外",0,採点LR2!D104)</f>
        <v>3</v>
      </c>
      <c r="T82" s="604" t="n">
        <f aca="false">重み!D82</f>
        <v>0.2</v>
      </c>
      <c r="U82" s="577"/>
      <c r="V82" s="617" t="n">
        <f aca="false">重み!E82</f>
        <v>0</v>
      </c>
      <c r="W82" s="641"/>
      <c r="X82" s="529"/>
      <c r="Y82" s="547" t="n">
        <f aca="false">重み!M82</f>
        <v>0.2</v>
      </c>
      <c r="AA82" s="547" t="n">
        <f aca="false">重み!N82</f>
        <v>0</v>
      </c>
    </row>
    <row r="83" customFormat="false" ht="14.25" hidden="false" customHeight="true" outlineLevel="0" collapsed="false">
      <c r="A83" s="521"/>
      <c r="B83" s="663"/>
      <c r="C83" s="781" t="n">
        <v>1.5</v>
      </c>
      <c r="D83" s="637" t="s">
        <v>306</v>
      </c>
      <c r="E83" s="609"/>
      <c r="F83" s="658"/>
      <c r="G83" s="658"/>
      <c r="H83" s="636" t="n">
        <f aca="false">採点LR2!I143</f>
        <v>0</v>
      </c>
      <c r="I83" s="636"/>
      <c r="J83" s="636"/>
      <c r="K83" s="636"/>
      <c r="L83" s="636"/>
      <c r="M83" s="660" t="n">
        <f aca="false">ROUNDDOWN(S83,1)</f>
        <v>3</v>
      </c>
      <c r="N83" s="625" t="n">
        <f aca="false">T83</f>
        <v>0.1</v>
      </c>
      <c r="O83" s="660" t="n">
        <f aca="false">ROUNDDOWN(U83,1)</f>
        <v>0</v>
      </c>
      <c r="P83" s="625" t="n">
        <f aca="false">V83</f>
        <v>0</v>
      </c>
      <c r="Q83" s="602"/>
      <c r="R83" s="529"/>
      <c r="S83" s="626" t="n">
        <f aca="false">IF(採点LR2!D130="対象外",0,採点LR2!D130)</f>
        <v>3</v>
      </c>
      <c r="T83" s="604" t="n">
        <f aca="false">重み!D83</f>
        <v>0.1</v>
      </c>
      <c r="U83" s="577"/>
      <c r="V83" s="617" t="n">
        <f aca="false">重み!E83</f>
        <v>0</v>
      </c>
      <c r="W83" s="641"/>
      <c r="X83" s="529"/>
      <c r="Y83" s="547" t="n">
        <f aca="false">重み!M83</f>
        <v>0.1</v>
      </c>
      <c r="AA83" s="547" t="n">
        <f aca="false">重み!N83</f>
        <v>0</v>
      </c>
    </row>
    <row r="84" customFormat="false" ht="14.25" hidden="false" customHeight="true" outlineLevel="0" collapsed="false">
      <c r="A84" s="521"/>
      <c r="B84" s="592" t="n">
        <v>2</v>
      </c>
      <c r="C84" s="714" t="s">
        <v>307</v>
      </c>
      <c r="D84" s="689"/>
      <c r="E84" s="689"/>
      <c r="F84" s="596"/>
      <c r="G84" s="596"/>
      <c r="H84" s="647"/>
      <c r="I84" s="648"/>
      <c r="J84" s="648"/>
      <c r="K84" s="648"/>
      <c r="L84" s="649"/>
      <c r="M84" s="705" t="n">
        <f aca="false">ROUNDDOWN(S84,1)</f>
        <v>3</v>
      </c>
      <c r="N84" s="650" t="n">
        <f aca="false">T84</f>
        <v>0.3</v>
      </c>
      <c r="O84" s="705" t="n">
        <f aca="false">ROUNDDOWN(U84,1)</f>
        <v>0</v>
      </c>
      <c r="P84" s="650" t="n">
        <f aca="false">V84</f>
        <v>0</v>
      </c>
      <c r="Q84" s="651" t="n">
        <f aca="false">ROUNDDOWN(W84,1)</f>
        <v>3</v>
      </c>
      <c r="R84" s="529"/>
      <c r="S84" s="603" t="n">
        <f aca="false">S85*T85+S86*T86+S87*T87</f>
        <v>3</v>
      </c>
      <c r="T84" s="604" t="n">
        <f aca="false">重み!D84</f>
        <v>0.3</v>
      </c>
      <c r="U84" s="577"/>
      <c r="V84" s="617" t="n">
        <f aca="false">重み!E84</f>
        <v>0</v>
      </c>
      <c r="W84" s="618" t="n">
        <f aca="false">IF(U84=0,S84,IF(S84=0,U84,S84*Y$6+U84*AA$6))</f>
        <v>3</v>
      </c>
      <c r="X84" s="529"/>
      <c r="Y84" s="547" t="n">
        <f aca="false">重み!M84</f>
        <v>0.3</v>
      </c>
      <c r="AA84" s="547" t="n">
        <f aca="false">重み!N84</f>
        <v>0</v>
      </c>
    </row>
    <row r="85" customFormat="false" ht="13.5" hidden="false" customHeight="true" outlineLevel="0" collapsed="false">
      <c r="A85" s="521"/>
      <c r="B85" s="697"/>
      <c r="C85" s="656" t="n">
        <v>2.1</v>
      </c>
      <c r="D85" s="652" t="s">
        <v>308</v>
      </c>
      <c r="E85" s="609"/>
      <c r="F85" s="658"/>
      <c r="G85" s="658"/>
      <c r="H85" s="636" t="n">
        <f aca="false">採点LR2!I155</f>
        <v>0</v>
      </c>
      <c r="I85" s="636"/>
      <c r="J85" s="636"/>
      <c r="K85" s="636"/>
      <c r="L85" s="636"/>
      <c r="M85" s="655" t="n">
        <f aca="false">ROUNDDOWN(S85,1)</f>
        <v>3</v>
      </c>
      <c r="N85" s="625" t="n">
        <f aca="false">T85</f>
        <v>0.333333333333333</v>
      </c>
      <c r="O85" s="655" t="n">
        <f aca="false">ROUNDDOWN(U85,1)</f>
        <v>0</v>
      </c>
      <c r="P85" s="625" t="n">
        <f aca="false">V85</f>
        <v>0</v>
      </c>
      <c r="Q85" s="602"/>
      <c r="R85" s="529"/>
      <c r="S85" s="626" t="n">
        <f aca="false">IF(採点LR2!D148="対象外",0,採点LR2!D148)</f>
        <v>3</v>
      </c>
      <c r="T85" s="604" t="n">
        <f aca="false">重み!D85</f>
        <v>0.333333333333333</v>
      </c>
      <c r="U85" s="577"/>
      <c r="V85" s="617" t="n">
        <f aca="false">重み!E85</f>
        <v>0</v>
      </c>
      <c r="W85" s="618"/>
      <c r="X85" s="529"/>
      <c r="Y85" s="547" t="n">
        <f aca="false">重み!M85</f>
        <v>0.33</v>
      </c>
      <c r="AA85" s="547" t="n">
        <f aca="false">重み!N85</f>
        <v>0</v>
      </c>
    </row>
    <row r="86" customFormat="false" ht="13.5" hidden="false" customHeight="true" outlineLevel="0" collapsed="false">
      <c r="A86" s="521"/>
      <c r="B86" s="697"/>
      <c r="C86" s="630" t="n">
        <v>2.2</v>
      </c>
      <c r="D86" s="708" t="s">
        <v>309</v>
      </c>
      <c r="E86" s="609"/>
      <c r="F86" s="658"/>
      <c r="G86" s="658"/>
      <c r="H86" s="636" t="n">
        <f aca="false">採点LR2!I166</f>
        <v>0</v>
      </c>
      <c r="I86" s="636"/>
      <c r="J86" s="636"/>
      <c r="K86" s="636"/>
      <c r="L86" s="636"/>
      <c r="M86" s="659" t="n">
        <f aca="false">ROUNDDOWN(S86,1)</f>
        <v>3</v>
      </c>
      <c r="N86" s="625" t="n">
        <f aca="false">T86</f>
        <v>0.333333333333333</v>
      </c>
      <c r="O86" s="659" t="n">
        <f aca="false">ROUNDDOWN(U86,1)</f>
        <v>0</v>
      </c>
      <c r="P86" s="625" t="n">
        <f aca="false">V86</f>
        <v>0</v>
      </c>
      <c r="Q86" s="602"/>
      <c r="R86" s="529"/>
      <c r="S86" s="626" t="n">
        <f aca="false">IF(採点LR2!D159="対象外",0,採点LR2!D159)</f>
        <v>3</v>
      </c>
      <c r="T86" s="604" t="n">
        <f aca="false">重み!D86</f>
        <v>0.333333333333333</v>
      </c>
      <c r="U86" s="577"/>
      <c r="V86" s="617" t="n">
        <f aca="false">重み!E86</f>
        <v>0</v>
      </c>
      <c r="W86" s="618"/>
      <c r="X86" s="529"/>
      <c r="Y86" s="547" t="n">
        <f aca="false">重み!M86</f>
        <v>0.33</v>
      </c>
      <c r="AA86" s="547" t="n">
        <f aca="false">重み!N86</f>
        <v>0</v>
      </c>
    </row>
    <row r="87" customFormat="false" ht="14.25" hidden="false" customHeight="true" outlineLevel="0" collapsed="false">
      <c r="A87" s="521"/>
      <c r="B87" s="663"/>
      <c r="C87" s="656" t="n">
        <v>2.3</v>
      </c>
      <c r="D87" s="708" t="s">
        <v>310</v>
      </c>
      <c r="E87" s="609"/>
      <c r="F87" s="658"/>
      <c r="G87" s="658"/>
      <c r="H87" s="623" t="n">
        <f aca="false">採点LR2!I177</f>
        <v>0</v>
      </c>
      <c r="I87" s="623"/>
      <c r="J87" s="623"/>
      <c r="K87" s="623"/>
      <c r="L87" s="623"/>
      <c r="M87" s="660" t="n">
        <f aca="false">ROUNDDOWN(S87,1)</f>
        <v>3</v>
      </c>
      <c r="N87" s="625" t="n">
        <f aca="false">T87</f>
        <v>0.333333333333333</v>
      </c>
      <c r="O87" s="660" t="n">
        <f aca="false">ROUNDDOWN(U87,1)</f>
        <v>0</v>
      </c>
      <c r="P87" s="625" t="n">
        <f aca="false">V87</f>
        <v>0</v>
      </c>
      <c r="Q87" s="602"/>
      <c r="R87" s="529"/>
      <c r="S87" s="626" t="n">
        <f aca="false">IF(採点LR2!D170="対象外",0,採点LR2!D170)</f>
        <v>3</v>
      </c>
      <c r="T87" s="604" t="n">
        <f aca="false">重み!D87</f>
        <v>0.333333333333333</v>
      </c>
      <c r="U87" s="577"/>
      <c r="V87" s="617" t="n">
        <f aca="false">重み!E87</f>
        <v>0</v>
      </c>
      <c r="W87" s="618"/>
      <c r="X87" s="529"/>
      <c r="Y87" s="547" t="n">
        <f aca="false">重み!M87</f>
        <v>0.33</v>
      </c>
      <c r="AA87" s="547" t="n">
        <f aca="false">重み!N87</f>
        <v>0</v>
      </c>
    </row>
    <row r="88" customFormat="false" ht="14.25" hidden="false" customHeight="true" outlineLevel="0" collapsed="false">
      <c r="A88" s="521"/>
      <c r="B88" s="592" t="n">
        <v>3</v>
      </c>
      <c r="C88" s="714" t="s">
        <v>218</v>
      </c>
      <c r="D88" s="594"/>
      <c r="E88" s="621"/>
      <c r="F88" s="723"/>
      <c r="G88" s="723"/>
      <c r="H88" s="647"/>
      <c r="I88" s="648"/>
      <c r="J88" s="648"/>
      <c r="K88" s="648"/>
      <c r="L88" s="649"/>
      <c r="M88" s="701" t="n">
        <f aca="false">ROUNDDOWN(S88,1)</f>
        <v>3</v>
      </c>
      <c r="N88" s="650" t="n">
        <f aca="false">T88</f>
        <v>0.1</v>
      </c>
      <c r="O88" s="701" t="n">
        <f aca="false">ROUNDDOWN(U88,1)</f>
        <v>0</v>
      </c>
      <c r="P88" s="650" t="n">
        <f aca="false">V88</f>
        <v>0</v>
      </c>
      <c r="Q88" s="651" t="n">
        <f aca="false">ROUNDDOWN(W88,1)</f>
        <v>3</v>
      </c>
      <c r="R88" s="529"/>
      <c r="S88" s="603" t="n">
        <f aca="false">S89*T89+S90*T90</f>
        <v>3</v>
      </c>
      <c r="T88" s="604" t="n">
        <f aca="false">重み!D88</f>
        <v>0.1</v>
      </c>
      <c r="U88" s="577"/>
      <c r="V88" s="617" t="n">
        <f aca="false">重み!E88</f>
        <v>0</v>
      </c>
      <c r="W88" s="641" t="n">
        <f aca="false">IF(U88=0,S88,IF(S88=0,U88,S88*Y$6+U88*AA$6))</f>
        <v>3</v>
      </c>
      <c r="X88" s="529"/>
      <c r="Y88" s="547" t="n">
        <f aca="false">重み!M88</f>
        <v>0.1</v>
      </c>
      <c r="AA88" s="547" t="n">
        <f aca="false">重み!N88</f>
        <v>0</v>
      </c>
    </row>
    <row r="89" customFormat="false" ht="14.25" hidden="false" customHeight="true" outlineLevel="0" collapsed="false">
      <c r="A89" s="521"/>
      <c r="B89" s="697"/>
      <c r="C89" s="781" t="n">
        <v>3.1</v>
      </c>
      <c r="D89" s="782" t="s">
        <v>311</v>
      </c>
      <c r="E89" s="609"/>
      <c r="F89" s="658"/>
      <c r="G89" s="658"/>
      <c r="H89" s="636" t="n">
        <f aca="false">採点LR2!I189</f>
        <v>0</v>
      </c>
      <c r="I89" s="636"/>
      <c r="J89" s="636"/>
      <c r="K89" s="636"/>
      <c r="L89" s="636"/>
      <c r="M89" s="655" t="n">
        <f aca="false">ROUNDDOWN(S89,1)</f>
        <v>3</v>
      </c>
      <c r="N89" s="625" t="n">
        <f aca="false">T89</f>
        <v>1</v>
      </c>
      <c r="O89" s="655" t="n">
        <f aca="false">ROUNDDOWN(U89,1)</f>
        <v>0</v>
      </c>
      <c r="P89" s="625" t="n">
        <f aca="false">V89</f>
        <v>0</v>
      </c>
      <c r="Q89" s="602"/>
      <c r="R89" s="529"/>
      <c r="S89" s="626" t="n">
        <f aca="false">IF(採点LR2!D182="対象外",0,採点LR2!D182)</f>
        <v>3</v>
      </c>
      <c r="T89" s="604" t="n">
        <f aca="false">重み!D89</f>
        <v>1</v>
      </c>
      <c r="U89" s="577"/>
      <c r="V89" s="617" t="n">
        <f aca="false">重み!E89</f>
        <v>0</v>
      </c>
      <c r="W89" s="641"/>
      <c r="X89" s="529"/>
      <c r="Y89" s="547" t="n">
        <f aca="false">重み!M89</f>
        <v>1</v>
      </c>
      <c r="AA89" s="547" t="n">
        <f aca="false">重み!N89</f>
        <v>0</v>
      </c>
    </row>
    <row r="90" customFormat="false" ht="14.25" hidden="true" customHeight="true" outlineLevel="0" collapsed="false">
      <c r="A90" s="521"/>
      <c r="B90" s="697"/>
      <c r="C90" s="781" t="n">
        <v>3.2</v>
      </c>
      <c r="D90" s="783"/>
      <c r="E90" s="609"/>
      <c r="F90" s="658"/>
      <c r="G90" s="658"/>
      <c r="H90" s="636"/>
      <c r="I90" s="636"/>
      <c r="J90" s="636"/>
      <c r="K90" s="636"/>
      <c r="L90" s="636"/>
      <c r="M90" s="659" t="n">
        <f aca="false">ROUNDDOWN(S90,1)</f>
        <v>0</v>
      </c>
      <c r="N90" s="625" t="n">
        <f aca="false">T90</f>
        <v>0</v>
      </c>
      <c r="O90" s="659" t="n">
        <f aca="false">ROUNDDOWN(U90,1)</f>
        <v>0</v>
      </c>
      <c r="P90" s="625" t="n">
        <f aca="false">V90</f>
        <v>0</v>
      </c>
      <c r="Q90" s="602" t="n">
        <f aca="false">ROUNDDOWN(W90,1)</f>
        <v>0</v>
      </c>
      <c r="R90" s="529"/>
      <c r="S90" s="626"/>
      <c r="T90" s="604" t="n">
        <f aca="false">重み!D90</f>
        <v>0</v>
      </c>
      <c r="U90" s="577"/>
      <c r="V90" s="617" t="n">
        <f aca="false">重み!E90</f>
        <v>0</v>
      </c>
      <c r="W90" s="641"/>
      <c r="X90" s="529"/>
      <c r="Y90" s="547" t="n">
        <f aca="false">重み!M90</f>
        <v>0</v>
      </c>
      <c r="AA90" s="547" t="n">
        <f aca="false">重み!N90</f>
        <v>0</v>
      </c>
    </row>
    <row r="91" customFormat="false" ht="17.25" hidden="false" customHeight="true" outlineLevel="0" collapsed="false">
      <c r="A91" s="521"/>
      <c r="B91" s="677" t="s">
        <v>312</v>
      </c>
      <c r="C91" s="710" t="s">
        <v>313</v>
      </c>
      <c r="D91" s="711"/>
      <c r="E91" s="711"/>
      <c r="F91" s="712"/>
      <c r="G91" s="712"/>
      <c r="H91" s="681"/>
      <c r="I91" s="682"/>
      <c r="J91" s="682"/>
      <c r="K91" s="682"/>
      <c r="L91" s="683"/>
      <c r="M91" s="713" t="n">
        <f aca="false">ROUNDDOWN(S91,1)</f>
        <v>0</v>
      </c>
      <c r="N91" s="685" t="n">
        <f aca="false">T91</f>
        <v>0.3</v>
      </c>
      <c r="O91" s="684" t="n">
        <f aca="false">ROUNDDOWN(U91,1)</f>
        <v>0</v>
      </c>
      <c r="P91" s="685" t="n">
        <f aca="false">V91</f>
        <v>0</v>
      </c>
      <c r="Q91" s="686" t="n">
        <f aca="false">ROUNDDOWN(W91,1)</f>
        <v>3</v>
      </c>
      <c r="R91" s="529"/>
      <c r="S91" s="687"/>
      <c r="T91" s="590" t="n">
        <f aca="false">重み!D91</f>
        <v>0.3</v>
      </c>
      <c r="U91" s="577"/>
      <c r="V91" s="617" t="n">
        <f aca="false">重み!E91</f>
        <v>0</v>
      </c>
      <c r="W91" s="618" t="n">
        <f aca="false">W92*T92+W96*T96+W93*T93</f>
        <v>3.00346993698716</v>
      </c>
      <c r="X91" s="529"/>
      <c r="Y91" s="547" t="n">
        <f aca="false">重み!M91</f>
        <v>0.3</v>
      </c>
      <c r="AA91" s="547" t="n">
        <f aca="false">重み!N91</f>
        <v>0</v>
      </c>
    </row>
    <row r="92" customFormat="false" ht="14.25" hidden="false" customHeight="true" outlineLevel="0" collapsed="false">
      <c r="A92" s="521"/>
      <c r="B92" s="784" t="n">
        <v>1</v>
      </c>
      <c r="C92" s="645" t="s">
        <v>314</v>
      </c>
      <c r="D92" s="721"/>
      <c r="E92" s="721"/>
      <c r="F92" s="723"/>
      <c r="G92" s="723"/>
      <c r="H92" s="727"/>
      <c r="I92" s="727"/>
      <c r="J92" s="727"/>
      <c r="K92" s="727"/>
      <c r="L92" s="727"/>
      <c r="M92" s="716" t="n">
        <f aca="false">ROUNDDOWN(S92,1)</f>
        <v>3</v>
      </c>
      <c r="N92" s="778" t="n">
        <f aca="false">T92</f>
        <v>0.333333333333333</v>
      </c>
      <c r="O92" s="728"/>
      <c r="P92" s="718"/>
      <c r="Q92" s="602" t="n">
        <f aca="false">ROUNDDOWN(W92,1)</f>
        <v>3</v>
      </c>
      <c r="R92" s="529"/>
      <c r="S92" s="626" t="n">
        <f aca="false">IF(採点LR3!D8="対象外",0,採点LR3!D8)</f>
        <v>3.01040981096148</v>
      </c>
      <c r="T92" s="604" t="n">
        <f aca="false">重み!D92</f>
        <v>0.333333333333333</v>
      </c>
      <c r="U92" s="577"/>
      <c r="V92" s="617" t="n">
        <f aca="false">重み!E92</f>
        <v>0</v>
      </c>
      <c r="W92" s="618" t="n">
        <f aca="false">IF(U92=0,S92,IF(S92=0,U92,S92*Y$6+U92*AA$6))</f>
        <v>3.01040981096148</v>
      </c>
      <c r="X92" s="529"/>
      <c r="Y92" s="547" t="n">
        <f aca="false">重み!M92</f>
        <v>0.333333333333333</v>
      </c>
      <c r="AA92" s="547" t="n">
        <f aca="false">重み!N92</f>
        <v>0</v>
      </c>
    </row>
    <row r="93" customFormat="false" ht="14.25" hidden="false" customHeight="true" outlineLevel="0" collapsed="false">
      <c r="A93" s="521"/>
      <c r="B93" s="784" t="n">
        <v>2</v>
      </c>
      <c r="C93" s="645" t="s">
        <v>315</v>
      </c>
      <c r="D93" s="721"/>
      <c r="E93" s="721"/>
      <c r="F93" s="723"/>
      <c r="G93" s="723"/>
      <c r="H93" s="647"/>
      <c r="I93" s="648"/>
      <c r="J93" s="648"/>
      <c r="K93" s="648"/>
      <c r="L93" s="649"/>
      <c r="M93" s="701" t="n">
        <f aca="false">ROUNDDOWN(S93,1)</f>
        <v>3</v>
      </c>
      <c r="N93" s="625" t="n">
        <f aca="false">T93</f>
        <v>0.333333333333333</v>
      </c>
      <c r="O93" s="728"/>
      <c r="P93" s="718"/>
      <c r="Q93" s="651" t="n">
        <f aca="false">ROUNDDOWN(W93,1)</f>
        <v>3</v>
      </c>
      <c r="R93" s="529"/>
      <c r="S93" s="603" t="n">
        <f aca="false">S94*T94+S95*T95</f>
        <v>3</v>
      </c>
      <c r="T93" s="604" t="n">
        <f aca="false">重み!D94</f>
        <v>0.333333333333333</v>
      </c>
      <c r="U93" s="577"/>
      <c r="V93" s="617"/>
      <c r="W93" s="618" t="n">
        <f aca="false">IF(U93=0,S93,IF(S93=0,U93,S93*Y$6+U93*AA$6))</f>
        <v>3</v>
      </c>
      <c r="X93" s="529"/>
      <c r="Y93" s="547" t="n">
        <f aca="false">重み!M94</f>
        <v>0.333333333333333</v>
      </c>
      <c r="AA93" s="547" t="n">
        <f aca="false">重み!N94</f>
        <v>0</v>
      </c>
    </row>
    <row r="94" customFormat="false" ht="13.5" hidden="false" customHeight="true" outlineLevel="0" collapsed="false">
      <c r="A94" s="521"/>
      <c r="B94" s="785"/>
      <c r="C94" s="781" t="n">
        <v>2.1</v>
      </c>
      <c r="D94" s="708" t="s">
        <v>316</v>
      </c>
      <c r="E94" s="721"/>
      <c r="F94" s="723"/>
      <c r="G94" s="723"/>
      <c r="H94" s="786" t="n">
        <f aca="false">採点LR3!I38</f>
        <v>0</v>
      </c>
      <c r="I94" s="786"/>
      <c r="J94" s="786"/>
      <c r="K94" s="786"/>
      <c r="L94" s="786"/>
      <c r="M94" s="787" t="n">
        <f aca="false">ROUNDDOWN(S94,1)</f>
        <v>3</v>
      </c>
      <c r="N94" s="615" t="n">
        <f aca="false">T94</f>
        <v>0.5</v>
      </c>
      <c r="O94" s="788" t="n">
        <f aca="false">ROUNDDOWN(U94,1)</f>
        <v>0</v>
      </c>
      <c r="P94" s="615" t="n">
        <f aca="false">V94</f>
        <v>0</v>
      </c>
      <c r="Q94" s="616"/>
      <c r="R94" s="529"/>
      <c r="S94" s="626" t="n">
        <f aca="false">IF(採点LR3!D22="対象外",0,採点LR3!D22)</f>
        <v>3</v>
      </c>
      <c r="T94" s="789" t="n">
        <f aca="false">重み!D95</f>
        <v>0.5</v>
      </c>
      <c r="U94" s="577"/>
      <c r="V94" s="617" t="n">
        <f aca="false">重み!E95</f>
        <v>0</v>
      </c>
      <c r="W94" s="790"/>
      <c r="X94" s="529"/>
      <c r="Y94" s="547" t="n">
        <f aca="false">重み!M95</f>
        <v>0.5</v>
      </c>
      <c r="AA94" s="547" t="n">
        <f aca="false">重み!N95</f>
        <v>0</v>
      </c>
    </row>
    <row r="95" customFormat="false" ht="14.25" hidden="false" customHeight="true" outlineLevel="0" collapsed="false">
      <c r="A95" s="521"/>
      <c r="B95" s="791"/>
      <c r="C95" s="724" t="n">
        <v>2.2</v>
      </c>
      <c r="D95" s="708" t="s">
        <v>317</v>
      </c>
      <c r="E95" s="708"/>
      <c r="F95" s="658"/>
      <c r="G95" s="658"/>
      <c r="H95" s="792" t="n">
        <f aca="false">採点LR3!I58</f>
        <v>0</v>
      </c>
      <c r="I95" s="792"/>
      <c r="J95" s="792"/>
      <c r="K95" s="792"/>
      <c r="L95" s="792"/>
      <c r="M95" s="660" t="n">
        <f aca="false">ROUNDDOWN(S95,1)</f>
        <v>3</v>
      </c>
      <c r="N95" s="793" t="n">
        <f aca="false">T95</f>
        <v>0.5</v>
      </c>
      <c r="O95" s="665" t="n">
        <f aca="false">ROUNDDOWN(U95,1)</f>
        <v>0</v>
      </c>
      <c r="P95" s="793" t="n">
        <f aca="false">V95</f>
        <v>0</v>
      </c>
      <c r="Q95" s="667"/>
      <c r="R95" s="529"/>
      <c r="S95" s="626" t="n">
        <f aca="false">IF(採点LR3!D42="対象外",0,採点LR3!D42)</f>
        <v>3</v>
      </c>
      <c r="T95" s="789" t="n">
        <f aca="false">重み!D96</f>
        <v>0.5</v>
      </c>
      <c r="U95" s="687"/>
      <c r="V95" s="617" t="n">
        <f aca="false">重み!E96</f>
        <v>0</v>
      </c>
      <c r="W95" s="790"/>
      <c r="X95" s="529"/>
      <c r="Y95" s="547" t="n">
        <f aca="false">重み!M96</f>
        <v>0.5</v>
      </c>
      <c r="AA95" s="547" t="n">
        <f aca="false">重み!N96</f>
        <v>0</v>
      </c>
    </row>
    <row r="96" customFormat="false" ht="14.25" hidden="false" customHeight="true" outlineLevel="0" collapsed="false">
      <c r="A96" s="521"/>
      <c r="B96" s="794" t="n">
        <v>3</v>
      </c>
      <c r="C96" s="704" t="s">
        <v>318</v>
      </c>
      <c r="D96" s="721"/>
      <c r="E96" s="721"/>
      <c r="F96" s="723"/>
      <c r="G96" s="723"/>
      <c r="H96" s="690"/>
      <c r="I96" s="691"/>
      <c r="J96" s="691"/>
      <c r="K96" s="691"/>
      <c r="L96" s="795"/>
      <c r="M96" s="705" t="n">
        <f aca="false">ROUNDDOWN(S96,1)</f>
        <v>3</v>
      </c>
      <c r="N96" s="796" t="n">
        <f aca="false">T96</f>
        <v>0.333333333333333</v>
      </c>
      <c r="O96" s="665"/>
      <c r="P96" s="793"/>
      <c r="Q96" s="667" t="n">
        <f aca="false">ROUNDDOWN(W96,1)</f>
        <v>3</v>
      </c>
      <c r="R96" s="529"/>
      <c r="S96" s="603" t="n">
        <f aca="false">S97*T97+S98*T98</f>
        <v>3</v>
      </c>
      <c r="T96" s="604" t="n">
        <f aca="false">重み!D97</f>
        <v>0.333333333333333</v>
      </c>
      <c r="U96" s="577"/>
      <c r="V96" s="617" t="n">
        <f aca="false">重み!E97</f>
        <v>0</v>
      </c>
      <c r="W96" s="618" t="n">
        <f aca="false">IF(U96=0,S96,IF(S96=0,U96,S96*Y$6+U96*AA$6))</f>
        <v>3</v>
      </c>
      <c r="X96" s="529"/>
      <c r="Y96" s="547" t="n">
        <f aca="false">重み!M97</f>
        <v>0.333333333333333</v>
      </c>
      <c r="AA96" s="547" t="n">
        <f aca="false">重み!N97</f>
        <v>0</v>
      </c>
    </row>
    <row r="97" customFormat="false" ht="13.5" hidden="false" customHeight="true" outlineLevel="0" collapsed="false">
      <c r="A97" s="521"/>
      <c r="B97" s="785"/>
      <c r="C97" s="656" t="n">
        <v>3.1</v>
      </c>
      <c r="D97" s="721" t="s">
        <v>319</v>
      </c>
      <c r="E97" s="721"/>
      <c r="F97" s="723"/>
      <c r="G97" s="723"/>
      <c r="H97" s="786" t="n">
        <f aca="false">採点LR3!I75</f>
        <v>0</v>
      </c>
      <c r="I97" s="786"/>
      <c r="J97" s="786"/>
      <c r="K97" s="786"/>
      <c r="L97" s="786"/>
      <c r="M97" s="655" t="n">
        <f aca="false">ROUNDDOWN(S97,1)</f>
        <v>3</v>
      </c>
      <c r="N97" s="625" t="n">
        <f aca="false">T97</f>
        <v>0.5</v>
      </c>
      <c r="O97" s="655" t="n">
        <f aca="false">ROUNDDOWN(U97,1)</f>
        <v>0</v>
      </c>
      <c r="P97" s="625" t="n">
        <f aca="false">V97</f>
        <v>0</v>
      </c>
      <c r="Q97" s="602"/>
      <c r="R97" s="529"/>
      <c r="S97" s="626" t="n">
        <f aca="false">IF(採点LR3!D63="対象外",0,採点LR3!D63)</f>
        <v>3</v>
      </c>
      <c r="T97" s="789" t="n">
        <f aca="false">重み!D98</f>
        <v>0.5</v>
      </c>
      <c r="U97" s="577"/>
      <c r="V97" s="617" t="n">
        <f aca="false">重み!E98</f>
        <v>0</v>
      </c>
      <c r="W97" s="790"/>
      <c r="X97" s="529"/>
      <c r="Y97" s="547" t="n">
        <f aca="false">重み!M98</f>
        <v>0.5</v>
      </c>
      <c r="AA97" s="547" t="n">
        <f aca="false">重み!N98</f>
        <v>0</v>
      </c>
    </row>
    <row r="98" customFormat="false" ht="14.25" hidden="false" customHeight="true" outlineLevel="0" collapsed="false">
      <c r="A98" s="521"/>
      <c r="B98" s="797"/>
      <c r="C98" s="771" t="n">
        <v>3.2</v>
      </c>
      <c r="D98" s="772" t="s">
        <v>320</v>
      </c>
      <c r="E98" s="670"/>
      <c r="F98" s="672"/>
      <c r="G98" s="672"/>
      <c r="H98" s="798" t="n">
        <f aca="false">採点LR3!I95</f>
        <v>0</v>
      </c>
      <c r="I98" s="798"/>
      <c r="J98" s="798"/>
      <c r="K98" s="798"/>
      <c r="L98" s="798"/>
      <c r="M98" s="660" t="n">
        <f aca="false">ROUNDDOWN(S98,1)</f>
        <v>3</v>
      </c>
      <c r="N98" s="799" t="n">
        <f aca="false">T98</f>
        <v>0.5</v>
      </c>
      <c r="O98" s="660" t="n">
        <f aca="false">ROUNDDOWN(U98,1)</f>
        <v>0</v>
      </c>
      <c r="P98" s="799" t="n">
        <f aca="false">V98</f>
        <v>0</v>
      </c>
      <c r="Q98" s="774"/>
      <c r="R98" s="529"/>
      <c r="S98" s="626" t="n">
        <f aca="false">IF(採点LR3!D79="対象外",0,採点LR3!D79)</f>
        <v>3</v>
      </c>
      <c r="T98" s="789" t="n">
        <f aca="false">重み!D99</f>
        <v>0.5</v>
      </c>
      <c r="U98" s="577"/>
      <c r="V98" s="617" t="n">
        <f aca="false">重み!E99</f>
        <v>0</v>
      </c>
      <c r="W98" s="790"/>
      <c r="X98" s="529"/>
      <c r="Y98" s="547" t="n">
        <f aca="false">重み!M99</f>
        <v>0.5</v>
      </c>
      <c r="AA98" s="547" t="n">
        <f aca="false">重み!N99</f>
        <v>0</v>
      </c>
    </row>
    <row r="99" customFormat="false" ht="7.5" hidden="false" customHeight="true" outlineLevel="0" collapsed="false">
      <c r="A99" s="521"/>
      <c r="B99" s="800"/>
      <c r="C99" s="801"/>
      <c r="D99" s="802"/>
      <c r="E99" s="803"/>
      <c r="F99" s="804"/>
      <c r="G99" s="805"/>
      <c r="H99" s="806"/>
      <c r="I99" s="806"/>
      <c r="J99" s="806"/>
      <c r="K99" s="806"/>
      <c r="L99" s="806"/>
      <c r="M99" s="806"/>
      <c r="N99" s="807"/>
      <c r="O99" s="808"/>
      <c r="P99" s="809"/>
      <c r="Q99" s="810"/>
      <c r="R99" s="529"/>
      <c r="S99" s="811"/>
      <c r="T99" s="531"/>
      <c r="U99" s="811"/>
      <c r="V99" s="531"/>
      <c r="W99" s="531"/>
      <c r="X99" s="529"/>
    </row>
    <row r="100" customFormat="false" ht="17.25" hidden="false" customHeight="true" outlineLevel="0" collapsed="false">
      <c r="B100" s="812" t="s">
        <v>321</v>
      </c>
      <c r="C100" s="813"/>
      <c r="D100" s="814"/>
      <c r="E100" s="87"/>
      <c r="F100" s="815"/>
    </row>
    <row r="101" customFormat="false" ht="13.5" hidden="false" customHeight="true" outlineLevel="0" collapsed="false">
      <c r="A101" s="521"/>
      <c r="B101" s="816" t="n">
        <v>2</v>
      </c>
      <c r="C101" s="817" t="s">
        <v>214</v>
      </c>
      <c r="D101" s="818"/>
      <c r="E101" s="818"/>
      <c r="F101" s="819"/>
      <c r="G101" s="819"/>
      <c r="H101" s="820"/>
      <c r="I101" s="821"/>
      <c r="J101" s="821"/>
      <c r="K101" s="821"/>
      <c r="L101" s="821"/>
      <c r="M101" s="754" t="n">
        <f aca="false">ROUNDDOWN(S101,1)</f>
        <v>3</v>
      </c>
      <c r="N101" s="822" t="n">
        <f aca="false">T101</f>
        <v>0.4</v>
      </c>
      <c r="O101" s="754" t="n">
        <f aca="false">ROUNDDOWN(U101,1)</f>
        <v>0</v>
      </c>
      <c r="P101" s="822" t="n">
        <f aca="false">V101</f>
        <v>0</v>
      </c>
      <c r="Q101" s="823" t="n">
        <f aca="false">ROUNDDOWN(W101,1)</f>
        <v>3</v>
      </c>
      <c r="R101" s="529"/>
      <c r="S101" s="603" t="n">
        <f aca="false">S102*T102+S105*T105+S109*T109+S110*T110+S111*T111</f>
        <v>3</v>
      </c>
      <c r="T101" s="604" t="n">
        <f aca="false">重み!D55</f>
        <v>0.4</v>
      </c>
      <c r="U101" s="577"/>
      <c r="V101" s="617" t="n">
        <f aca="false">重み!E102</f>
        <v>0</v>
      </c>
      <c r="W101" s="618" t="n">
        <f aca="false">IF(U101=0,S101,IF(S101=0,U101,S101*Y$6+U101*AA$6))</f>
        <v>3</v>
      </c>
      <c r="X101" s="529"/>
      <c r="Y101" s="547" t="n">
        <f aca="false">重み!M55</f>
        <v>0.4</v>
      </c>
      <c r="AA101" s="547" t="n">
        <f aca="false">重み!N102</f>
        <v>0</v>
      </c>
    </row>
    <row r="102" customFormat="false" ht="14.25" hidden="false" customHeight="true" outlineLevel="0" collapsed="false">
      <c r="A102" s="521"/>
      <c r="B102" s="592"/>
      <c r="C102" s="756" t="n">
        <v>2.1</v>
      </c>
      <c r="D102" s="708" t="s">
        <v>281</v>
      </c>
      <c r="E102" s="708"/>
      <c r="F102" s="751"/>
      <c r="G102" s="751"/>
      <c r="H102" s="824"/>
      <c r="I102" s="825"/>
      <c r="J102" s="825"/>
      <c r="K102" s="825"/>
      <c r="L102" s="826"/>
      <c r="M102" s="701" t="n">
        <f aca="false">ROUNDDOWN(S102,1)</f>
        <v>3</v>
      </c>
      <c r="N102" s="625" t="n">
        <f aca="false">T102</f>
        <v>0.27</v>
      </c>
      <c r="O102" s="701" t="n">
        <f aca="false">ROUNDDOWN(U102,1)</f>
        <v>0</v>
      </c>
      <c r="P102" s="625" t="n">
        <f aca="false">V102</f>
        <v>0</v>
      </c>
      <c r="Q102" s="602"/>
      <c r="R102" s="529"/>
      <c r="S102" s="755" t="n">
        <f aca="false">S103*T103+S104*T104</f>
        <v>3</v>
      </c>
      <c r="T102" s="604" t="n">
        <f aca="false">重み!D56</f>
        <v>0.27</v>
      </c>
      <c r="U102" s="577"/>
      <c r="V102" s="617" t="n">
        <f aca="false">重み!E103</f>
        <v>0</v>
      </c>
      <c r="W102" s="618"/>
      <c r="X102" s="529"/>
      <c r="Y102" s="547" t="n">
        <f aca="false">重み!M56</f>
        <v>0.27</v>
      </c>
      <c r="AA102" s="547" t="n">
        <f aca="false">重み!N103</f>
        <v>0</v>
      </c>
    </row>
    <row r="103" s="709" customFormat="true" ht="13.5" hidden="false" customHeight="true" outlineLevel="0" collapsed="false">
      <c r="A103" s="521"/>
      <c r="B103" s="697"/>
      <c r="C103" s="619"/>
      <c r="D103" s="620" t="n">
        <v>1</v>
      </c>
      <c r="E103" s="637" t="s">
        <v>282</v>
      </c>
      <c r="F103" s="658"/>
      <c r="G103" s="658"/>
      <c r="H103" s="827"/>
      <c r="I103" s="827"/>
      <c r="J103" s="827"/>
      <c r="K103" s="827"/>
      <c r="L103" s="827"/>
      <c r="M103" s="702" t="n">
        <f aca="false">ROUNDDOWN(S103,1)</f>
        <v>3</v>
      </c>
      <c r="N103" s="625" t="n">
        <f aca="false">T103</f>
        <v>0.8</v>
      </c>
      <c r="O103" s="702" t="n">
        <f aca="false">ROUNDDOWN(U103,1)</f>
        <v>0</v>
      </c>
      <c r="P103" s="625" t="n">
        <f aca="false">V103</f>
        <v>0</v>
      </c>
      <c r="Q103" s="602"/>
      <c r="R103" s="529"/>
      <c r="S103" s="626" t="n">
        <f aca="false">IF($S$67&gt;=1,5,IF(S57/(1-$S$67)&gt;5,5,S57/(1-$S$67)))</f>
        <v>3</v>
      </c>
      <c r="T103" s="604" t="n">
        <f aca="false">重み!D57</f>
        <v>0.8</v>
      </c>
      <c r="U103" s="577"/>
      <c r="V103" s="617" t="n">
        <f aca="false">重み!E104</f>
        <v>0</v>
      </c>
      <c r="W103" s="641"/>
      <c r="X103" s="529"/>
      <c r="Y103" s="547" t="n">
        <f aca="false">重み!M57</f>
        <v>0.8</v>
      </c>
      <c r="Z103" s="506"/>
      <c r="AA103" s="547" t="n">
        <f aca="false">重み!N104</f>
        <v>0</v>
      </c>
    </row>
    <row r="104" s="762" customFormat="true" ht="14.25" hidden="false" customHeight="true" outlineLevel="0" collapsed="false">
      <c r="A104" s="521"/>
      <c r="B104" s="697"/>
      <c r="C104" s="619"/>
      <c r="D104" s="761" t="n">
        <v>2</v>
      </c>
      <c r="E104" s="608" t="s">
        <v>283</v>
      </c>
      <c r="F104" s="654"/>
      <c r="G104" s="654"/>
      <c r="H104" s="827"/>
      <c r="I104" s="827"/>
      <c r="J104" s="827"/>
      <c r="K104" s="827"/>
      <c r="L104" s="827"/>
      <c r="M104" s="629" t="n">
        <f aca="false">ROUNDDOWN(S104,1)</f>
        <v>3</v>
      </c>
      <c r="N104" s="625" t="n">
        <f aca="false">T104</f>
        <v>0.2</v>
      </c>
      <c r="O104" s="629" t="n">
        <f aca="false">ROUNDDOWN(U104,1)</f>
        <v>0</v>
      </c>
      <c r="P104" s="625" t="n">
        <f aca="false">V104</f>
        <v>0</v>
      </c>
      <c r="Q104" s="602"/>
      <c r="R104" s="529"/>
      <c r="S104" s="626" t="n">
        <f aca="false">IF($S$67&gt;=1,5,IF(S58/(1-$S$67)&gt;5,5,S58/(1-$S$67)))</f>
        <v>3</v>
      </c>
      <c r="T104" s="604" t="n">
        <f aca="false">重み!D58</f>
        <v>0.2</v>
      </c>
      <c r="U104" s="577"/>
      <c r="V104" s="617" t="n">
        <f aca="false">重み!E105</f>
        <v>0</v>
      </c>
      <c r="W104" s="641"/>
      <c r="X104" s="529"/>
      <c r="Y104" s="547" t="n">
        <f aca="false">重み!M58</f>
        <v>0.2</v>
      </c>
      <c r="Z104" s="506"/>
      <c r="AA104" s="547" t="n">
        <f aca="false">重み!N105</f>
        <v>0</v>
      </c>
    </row>
    <row r="105" customFormat="false" ht="14.25" hidden="false" customHeight="true" outlineLevel="0" collapsed="false">
      <c r="A105" s="521"/>
      <c r="B105" s="697"/>
      <c r="C105" s="756" t="n">
        <v>2.2</v>
      </c>
      <c r="D105" s="708" t="s">
        <v>284</v>
      </c>
      <c r="E105" s="708"/>
      <c r="F105" s="751"/>
      <c r="G105" s="751"/>
      <c r="H105" s="828"/>
      <c r="I105" s="829"/>
      <c r="J105" s="829"/>
      <c r="K105" s="829"/>
      <c r="L105" s="830"/>
      <c r="M105" s="701" t="n">
        <f aca="false">ROUNDDOWN(S105,1)</f>
        <v>3</v>
      </c>
      <c r="N105" s="625" t="n">
        <f aca="false">T105</f>
        <v>0.37</v>
      </c>
      <c r="O105" s="701" t="n">
        <f aca="false">ROUNDDOWN(U105,1)</f>
        <v>0</v>
      </c>
      <c r="P105" s="625" t="n">
        <f aca="false">V105</f>
        <v>0</v>
      </c>
      <c r="Q105" s="602"/>
      <c r="R105" s="529"/>
      <c r="S105" s="755" t="n">
        <f aca="false">S106*T106+S107*T107+S108*T108</f>
        <v>3</v>
      </c>
      <c r="T105" s="604" t="n">
        <f aca="false">重み!D59</f>
        <v>0.37</v>
      </c>
      <c r="U105" s="577"/>
      <c r="V105" s="617" t="n">
        <f aca="false">重み!E106</f>
        <v>0</v>
      </c>
      <c r="W105" s="618"/>
      <c r="X105" s="529"/>
      <c r="Y105" s="547" t="n">
        <f aca="false">重み!M59</f>
        <v>0.37</v>
      </c>
      <c r="AA105" s="547" t="n">
        <f aca="false">重み!N106</f>
        <v>0</v>
      </c>
    </row>
    <row r="106" s="709" customFormat="true" ht="13.5" hidden="false" customHeight="true" outlineLevel="0" collapsed="false">
      <c r="A106" s="521"/>
      <c r="B106" s="697"/>
      <c r="C106" s="619"/>
      <c r="D106" s="620" t="n">
        <v>1</v>
      </c>
      <c r="E106" s="637" t="s">
        <v>285</v>
      </c>
      <c r="F106" s="658"/>
      <c r="G106" s="658"/>
      <c r="H106" s="827"/>
      <c r="I106" s="827"/>
      <c r="J106" s="827"/>
      <c r="K106" s="827"/>
      <c r="L106" s="827"/>
      <c r="M106" s="702" t="n">
        <f aca="false">ROUNDDOWN(S106,1)</f>
        <v>3</v>
      </c>
      <c r="N106" s="625" t="n">
        <f aca="false">T106</f>
        <v>0.8</v>
      </c>
      <c r="O106" s="702" t="n">
        <f aca="false">ROUNDDOWN(U106,1)</f>
        <v>0</v>
      </c>
      <c r="P106" s="625" t="n">
        <f aca="false">V106</f>
        <v>0</v>
      </c>
      <c r="Q106" s="602"/>
      <c r="R106" s="529"/>
      <c r="S106" s="626" t="n">
        <f aca="false">IF($S$67&gt;=1,5,IF(S60/(1-$S$67)&gt;5,5,S60/(1-$S$67)))</f>
        <v>3</v>
      </c>
      <c r="T106" s="604" t="n">
        <f aca="false">重み!D60</f>
        <v>0.8</v>
      </c>
      <c r="U106" s="577"/>
      <c r="V106" s="617" t="n">
        <f aca="false">重み!E107</f>
        <v>0</v>
      </c>
      <c r="W106" s="641"/>
      <c r="X106" s="529"/>
      <c r="Y106" s="547" t="n">
        <f aca="false">重み!M60</f>
        <v>0.8</v>
      </c>
      <c r="Z106" s="506"/>
      <c r="AA106" s="547" t="n">
        <f aca="false">重み!N107</f>
        <v>0</v>
      </c>
    </row>
    <row r="107" s="762" customFormat="true" ht="13.5" hidden="false" customHeight="true" outlineLevel="0" collapsed="false">
      <c r="A107" s="521"/>
      <c r="B107" s="697"/>
      <c r="C107" s="619"/>
      <c r="D107" s="761" t="n">
        <v>2</v>
      </c>
      <c r="E107" s="608" t="s">
        <v>286</v>
      </c>
      <c r="F107" s="654"/>
      <c r="G107" s="654"/>
      <c r="H107" s="827"/>
      <c r="I107" s="827"/>
      <c r="J107" s="827"/>
      <c r="K107" s="827"/>
      <c r="L107" s="827"/>
      <c r="M107" s="763" t="n">
        <f aca="false">ROUNDDOWN(S107,1)</f>
        <v>3</v>
      </c>
      <c r="N107" s="625" t="n">
        <f aca="false">T107</f>
        <v>0.1</v>
      </c>
      <c r="O107" s="763" t="n">
        <f aca="false">ROUNDDOWN(U107,1)</f>
        <v>0</v>
      </c>
      <c r="P107" s="625" t="n">
        <f aca="false">V107</f>
        <v>0</v>
      </c>
      <c r="Q107" s="602"/>
      <c r="R107" s="529"/>
      <c r="S107" s="626" t="n">
        <f aca="false">IF($S$67&gt;=1,5,IF(S61/(1-$S$67)&gt;5,5,S61/(1-$S$67)))</f>
        <v>3</v>
      </c>
      <c r="T107" s="604" t="n">
        <f aca="false">重み!D61</f>
        <v>0.1</v>
      </c>
      <c r="U107" s="577"/>
      <c r="V107" s="617" t="n">
        <f aca="false">重み!E108</f>
        <v>0</v>
      </c>
      <c r="W107" s="641"/>
      <c r="X107" s="529"/>
      <c r="Y107" s="547" t="n">
        <f aca="false">重み!M61</f>
        <v>0.1</v>
      </c>
      <c r="Z107" s="506"/>
      <c r="AA107" s="547" t="n">
        <f aca="false">重み!N108</f>
        <v>0</v>
      </c>
    </row>
    <row r="108" s="709" customFormat="true" ht="13.5" hidden="false" customHeight="true" outlineLevel="0" collapsed="false">
      <c r="A108" s="521"/>
      <c r="B108" s="697"/>
      <c r="C108" s="619"/>
      <c r="D108" s="761" t="n">
        <v>3</v>
      </c>
      <c r="E108" s="608" t="s">
        <v>287</v>
      </c>
      <c r="F108" s="654"/>
      <c r="G108" s="654"/>
      <c r="H108" s="827"/>
      <c r="I108" s="827"/>
      <c r="J108" s="827"/>
      <c r="K108" s="827"/>
      <c r="L108" s="827"/>
      <c r="M108" s="763" t="n">
        <f aca="false">ROUNDDOWN(S108,1)</f>
        <v>3</v>
      </c>
      <c r="N108" s="625" t="n">
        <f aca="false">T108</f>
        <v>0.1</v>
      </c>
      <c r="O108" s="763" t="n">
        <f aca="false">ROUNDDOWN(U108,1)</f>
        <v>0</v>
      </c>
      <c r="P108" s="625" t="n">
        <f aca="false">V108</f>
        <v>0</v>
      </c>
      <c r="Q108" s="602"/>
      <c r="R108" s="529"/>
      <c r="S108" s="626" t="n">
        <f aca="false">IF($S$67&gt;=1,5,IF(S62/(1-$S$67)&gt;5,5,S62/(1-$S$67)))</f>
        <v>3</v>
      </c>
      <c r="T108" s="604" t="n">
        <f aca="false">重み!D62</f>
        <v>0.1</v>
      </c>
      <c r="U108" s="577"/>
      <c r="V108" s="617" t="n">
        <f aca="false">重み!E109</f>
        <v>0</v>
      </c>
      <c r="W108" s="641"/>
      <c r="X108" s="529"/>
      <c r="Y108" s="547" t="n">
        <f aca="false">重み!M62</f>
        <v>0.1</v>
      </c>
      <c r="Z108" s="506"/>
      <c r="AA108" s="547" t="n">
        <f aca="false">重み!N109</f>
        <v>0</v>
      </c>
    </row>
    <row r="109" s="709" customFormat="true" ht="13.5" hidden="false" customHeight="true" outlineLevel="0" collapsed="false">
      <c r="A109" s="521"/>
      <c r="B109" s="697"/>
      <c r="C109" s="656" t="n">
        <v>2.3</v>
      </c>
      <c r="D109" s="708" t="s">
        <v>288</v>
      </c>
      <c r="E109" s="609"/>
      <c r="F109" s="658"/>
      <c r="G109" s="658"/>
      <c r="H109" s="827"/>
      <c r="I109" s="827"/>
      <c r="J109" s="827"/>
      <c r="K109" s="827"/>
      <c r="L109" s="827"/>
      <c r="M109" s="659" t="n">
        <f aca="false">ROUNDDOWN(S109,1)</f>
        <v>3</v>
      </c>
      <c r="N109" s="625" t="n">
        <f aca="false">T109</f>
        <v>0.25</v>
      </c>
      <c r="O109" s="659" t="n">
        <f aca="false">ROUNDDOWN(U109,1)</f>
        <v>0</v>
      </c>
      <c r="P109" s="625" t="n">
        <f aca="false">V109</f>
        <v>0</v>
      </c>
      <c r="Q109" s="602"/>
      <c r="R109" s="529"/>
      <c r="S109" s="831" t="n">
        <f aca="false">IF($S$67&gt;=1,5,IF(S63/(1-$S$67)&gt;5,5,S63/(1-$S$67)))</f>
        <v>3</v>
      </c>
      <c r="T109" s="604" t="n">
        <f aca="false">重み!D63</f>
        <v>0.25</v>
      </c>
      <c r="U109" s="577"/>
      <c r="V109" s="617" t="n">
        <f aca="false">重み!E110</f>
        <v>0</v>
      </c>
      <c r="W109" s="641"/>
      <c r="X109" s="529"/>
      <c r="Y109" s="547" t="n">
        <f aca="false">重み!M63</f>
        <v>0.25</v>
      </c>
      <c r="Z109" s="506"/>
      <c r="AA109" s="547" t="n">
        <f aca="false">重み!N110</f>
        <v>0</v>
      </c>
    </row>
    <row r="110" s="709" customFormat="true" ht="14.25" hidden="false" customHeight="true" outlineLevel="0" collapsed="false">
      <c r="A110" s="521"/>
      <c r="B110" s="697"/>
      <c r="C110" s="656" t="n">
        <v>2.4</v>
      </c>
      <c r="D110" s="708" t="s">
        <v>289</v>
      </c>
      <c r="E110" s="609"/>
      <c r="F110" s="658"/>
      <c r="G110" s="658"/>
      <c r="H110" s="827"/>
      <c r="I110" s="827"/>
      <c r="J110" s="827"/>
      <c r="K110" s="827"/>
      <c r="L110" s="827"/>
      <c r="M110" s="660" t="n">
        <f aca="false">ROUNDDOWN(S110,1)</f>
        <v>3</v>
      </c>
      <c r="N110" s="625" t="n">
        <f aca="false">T110</f>
        <v>0.05</v>
      </c>
      <c r="O110" s="660" t="n">
        <f aca="false">ROUNDDOWN(U110,1)</f>
        <v>0</v>
      </c>
      <c r="P110" s="625" t="n">
        <f aca="false">V110</f>
        <v>0</v>
      </c>
      <c r="Q110" s="602"/>
      <c r="R110" s="529"/>
      <c r="S110" s="831" t="n">
        <f aca="false">IF($S$67&gt;=1,5,IF(S64/(1-$S$67)&gt;5,5,S64/(1-$S$67)))</f>
        <v>3</v>
      </c>
      <c r="T110" s="604" t="n">
        <f aca="false">重み!D64</f>
        <v>0.05</v>
      </c>
      <c r="U110" s="577"/>
      <c r="V110" s="617" t="n">
        <f aca="false">重み!E111</f>
        <v>0</v>
      </c>
      <c r="W110" s="641"/>
      <c r="X110" s="529"/>
      <c r="Y110" s="547" t="n">
        <f aca="false">重み!M64</f>
        <v>0.05</v>
      </c>
      <c r="Z110" s="506"/>
      <c r="AA110" s="547" t="n">
        <f aca="false">重み!N111</f>
        <v>0</v>
      </c>
    </row>
    <row r="111" s="709" customFormat="true" ht="14.25" hidden="false" customHeight="true" outlineLevel="0" collapsed="false">
      <c r="A111" s="521"/>
      <c r="B111" s="697"/>
      <c r="C111" s="607" t="n">
        <v>2.5</v>
      </c>
      <c r="D111" s="708" t="s">
        <v>290</v>
      </c>
      <c r="E111" s="609"/>
      <c r="F111" s="658"/>
      <c r="G111" s="658"/>
      <c r="H111" s="828"/>
      <c r="I111" s="829"/>
      <c r="J111" s="829"/>
      <c r="K111" s="829"/>
      <c r="L111" s="830"/>
      <c r="M111" s="701" t="n">
        <f aca="false">ROUNDDOWN(S111,1)</f>
        <v>3</v>
      </c>
      <c r="N111" s="625" t="n">
        <f aca="false">T111</f>
        <v>0.06</v>
      </c>
      <c r="O111" s="701" t="n">
        <f aca="false">ROUNDDOWN(U111,1)</f>
        <v>0</v>
      </c>
      <c r="P111" s="625" t="n">
        <f aca="false">V111</f>
        <v>0</v>
      </c>
      <c r="Q111" s="602"/>
      <c r="R111" s="529"/>
      <c r="S111" s="755" t="n">
        <f aca="false">S112*T112</f>
        <v>3</v>
      </c>
      <c r="T111" s="604" t="n">
        <f aca="false">重み!D65</f>
        <v>0.06</v>
      </c>
      <c r="U111" s="577"/>
      <c r="V111" s="617" t="n">
        <f aca="false">重み!E112</f>
        <v>0</v>
      </c>
      <c r="W111" s="641"/>
      <c r="X111" s="529"/>
      <c r="Y111" s="547" t="n">
        <f aca="false">重み!M65</f>
        <v>0.06</v>
      </c>
      <c r="Z111" s="506"/>
      <c r="AA111" s="547" t="n">
        <f aca="false">重み!N112</f>
        <v>0</v>
      </c>
    </row>
    <row r="112" s="709" customFormat="true" ht="13.5" hidden="false" customHeight="true" outlineLevel="0" collapsed="false">
      <c r="A112" s="521"/>
      <c r="B112" s="697"/>
      <c r="C112" s="619"/>
      <c r="D112" s="764" t="n">
        <v>1</v>
      </c>
      <c r="E112" s="621" t="s">
        <v>291</v>
      </c>
      <c r="F112" s="723"/>
      <c r="G112" s="723"/>
      <c r="H112" s="827"/>
      <c r="I112" s="827"/>
      <c r="J112" s="827"/>
      <c r="K112" s="827"/>
      <c r="L112" s="827"/>
      <c r="M112" s="702" t="n">
        <f aca="false">ROUNDDOWN(S112,1)</f>
        <v>3</v>
      </c>
      <c r="N112" s="625" t="n">
        <f aca="false">T112</f>
        <v>1</v>
      </c>
      <c r="O112" s="702" t="n">
        <f aca="false">ROUNDDOWN(U112,1)</f>
        <v>0</v>
      </c>
      <c r="P112" s="625" t="n">
        <f aca="false">V112</f>
        <v>0</v>
      </c>
      <c r="Q112" s="602"/>
      <c r="R112" s="529"/>
      <c r="S112" s="626" t="n">
        <f aca="false">IF($S$67&gt;=1,5,IF(S66/(1-$S$67)&gt;5,5,S66/(1-$S$67)))</f>
        <v>3</v>
      </c>
      <c r="T112" s="604" t="n">
        <f aca="false">重み!D66</f>
        <v>1</v>
      </c>
      <c r="U112" s="577"/>
      <c r="V112" s="617" t="n">
        <f aca="false">重み!E113</f>
        <v>0</v>
      </c>
      <c r="W112" s="641"/>
      <c r="X112" s="529"/>
      <c r="Y112" s="547" t="n">
        <f aca="false">重み!M66</f>
        <v>1</v>
      </c>
      <c r="Z112" s="506"/>
      <c r="AA112" s="547" t="n">
        <f aca="false">重み!N113</f>
        <v>0</v>
      </c>
    </row>
    <row r="113" s="762" customFormat="true" ht="14.25" hidden="false" customHeight="true" outlineLevel="0" collapsed="false">
      <c r="A113" s="521"/>
      <c r="B113" s="832"/>
      <c r="C113" s="833"/>
      <c r="D113" s="834" t="n">
        <v>2</v>
      </c>
      <c r="E113" s="835" t="s">
        <v>292</v>
      </c>
      <c r="F113" s="672"/>
      <c r="G113" s="672"/>
      <c r="H113" s="836"/>
      <c r="I113" s="836"/>
      <c r="J113" s="836"/>
      <c r="K113" s="836"/>
      <c r="L113" s="836"/>
      <c r="M113" s="629" t="n">
        <f aca="false">ROUNDDOWN(S113,1)</f>
        <v>0</v>
      </c>
      <c r="N113" s="799" t="n">
        <f aca="false">T113</f>
        <v>0</v>
      </c>
      <c r="O113" s="629" t="n">
        <f aca="false">ROUNDDOWN(U113,1)</f>
        <v>0</v>
      </c>
      <c r="P113" s="799" t="n">
        <f aca="false">V113</f>
        <v>0</v>
      </c>
      <c r="Q113" s="774"/>
      <c r="R113" s="529"/>
      <c r="S113" s="765"/>
      <c r="T113" s="604" t="n">
        <f aca="false">重み!D67</f>
        <v>0</v>
      </c>
      <c r="U113" s="577"/>
      <c r="V113" s="617" t="n">
        <f aca="false">重み!E114</f>
        <v>0</v>
      </c>
      <c r="W113" s="641"/>
      <c r="X113" s="529"/>
      <c r="Y113" s="547" t="n">
        <f aca="false">重み!M67</f>
        <v>0</v>
      </c>
      <c r="Z113" s="506"/>
      <c r="AA113" s="547" t="n">
        <f aca="false">重み!N114</f>
        <v>0</v>
      </c>
    </row>
    <row r="114" customFormat="false" ht="12.6" hidden="false" customHeight="true" outlineLevel="0" collapsed="false">
      <c r="Q114" s="837"/>
    </row>
  </sheetData>
  <sheetProtection sheet="true" password="f6d9" objects="true" scenarios="true" formatRows="false"/>
  <mergeCells count="74">
    <mergeCell ref="K2:L2"/>
    <mergeCell ref="K3:L3"/>
    <mergeCell ref="E5:F5"/>
    <mergeCell ref="M6:N6"/>
    <mergeCell ref="O6:P6"/>
    <mergeCell ref="H7:L7"/>
    <mergeCell ref="H12:L12"/>
    <mergeCell ref="H13:L13"/>
    <mergeCell ref="H15:L15"/>
    <mergeCell ref="H16:L16"/>
    <mergeCell ref="H18:L18"/>
    <mergeCell ref="H19:L19"/>
    <mergeCell ref="H21:L21"/>
    <mergeCell ref="H22:L22"/>
    <mergeCell ref="H23:L23"/>
    <mergeCell ref="H25:L25"/>
    <mergeCell ref="H26:L26"/>
    <mergeCell ref="H27:L27"/>
    <mergeCell ref="H30:L30"/>
    <mergeCell ref="H31:L31"/>
    <mergeCell ref="H32:L32"/>
    <mergeCell ref="H33:L33"/>
    <mergeCell ref="H35:L35"/>
    <mergeCell ref="H36:L36"/>
    <mergeCell ref="H38:L38"/>
    <mergeCell ref="H39:L39"/>
    <mergeCell ref="H41:L41"/>
    <mergeCell ref="H42:L42"/>
    <mergeCell ref="H44:L44"/>
    <mergeCell ref="H46:L46"/>
    <mergeCell ref="H47:L47"/>
    <mergeCell ref="H48:L48"/>
    <mergeCell ref="H49:L49"/>
    <mergeCell ref="H53:L53"/>
    <mergeCell ref="H54:L54"/>
    <mergeCell ref="H57:L57"/>
    <mergeCell ref="H58:L58"/>
    <mergeCell ref="H60:L60"/>
    <mergeCell ref="H61:L61"/>
    <mergeCell ref="H62:L62"/>
    <mergeCell ref="H63:L63"/>
    <mergeCell ref="H64:L64"/>
    <mergeCell ref="H66:L66"/>
    <mergeCell ref="H67:L67"/>
    <mergeCell ref="H69:L69"/>
    <mergeCell ref="H70:L70"/>
    <mergeCell ref="H72:L72"/>
    <mergeCell ref="H73:L73"/>
    <mergeCell ref="H77:L77"/>
    <mergeCell ref="H78:L78"/>
    <mergeCell ref="H79:L79"/>
    <mergeCell ref="H80:L80"/>
    <mergeCell ref="H81:L81"/>
    <mergeCell ref="H82:L82"/>
    <mergeCell ref="H83:L83"/>
    <mergeCell ref="H85:L85"/>
    <mergeCell ref="H86:L86"/>
    <mergeCell ref="H87:L87"/>
    <mergeCell ref="H89:L89"/>
    <mergeCell ref="H90:L90"/>
    <mergeCell ref="H92:L92"/>
    <mergeCell ref="H94:L94"/>
    <mergeCell ref="H95:L95"/>
    <mergeCell ref="H97:L97"/>
    <mergeCell ref="H98:L98"/>
    <mergeCell ref="H103:L103"/>
    <mergeCell ref="H104:L104"/>
    <mergeCell ref="H106:L106"/>
    <mergeCell ref="H107:L107"/>
    <mergeCell ref="H108:L108"/>
    <mergeCell ref="H109:L109"/>
    <mergeCell ref="H110:L110"/>
    <mergeCell ref="H112:L112"/>
    <mergeCell ref="H113:L113"/>
  </mergeCells>
  <conditionalFormatting sqref="M29:M42 M11:M27 M44:M49 M75:M90 O52:O73 O29:O42 O11:O27 O44:O49 O75:O90 M52:M73 O101:O113 M101:M113 M92:M98 O92:O98">
    <cfRule type="expression" priority="2" aboveAverage="0" equalAverage="0" bottom="0" percent="0" rank="0" text="" dxfId="4">
      <formula>AND(Y29&gt;0,M29="")</formula>
    </cfRule>
    <cfRule type="expression" priority="3" aboveAverage="0" equalAverage="0" bottom="0" percent="0" rank="0" text="" dxfId="5">
      <formula>(Y29=0)</formula>
    </cfRule>
  </conditionalFormatting>
  <conditionalFormatting sqref="M10 O10">
    <cfRule type="expression" priority="4" aboveAverage="0" equalAverage="0" bottom="0" percent="0" rank="0" text="" dxfId="6">
      <formula>AND(Y10&gt;0,M10="")</formula>
    </cfRule>
    <cfRule type="expression" priority="5" aboveAverage="0" equalAverage="0" bottom="0" percent="0" rank="0" text="" dxfId="7">
      <formula>AND(Y10=0)</formula>
    </cfRule>
  </conditionalFormatting>
  <dataValidations count="2">
    <dataValidation allowBlank="true" errorStyle="stop" operator="between" showDropDown="false" showErrorMessage="true" showInputMessage="false" sqref="M10:P98 S10:T11 T12:T98 S14 S17 S20 S24 S29 S32:S34 S37 S40 S45 S52 S55:S56 S59 S65 S68 S71 S75:S76 S84 S88 S93 S96 M101:P113 S101:T102 T103:T113 S105 S111" type="none">
      <formula1>0</formula1>
      <formula2>0</formula2>
    </dataValidation>
    <dataValidation allowBlank="true" error="1～5点で入力（対象外とする場合は0点を入力）" errorStyle="stop" errorTitle="警告" operator="between" prompt="3点以上を与える場合は、本評価項目を「解説」シートで採点し「環境配慮設計の概要記入欄」に配慮内容を必ず入力する。" promptTitle="注意" showDropDown="false" showErrorMessage="true" showInputMessage="true" sqref="Q28 Q43 Q50:Q51 Q74 Q91" type="decimal">
      <formula1>0</formula1>
      <formula2>5</formula2>
    </dataValidation>
  </dataValidations>
  <printOptions headings="false" gridLines="false" gridLinesSet="true" horizontalCentered="true" verticalCentered="false"/>
  <pageMargins left="1.18125" right="0.984027777777778" top="0.7875" bottom="0.7875"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2" activeCellId="0" sqref="J2"/>
    </sheetView>
  </sheetViews>
  <sheetFormatPr defaultColWidth="4.75" defaultRowHeight="12.8" zeroHeight="true" outlineLevelRow="0" outlineLevelCol="0"/>
  <cols>
    <col collapsed="false" customWidth="true" hidden="false" outlineLevel="0" max="1" min="1" style="838" width="2.25"/>
    <col collapsed="false" customWidth="true" hidden="false" outlineLevel="0" max="2" min="2" style="839" width="3.62"/>
    <col collapsed="false" customWidth="true" hidden="false" outlineLevel="0" max="3" min="3" style="840" width="5.75"/>
    <col collapsed="false" customWidth="true" hidden="false" outlineLevel="0" max="4" min="4" style="841" width="4.62"/>
    <col collapsed="false" customWidth="true" hidden="false" outlineLevel="0" max="5" min="5" style="840" width="4.62"/>
    <col collapsed="false" customWidth="true" hidden="false" outlineLevel="0" max="6" min="6" style="840" width="35.75"/>
    <col collapsed="false" customWidth="true" hidden="false" outlineLevel="0" max="7" min="7" style="842" width="8.86"/>
    <col collapsed="false" customWidth="true" hidden="false" outlineLevel="0" max="11" min="8" style="842" width="8.25"/>
    <col collapsed="false" customWidth="true" hidden="false" outlineLevel="0" max="12" min="12" style="843" width="10.87"/>
    <col collapsed="false" customWidth="true" hidden="false" outlineLevel="0" max="13" min="13" style="838" width="10.25"/>
    <col collapsed="false" customWidth="true" hidden="false" outlineLevel="0" max="14" min="14" style="838" width="3.12"/>
    <col collapsed="false" customWidth="true" hidden="false" outlineLevel="0" max="15" min="15" style="838" width="11.75"/>
    <col collapsed="false" customWidth="true" hidden="false" outlineLevel="0" max="16" min="16" style="838" width="9.49"/>
    <col collapsed="false" customWidth="true" hidden="false" outlineLevel="0" max="17" min="17" style="838" width="1.99"/>
    <col collapsed="false" customWidth="true" hidden="true" outlineLevel="0" max="18" min="18" style="838" width="4.62"/>
    <col collapsed="false" customWidth="true" hidden="true" outlineLevel="0" max="19" min="19" style="844" width="10.25"/>
    <col collapsed="false" customWidth="true" hidden="true" outlineLevel="0" max="255" min="20" style="838" width="8.99"/>
    <col collapsed="false" customWidth="false" hidden="true" outlineLevel="0" max="257" min="256" style="838" width="4.75"/>
  </cols>
  <sheetData>
    <row r="1" s="498" customFormat="true" ht="12.6" hidden="false" customHeight="true" outlineLevel="0" collapsed="false">
      <c r="A1" s="3"/>
      <c r="B1" s="3"/>
      <c r="C1" s="3"/>
      <c r="D1" s="845"/>
      <c r="E1" s="846"/>
      <c r="F1" s="3"/>
      <c r="G1" s="3"/>
      <c r="H1" s="3"/>
      <c r="I1" s="847"/>
      <c r="J1" s="847"/>
      <c r="K1" s="847"/>
      <c r="L1" s="847"/>
      <c r="M1" s="847"/>
      <c r="N1" s="847"/>
      <c r="O1" s="848"/>
      <c r="P1" s="849"/>
      <c r="R1" s="504"/>
      <c r="S1" s="850"/>
      <c r="T1" s="505"/>
      <c r="U1" s="504"/>
      <c r="V1" s="505"/>
      <c r="W1" s="504"/>
      <c r="X1" s="504"/>
      <c r="Y1" s="504"/>
      <c r="Z1" s="506"/>
      <c r="AA1" s="506"/>
      <c r="AB1" s="506"/>
    </row>
    <row r="2" s="498" customFormat="true" ht="17.25" hidden="false" customHeight="true" outlineLevel="0" collapsed="false">
      <c r="A2" s="3"/>
      <c r="B2" s="851" t="str">
        <f aca="false">メイン!C6</f>
        <v>CASBEE戸建-既存(2011年版)</v>
      </c>
      <c r="C2" s="852"/>
      <c r="D2" s="853"/>
      <c r="E2" s="854"/>
      <c r="F2" s="855"/>
      <c r="G2" s="3"/>
      <c r="H2" s="3"/>
      <c r="I2" s="847"/>
      <c r="J2" s="847"/>
      <c r="K2" s="847"/>
      <c r="L2" s="856" t="s">
        <v>3</v>
      </c>
      <c r="M2" s="856"/>
      <c r="N2" s="857" t="str">
        <f aca="false">メイン!C6</f>
        <v>CASBEE戸建-既存(2011年版)</v>
      </c>
      <c r="O2" s="858"/>
      <c r="P2" s="849"/>
      <c r="R2" s="504"/>
      <c r="S2" s="850"/>
      <c r="T2" s="505"/>
      <c r="U2" s="504"/>
      <c r="V2" s="505"/>
      <c r="W2" s="504"/>
      <c r="X2" s="504"/>
      <c r="Y2" s="504"/>
      <c r="Z2" s="506"/>
      <c r="AA2" s="506"/>
      <c r="AB2" s="506"/>
    </row>
    <row r="3" s="498" customFormat="true" ht="15.75" hidden="false" customHeight="true" outlineLevel="0" collapsed="false">
      <c r="A3" s="3"/>
      <c r="B3" s="859" t="n">
        <f aca="false">メイン!$C$10</f>
        <v>0</v>
      </c>
      <c r="C3" s="860"/>
      <c r="D3" s="861"/>
      <c r="E3" s="862"/>
      <c r="F3" s="863"/>
      <c r="G3" s="3"/>
      <c r="H3" s="3"/>
      <c r="I3" s="847"/>
      <c r="J3" s="847"/>
      <c r="K3" s="847"/>
      <c r="L3" s="864" t="s">
        <v>229</v>
      </c>
      <c r="M3" s="864"/>
      <c r="N3" s="865" t="str">
        <f aca="false">メイン!C5</f>
        <v>CASBEE_DH-EB_2011(v.1.0)</v>
      </c>
      <c r="O3" s="866"/>
      <c r="P3" s="849"/>
      <c r="R3" s="504"/>
      <c r="S3" s="850"/>
      <c r="T3" s="505"/>
      <c r="U3" s="504"/>
      <c r="V3" s="505"/>
      <c r="W3" s="504"/>
      <c r="X3" s="504"/>
      <c r="Y3" s="504"/>
      <c r="Z3" s="506"/>
      <c r="AA3" s="506"/>
      <c r="AB3" s="506"/>
    </row>
    <row r="4" customFormat="false" ht="15" hidden="false" customHeight="true" outlineLevel="0" collapsed="false">
      <c r="A4" s="867"/>
      <c r="B4" s="868"/>
      <c r="C4" s="867"/>
      <c r="D4" s="869"/>
      <c r="E4" s="867"/>
      <c r="F4" s="867"/>
      <c r="G4" s="868"/>
      <c r="H4" s="868"/>
      <c r="I4" s="868"/>
      <c r="J4" s="868"/>
      <c r="K4" s="868"/>
      <c r="L4" s="870"/>
      <c r="M4" s="867"/>
      <c r="N4" s="867"/>
      <c r="O4" s="867"/>
      <c r="P4" s="867"/>
    </row>
    <row r="5" customFormat="false" ht="21" hidden="false" customHeight="true" outlineLevel="0" collapsed="false">
      <c r="A5" s="867"/>
      <c r="B5" s="871" t="s">
        <v>322</v>
      </c>
      <c r="C5" s="872"/>
      <c r="D5" s="873"/>
      <c r="E5" s="872"/>
      <c r="F5" s="874"/>
      <c r="G5" s="875"/>
      <c r="H5" s="875"/>
      <c r="I5" s="875"/>
      <c r="J5" s="875"/>
      <c r="K5" s="875"/>
      <c r="L5" s="872"/>
      <c r="M5" s="876"/>
      <c r="N5" s="877"/>
      <c r="O5" s="878"/>
      <c r="P5" s="879"/>
    </row>
    <row r="6" customFormat="false" ht="14.25" hidden="false" customHeight="true" outlineLevel="0" collapsed="false">
      <c r="A6" s="867"/>
      <c r="B6" s="880"/>
      <c r="C6" s="881"/>
      <c r="D6" s="882"/>
      <c r="E6" s="883"/>
      <c r="F6" s="883"/>
      <c r="G6" s="884"/>
      <c r="H6" s="884"/>
      <c r="I6" s="884"/>
      <c r="J6" s="884"/>
      <c r="K6" s="884"/>
      <c r="L6" s="885"/>
      <c r="M6" s="883"/>
      <c r="N6" s="883"/>
      <c r="O6" s="883"/>
      <c r="P6" s="886"/>
    </row>
    <row r="7" customFormat="false" ht="18" hidden="false" customHeight="true" outlineLevel="0" collapsed="false">
      <c r="A7" s="867"/>
      <c r="B7" s="887" t="s">
        <v>323</v>
      </c>
      <c r="C7" s="883"/>
      <c r="D7" s="882"/>
      <c r="E7" s="883"/>
      <c r="F7" s="883"/>
      <c r="G7" s="884"/>
      <c r="H7" s="884"/>
      <c r="I7" s="883"/>
      <c r="J7" s="884"/>
      <c r="K7" s="884"/>
      <c r="L7" s="884"/>
      <c r="M7" s="883"/>
      <c r="N7" s="884"/>
      <c r="O7" s="884"/>
      <c r="P7" s="888"/>
    </row>
    <row r="8" customFormat="false" ht="18" hidden="false" customHeight="true" outlineLevel="0" collapsed="false">
      <c r="A8" s="867"/>
      <c r="B8" s="880"/>
      <c r="C8" s="889" t="s">
        <v>324</v>
      </c>
      <c r="D8" s="882"/>
      <c r="E8" s="883"/>
      <c r="F8" s="883"/>
      <c r="G8" s="884"/>
      <c r="H8" s="884"/>
      <c r="I8" s="890"/>
      <c r="J8" s="890"/>
      <c r="K8" s="890"/>
      <c r="L8" s="891"/>
      <c r="M8" s="892" t="s">
        <v>325</v>
      </c>
      <c r="N8" s="883"/>
      <c r="O8" s="891"/>
      <c r="P8" s="888" t="s">
        <v>325</v>
      </c>
    </row>
    <row r="9" customFormat="false" ht="18" hidden="false" customHeight="true" outlineLevel="0" collapsed="false">
      <c r="A9" s="867"/>
      <c r="B9" s="880"/>
      <c r="C9" s="883" t="s">
        <v>326</v>
      </c>
      <c r="D9" s="893" t="s">
        <v>107</v>
      </c>
      <c r="E9" s="883"/>
      <c r="F9" s="883"/>
      <c r="G9" s="884"/>
      <c r="H9" s="884"/>
      <c r="I9" s="883"/>
      <c r="J9" s="884"/>
      <c r="K9" s="892" t="s">
        <v>325</v>
      </c>
      <c r="L9" s="894" t="s">
        <v>327</v>
      </c>
      <c r="M9" s="894"/>
      <c r="N9" s="884"/>
      <c r="O9" s="895" t="s">
        <v>328</v>
      </c>
      <c r="P9" s="895"/>
      <c r="Q9" s="842"/>
    </row>
    <row r="10" customFormat="false" ht="18" hidden="false" customHeight="true" outlineLevel="0" collapsed="false">
      <c r="A10" s="867"/>
      <c r="B10" s="880"/>
      <c r="C10" s="896" t="n">
        <v>1</v>
      </c>
      <c r="D10" s="897" t="s">
        <v>193</v>
      </c>
      <c r="E10" s="898"/>
      <c r="F10" s="898"/>
      <c r="G10" s="899" t="s">
        <v>329</v>
      </c>
      <c r="H10" s="884"/>
      <c r="I10" s="900" t="s">
        <v>330</v>
      </c>
      <c r="J10" s="901" t="s">
        <v>331</v>
      </c>
      <c r="K10" s="902" t="s">
        <v>332</v>
      </c>
      <c r="L10" s="903" t="s">
        <v>333</v>
      </c>
      <c r="M10" s="904" t="s">
        <v>334</v>
      </c>
      <c r="N10" s="883"/>
      <c r="O10" s="903" t="s">
        <v>333</v>
      </c>
      <c r="P10" s="904" t="s">
        <v>334</v>
      </c>
      <c r="Q10" s="842"/>
      <c r="S10" s="905" t="s">
        <v>335</v>
      </c>
    </row>
    <row r="11" customFormat="false" ht="18" hidden="false" customHeight="true" outlineLevel="0" collapsed="false">
      <c r="A11" s="867"/>
      <c r="B11" s="880"/>
      <c r="C11" s="906"/>
      <c r="D11" s="907" t="n">
        <v>1.1</v>
      </c>
      <c r="E11" s="908" t="s">
        <v>259</v>
      </c>
      <c r="F11" s="909" t="s">
        <v>336</v>
      </c>
      <c r="G11" s="910" t="n">
        <f aca="false">採点LR2!G8</f>
        <v>1</v>
      </c>
      <c r="H11" s="884"/>
      <c r="I11" s="911" t="n">
        <f aca="false">VLOOKUP($R11,CO2データ!$G$8:$P$55,2)</f>
        <v>8.915</v>
      </c>
      <c r="J11" s="911" t="n">
        <f aca="false">VLOOKUP($R11,CO2データ!$G$8:$P$55,3)</f>
        <v>4.457</v>
      </c>
      <c r="K11" s="912" t="n">
        <f aca="false">VLOOKUP($R11,CO2データ!$G$8:$P$55,4)</f>
        <v>2.972</v>
      </c>
      <c r="L11" s="913" t="n">
        <f aca="false">L26</f>
        <v>30</v>
      </c>
      <c r="M11" s="914" t="n">
        <f aca="false">IF(S11&gt;=4.5,$K11,IF(S11&gt;=3.5,$J11,IF(S11&gt;=2.5,$I11)))</f>
        <v>8.915</v>
      </c>
      <c r="N11" s="884"/>
      <c r="O11" s="913" t="n">
        <v>30</v>
      </c>
      <c r="P11" s="915" t="n">
        <f aca="false">CO2データ!H38</f>
        <v>8.915</v>
      </c>
      <c r="R11" s="838" t="n">
        <f aca="false">R26</f>
        <v>443</v>
      </c>
      <c r="S11" s="916" t="n">
        <f aca="false">S26</f>
        <v>3</v>
      </c>
    </row>
    <row r="12" customFormat="false" ht="18" hidden="false" customHeight="true" outlineLevel="0" collapsed="false">
      <c r="A12" s="867"/>
      <c r="B12" s="880"/>
      <c r="C12" s="906"/>
      <c r="D12" s="917"/>
      <c r="E12" s="883"/>
      <c r="F12" s="918" t="s">
        <v>337</v>
      </c>
      <c r="G12" s="910" t="n">
        <f aca="false">採点LR2!H8</f>
        <v>0</v>
      </c>
      <c r="H12" s="884"/>
      <c r="I12" s="911" t="n">
        <f aca="false">VLOOKUP($R12,CO2データ!$G$8:$P$55,5)</f>
        <v>15.051</v>
      </c>
      <c r="J12" s="911" t="n">
        <f aca="false">VLOOKUP($R12,CO2データ!$G$8:$P$55,6)</f>
        <v>7.526</v>
      </c>
      <c r="K12" s="912" t="n">
        <f aca="false">VLOOKUP($R12,CO2データ!$G$8:$P$55,7)</f>
        <v>5.018</v>
      </c>
      <c r="L12" s="913" t="n">
        <f aca="false">L11</f>
        <v>30</v>
      </c>
      <c r="M12" s="914" t="n">
        <f aca="false">IF(S12&gt;=4.5,$K12,IF(S12&gt;=3.5,$J12,IF(S12&gt;=2.5,$I12)))</f>
        <v>15.051</v>
      </c>
      <c r="N12" s="884"/>
      <c r="O12" s="913" t="n">
        <v>30</v>
      </c>
      <c r="P12" s="915" t="n">
        <f aca="false">CO2データ!K38</f>
        <v>15.051</v>
      </c>
      <c r="R12" s="838" t="n">
        <f aca="false">R11</f>
        <v>443</v>
      </c>
      <c r="S12" s="916" t="n">
        <f aca="false">S11</f>
        <v>3</v>
      </c>
    </row>
    <row r="13" customFormat="false" ht="18" hidden="false" customHeight="true" outlineLevel="0" collapsed="false">
      <c r="A13" s="867"/>
      <c r="B13" s="880"/>
      <c r="C13" s="906"/>
      <c r="D13" s="919"/>
      <c r="E13" s="920"/>
      <c r="F13" s="921" t="s">
        <v>338</v>
      </c>
      <c r="G13" s="910" t="n">
        <f aca="false">採点LR2!I8</f>
        <v>0</v>
      </c>
      <c r="H13" s="884"/>
      <c r="I13" s="911" t="n">
        <f aca="false">VLOOKUP($R13,CO2データ!$G$8:$P$55,8)</f>
        <v>16.831</v>
      </c>
      <c r="J13" s="911" t="n">
        <f aca="false">VLOOKUP($R13,CO2データ!$G$8:$P$55,9)</f>
        <v>8.415</v>
      </c>
      <c r="K13" s="912" t="n">
        <f aca="false">VLOOKUP($R13,CO2データ!$G$8:$P$55,10)</f>
        <v>5.611</v>
      </c>
      <c r="L13" s="913" t="n">
        <f aca="false">L11</f>
        <v>30</v>
      </c>
      <c r="M13" s="922" t="n">
        <f aca="false">IF(S13&gt;=4.5,$K13,IF(S13&gt;=3.5,$J13,IF(S13&gt;=2.5,$I13)))</f>
        <v>16.831</v>
      </c>
      <c r="N13" s="884"/>
      <c r="O13" s="913" t="n">
        <v>30</v>
      </c>
      <c r="P13" s="923" t="n">
        <f aca="false">CO2データ!N38</f>
        <v>16.831</v>
      </c>
      <c r="R13" s="838" t="n">
        <f aca="false">R11</f>
        <v>443</v>
      </c>
      <c r="S13" s="916" t="n">
        <f aca="false">S11</f>
        <v>3</v>
      </c>
    </row>
    <row r="14" customFormat="false" ht="18" hidden="false" customHeight="true" outlineLevel="0" collapsed="false">
      <c r="A14" s="867"/>
      <c r="B14" s="880"/>
      <c r="C14" s="906"/>
      <c r="D14" s="924" t="n">
        <v>1.2</v>
      </c>
      <c r="E14" s="925" t="s">
        <v>260</v>
      </c>
      <c r="F14" s="925"/>
      <c r="G14" s="926"/>
      <c r="H14" s="884"/>
      <c r="I14" s="884"/>
      <c r="J14" s="884"/>
      <c r="K14" s="884"/>
      <c r="L14" s="927" t="str">
        <f aca="false">採点Q2!Q37</f>
        <v>50～100未満</v>
      </c>
      <c r="M14" s="883"/>
      <c r="N14" s="883"/>
      <c r="O14" s="928" t="s">
        <v>339</v>
      </c>
      <c r="P14" s="929"/>
      <c r="S14" s="930" t="n">
        <f aca="false">採点Q2!P37</f>
        <v>4</v>
      </c>
    </row>
    <row r="15" customFormat="false" ht="18" hidden="false" customHeight="true" outlineLevel="0" collapsed="false">
      <c r="A15" s="867"/>
      <c r="B15" s="880"/>
      <c r="C15" s="931"/>
      <c r="D15" s="924" t="n">
        <v>1.3</v>
      </c>
      <c r="E15" s="925" t="s">
        <v>261</v>
      </c>
      <c r="F15" s="925"/>
      <c r="G15" s="926"/>
      <c r="H15" s="884"/>
      <c r="I15" s="884"/>
      <c r="J15" s="884"/>
      <c r="K15" s="884"/>
      <c r="L15" s="932" t="str">
        <f aca="false">採点Q2!Q57</f>
        <v>50～100未満</v>
      </c>
      <c r="M15" s="883"/>
      <c r="N15" s="883"/>
      <c r="O15" s="933" t="s">
        <v>339</v>
      </c>
      <c r="P15" s="934"/>
      <c r="S15" s="930" t="n">
        <f aca="false">採点Q2!P57</f>
        <v>4</v>
      </c>
    </row>
    <row r="16" customFormat="false" ht="18" hidden="false" customHeight="true" outlineLevel="0" collapsed="false">
      <c r="A16" s="867"/>
      <c r="B16" s="880"/>
      <c r="C16" s="896" t="n">
        <v>2</v>
      </c>
      <c r="D16" s="897" t="s">
        <v>198</v>
      </c>
      <c r="E16" s="898"/>
      <c r="F16" s="898"/>
      <c r="G16" s="935"/>
      <c r="H16" s="884"/>
      <c r="I16" s="884"/>
      <c r="J16" s="884"/>
      <c r="K16" s="884"/>
      <c r="L16" s="936" t="s">
        <v>340</v>
      </c>
      <c r="M16" s="937"/>
      <c r="N16" s="883"/>
      <c r="O16" s="938" t="s">
        <v>340</v>
      </c>
      <c r="P16" s="886"/>
    </row>
    <row r="17" customFormat="false" ht="18" hidden="false" customHeight="true" outlineLevel="0" collapsed="false">
      <c r="A17" s="867"/>
      <c r="B17" s="880"/>
      <c r="C17" s="931"/>
      <c r="D17" s="924" t="n">
        <v>2.2</v>
      </c>
      <c r="E17" s="925" t="s">
        <v>267</v>
      </c>
      <c r="F17" s="925"/>
      <c r="G17" s="926"/>
      <c r="H17" s="884"/>
      <c r="I17" s="884"/>
      <c r="J17" s="884"/>
      <c r="K17" s="884"/>
      <c r="L17" s="939" t="n">
        <f aca="false">スコア!S39</f>
        <v>3</v>
      </c>
      <c r="M17" s="884"/>
      <c r="N17" s="884"/>
      <c r="O17" s="939" t="n">
        <v>3</v>
      </c>
      <c r="P17" s="940"/>
      <c r="S17" s="930" t="str">
        <f aca="false">採点Q2!P59</f>
        <v>屋根材で評価</v>
      </c>
    </row>
    <row r="18" customFormat="false" ht="3.75" hidden="false" customHeight="true" outlineLevel="0" collapsed="false">
      <c r="A18" s="867"/>
      <c r="B18" s="880"/>
      <c r="C18" s="883"/>
      <c r="D18" s="882"/>
      <c r="E18" s="883"/>
      <c r="F18" s="883"/>
      <c r="G18" s="884"/>
      <c r="H18" s="884"/>
      <c r="I18" s="884"/>
      <c r="J18" s="884"/>
      <c r="K18" s="884"/>
      <c r="L18" s="884"/>
      <c r="M18" s="884"/>
      <c r="N18" s="884"/>
      <c r="O18" s="884"/>
      <c r="P18" s="941"/>
    </row>
    <row r="19" customFormat="false" ht="18" hidden="false" customHeight="true" outlineLevel="0" collapsed="false">
      <c r="A19" s="867"/>
      <c r="B19" s="880"/>
      <c r="C19" s="889" t="s">
        <v>341</v>
      </c>
      <c r="D19" s="882"/>
      <c r="E19" s="883"/>
      <c r="F19" s="883"/>
      <c r="G19" s="883"/>
      <c r="H19" s="884"/>
      <c r="I19" s="884"/>
      <c r="J19" s="884"/>
      <c r="K19" s="884"/>
      <c r="L19" s="942"/>
      <c r="M19" s="943" t="n">
        <f aca="false">M11*G11+M12*G12+M13*G13</f>
        <v>8.915</v>
      </c>
      <c r="N19" s="884"/>
      <c r="O19" s="944"/>
      <c r="P19" s="943" t="n">
        <f aca="false">P11*G11+P12*G12+P13*G13</f>
        <v>8.915</v>
      </c>
    </row>
    <row r="20" customFormat="false" ht="13.5" hidden="false" customHeight="true" outlineLevel="0" collapsed="false">
      <c r="A20" s="867"/>
      <c r="B20" s="880"/>
      <c r="C20" s="883"/>
      <c r="D20" s="882"/>
      <c r="E20" s="883"/>
      <c r="F20" s="883"/>
      <c r="G20" s="883"/>
      <c r="H20" s="884"/>
      <c r="I20" s="884"/>
      <c r="J20" s="884"/>
      <c r="K20" s="884"/>
      <c r="L20" s="945"/>
      <c r="M20" s="946"/>
      <c r="N20" s="883"/>
      <c r="O20" s="947"/>
      <c r="P20" s="948"/>
    </row>
    <row r="21" customFormat="false" ht="11.25" hidden="true" customHeight="true" outlineLevel="0" collapsed="false">
      <c r="A21" s="867"/>
      <c r="B21" s="880"/>
      <c r="C21" s="883"/>
      <c r="D21" s="882"/>
      <c r="E21" s="883"/>
      <c r="F21" s="949" t="s">
        <v>342</v>
      </c>
      <c r="G21" s="884"/>
      <c r="H21" s="884"/>
      <c r="I21" s="950" t="n">
        <f aca="false">CO2データ!H127</f>
        <v>30</v>
      </c>
      <c r="J21" s="950" t="n">
        <f aca="false">CO2データ!I127</f>
        <v>60</v>
      </c>
      <c r="K21" s="950" t="n">
        <f aca="false">CO2データ!J127</f>
        <v>90</v>
      </c>
      <c r="L21" s="951" t="n">
        <f aca="false">S26</f>
        <v>3</v>
      </c>
      <c r="M21" s="952" t="n">
        <f aca="false">IF(L21&gt;=4.5,$K21,IF(L21&gt;=3.5,$J21,IF(L21&gt;=2.5,$I21,IF(L21&gt;=1.5,$H21,$G21))))</f>
        <v>30</v>
      </c>
      <c r="N21" s="883"/>
      <c r="O21" s="951" t="n">
        <v>3</v>
      </c>
      <c r="P21" s="953" t="n">
        <f aca="false">CO2データ!H127</f>
        <v>30</v>
      </c>
    </row>
    <row r="22" customFormat="false" ht="18.75" hidden="false" customHeight="true" outlineLevel="0" collapsed="false">
      <c r="A22" s="867"/>
      <c r="B22" s="887" t="s">
        <v>343</v>
      </c>
      <c r="C22" s="883"/>
      <c r="D22" s="882"/>
      <c r="E22" s="883"/>
      <c r="F22" s="883"/>
      <c r="G22" s="884"/>
      <c r="H22" s="884"/>
      <c r="I22" s="884"/>
      <c r="J22" s="884"/>
      <c r="K22" s="884"/>
      <c r="L22" s="954"/>
      <c r="M22" s="883"/>
      <c r="N22" s="883"/>
      <c r="O22" s="954"/>
      <c r="P22" s="886"/>
    </row>
    <row r="23" customFormat="false" ht="19.5" hidden="false" customHeight="true" outlineLevel="0" collapsed="false">
      <c r="A23" s="867"/>
      <c r="B23" s="887"/>
      <c r="C23" s="889" t="s">
        <v>344</v>
      </c>
      <c r="D23" s="882"/>
      <c r="E23" s="883"/>
      <c r="F23" s="883"/>
      <c r="G23" s="884"/>
      <c r="H23" s="884"/>
      <c r="I23" s="884"/>
      <c r="J23" s="884"/>
      <c r="K23" s="884"/>
      <c r="L23" s="954"/>
      <c r="M23" s="892" t="s">
        <v>325</v>
      </c>
      <c r="N23" s="883"/>
      <c r="O23" s="954"/>
      <c r="P23" s="888" t="s">
        <v>325</v>
      </c>
    </row>
    <row r="24" customFormat="false" ht="18" hidden="false" customHeight="true" outlineLevel="0" collapsed="false">
      <c r="A24" s="867"/>
      <c r="B24" s="880"/>
      <c r="C24" s="883" t="s">
        <v>326</v>
      </c>
      <c r="D24" s="893" t="s">
        <v>107</v>
      </c>
      <c r="E24" s="883"/>
      <c r="F24" s="883"/>
      <c r="G24" s="884"/>
      <c r="H24" s="884"/>
      <c r="I24" s="883"/>
      <c r="J24" s="884"/>
      <c r="K24" s="892" t="s">
        <v>325</v>
      </c>
      <c r="L24" s="894" t="s">
        <v>327</v>
      </c>
      <c r="M24" s="894"/>
      <c r="N24" s="884"/>
      <c r="O24" s="895" t="s">
        <v>328</v>
      </c>
      <c r="P24" s="895"/>
      <c r="Q24" s="842"/>
    </row>
    <row r="25" customFormat="false" ht="18" hidden="false" customHeight="true" outlineLevel="0" collapsed="false">
      <c r="A25" s="867"/>
      <c r="B25" s="880"/>
      <c r="C25" s="896" t="n">
        <v>1</v>
      </c>
      <c r="D25" s="897" t="s">
        <v>193</v>
      </c>
      <c r="E25" s="898"/>
      <c r="F25" s="898"/>
      <c r="G25" s="935"/>
      <c r="H25" s="884"/>
      <c r="I25" s="900" t="s">
        <v>330</v>
      </c>
      <c r="J25" s="901" t="s">
        <v>331</v>
      </c>
      <c r="K25" s="902" t="s">
        <v>332</v>
      </c>
      <c r="L25" s="903" t="s">
        <v>333</v>
      </c>
      <c r="M25" s="904" t="s">
        <v>334</v>
      </c>
      <c r="N25" s="883"/>
      <c r="O25" s="903" t="s">
        <v>333</v>
      </c>
      <c r="P25" s="904" t="s">
        <v>334</v>
      </c>
      <c r="Q25" s="842"/>
      <c r="S25" s="905" t="s">
        <v>335</v>
      </c>
    </row>
    <row r="26" customFormat="false" ht="18" hidden="false" customHeight="true" outlineLevel="0" collapsed="false">
      <c r="A26" s="867"/>
      <c r="B26" s="880"/>
      <c r="C26" s="906"/>
      <c r="D26" s="907" t="n">
        <v>1.1</v>
      </c>
      <c r="E26" s="908" t="s">
        <v>259</v>
      </c>
      <c r="F26" s="909" t="s">
        <v>336</v>
      </c>
      <c r="G26" s="910" t="n">
        <f aca="false">G11</f>
        <v>1</v>
      </c>
      <c r="H26" s="884"/>
      <c r="I26" s="911" t="n">
        <f aca="false">VLOOKUP($R26,CO2データ!$G$60:$P$107,2)</f>
        <v>3.023</v>
      </c>
      <c r="J26" s="911" t="n">
        <f aca="false">VLOOKUP($R26,CO2データ!$G$60:$P$107,3)</f>
        <v>5.084</v>
      </c>
      <c r="K26" s="912" t="n">
        <f aca="false">VLOOKUP($R26,CO2データ!$G$60:$P$107,4)</f>
        <v>6.161</v>
      </c>
      <c r="L26" s="913" t="n">
        <f aca="false">採点Q2!Q22</f>
        <v>30</v>
      </c>
      <c r="M26" s="914" t="n">
        <f aca="false">IF(S26&gt;=4.5,$K26,IF(S26&gt;=3.5,$J26,IF(S26&gt;=2.5,$I26)))</f>
        <v>3.023</v>
      </c>
      <c r="N26" s="884"/>
      <c r="O26" s="913" t="n">
        <v>30</v>
      </c>
      <c r="P26" s="955" t="n">
        <f aca="false">CO2データ!H90</f>
        <v>3.023</v>
      </c>
      <c r="R26" s="956" t="n">
        <f aca="false">S14*100+S15*10+L17</f>
        <v>443</v>
      </c>
      <c r="S26" s="957" t="n">
        <f aca="false">採点Q2!P22</f>
        <v>3</v>
      </c>
    </row>
    <row r="27" customFormat="false" ht="18" hidden="false" customHeight="true" outlineLevel="0" collapsed="false">
      <c r="A27" s="867"/>
      <c r="B27" s="880"/>
      <c r="C27" s="906"/>
      <c r="D27" s="917"/>
      <c r="E27" s="883"/>
      <c r="F27" s="918" t="s">
        <v>337</v>
      </c>
      <c r="G27" s="910" t="n">
        <f aca="false">G12</f>
        <v>0</v>
      </c>
      <c r="H27" s="884"/>
      <c r="I27" s="911" t="n">
        <f aca="false">VLOOKUP($R27,CO2データ!$G$60:$P$107,5)</f>
        <v>2.847</v>
      </c>
      <c r="J27" s="911" t="n">
        <f aca="false">VLOOKUP($R27,CO2データ!$G$60:$P$107,6)</f>
        <v>5.205</v>
      </c>
      <c r="K27" s="912" t="n">
        <f aca="false">VLOOKUP($R27,CO2データ!$G$60:$P$107,7)</f>
        <v>6.393</v>
      </c>
      <c r="L27" s="913" t="n">
        <f aca="false">L26</f>
        <v>30</v>
      </c>
      <c r="M27" s="914" t="n">
        <f aca="false">IF(S27&gt;=4.5,$K27,IF(S27&gt;=3.5,$J27,IF(S27&gt;=2.5,$I27)))</f>
        <v>2.847</v>
      </c>
      <c r="N27" s="884"/>
      <c r="O27" s="913" t="n">
        <v>30</v>
      </c>
      <c r="P27" s="958" t="n">
        <f aca="false">CO2データ!K90</f>
        <v>2.847</v>
      </c>
      <c r="R27" s="838" t="n">
        <f aca="false">R26</f>
        <v>443</v>
      </c>
      <c r="S27" s="930" t="n">
        <f aca="false">S26</f>
        <v>3</v>
      </c>
    </row>
    <row r="28" customFormat="false" ht="18" hidden="false" customHeight="true" outlineLevel="0" collapsed="false">
      <c r="A28" s="867"/>
      <c r="B28" s="880"/>
      <c r="C28" s="931"/>
      <c r="D28" s="919"/>
      <c r="E28" s="920"/>
      <c r="F28" s="921" t="s">
        <v>338</v>
      </c>
      <c r="G28" s="910" t="n">
        <f aca="false">G13</f>
        <v>0</v>
      </c>
      <c r="H28" s="884"/>
      <c r="I28" s="911" t="n">
        <f aca="false">VLOOKUP($R28,CO2データ!$G$60:$P$107,8)</f>
        <v>3.132</v>
      </c>
      <c r="J28" s="911" t="n">
        <f aca="false">VLOOKUP($R28,CO2データ!$G$60:$P$107,9)</f>
        <v>4.983</v>
      </c>
      <c r="K28" s="912" t="n">
        <f aca="false">VLOOKUP($R28,CO2データ!$G$60:$P$107,10)</f>
        <v>5.644</v>
      </c>
      <c r="L28" s="959" t="n">
        <f aca="false">L26</f>
        <v>30</v>
      </c>
      <c r="M28" s="922" t="n">
        <f aca="false">IF(S28&gt;=4.5,$K28,IF(S28&gt;=3.5,$J28,IF(S28&gt;=2.5,$I28)))</f>
        <v>3.132</v>
      </c>
      <c r="N28" s="884"/>
      <c r="O28" s="959" t="n">
        <v>30</v>
      </c>
      <c r="P28" s="960" t="n">
        <f aca="false">CO2データ!N90</f>
        <v>3.132</v>
      </c>
      <c r="R28" s="838" t="n">
        <f aca="false">R27</f>
        <v>443</v>
      </c>
      <c r="S28" s="930" t="n">
        <f aca="false">S26</f>
        <v>3</v>
      </c>
    </row>
    <row r="29" customFormat="false" ht="3.75" hidden="false" customHeight="true" outlineLevel="0" collapsed="false">
      <c r="A29" s="867"/>
      <c r="B29" s="880"/>
      <c r="C29" s="883"/>
      <c r="D29" s="882"/>
      <c r="E29" s="883"/>
      <c r="F29" s="883"/>
      <c r="G29" s="884"/>
      <c r="H29" s="884"/>
      <c r="I29" s="884"/>
      <c r="J29" s="884"/>
      <c r="K29" s="884"/>
      <c r="L29" s="884"/>
      <c r="M29" s="884"/>
      <c r="N29" s="884"/>
      <c r="O29" s="884"/>
      <c r="P29" s="941"/>
    </row>
    <row r="30" customFormat="false" ht="18" hidden="false" customHeight="true" outlineLevel="0" collapsed="false">
      <c r="A30" s="867"/>
      <c r="B30" s="880"/>
      <c r="C30" s="889" t="s">
        <v>345</v>
      </c>
      <c r="D30" s="882"/>
      <c r="E30" s="883"/>
      <c r="F30" s="883"/>
      <c r="G30" s="883"/>
      <c r="H30" s="884"/>
      <c r="I30" s="884"/>
      <c r="J30" s="884"/>
      <c r="K30" s="884"/>
      <c r="L30" s="961"/>
      <c r="M30" s="943" t="n">
        <f aca="false">M26*G26+M27*G27+M28*G28</f>
        <v>3.023</v>
      </c>
      <c r="N30" s="884"/>
      <c r="O30" s="884"/>
      <c r="P30" s="943" t="n">
        <f aca="false">P26*G26+P27*G27+P28*G28</f>
        <v>3.023</v>
      </c>
    </row>
    <row r="31" customFormat="false" ht="18" hidden="false" customHeight="true" outlineLevel="0" collapsed="false">
      <c r="A31" s="867"/>
      <c r="B31" s="880"/>
      <c r="C31" s="883"/>
      <c r="D31" s="882"/>
      <c r="E31" s="883"/>
      <c r="F31" s="883"/>
      <c r="G31" s="883"/>
      <c r="H31" s="884"/>
      <c r="I31" s="884"/>
      <c r="J31" s="884"/>
      <c r="K31" s="884"/>
      <c r="L31" s="962"/>
      <c r="M31" s="946"/>
      <c r="N31" s="883"/>
      <c r="O31" s="883"/>
      <c r="P31" s="963"/>
    </row>
    <row r="32" customFormat="false" ht="18" hidden="false" customHeight="true" outlineLevel="0" collapsed="false">
      <c r="A32" s="867"/>
      <c r="B32" s="887" t="s">
        <v>346</v>
      </c>
      <c r="C32" s="964"/>
      <c r="D32" s="965"/>
      <c r="E32" s="964"/>
      <c r="F32" s="883"/>
      <c r="G32" s="884"/>
      <c r="H32" s="884"/>
      <c r="I32" s="884"/>
      <c r="J32" s="884"/>
      <c r="K32" s="884"/>
      <c r="L32" s="891"/>
      <c r="M32" s="891"/>
      <c r="N32" s="883"/>
      <c r="O32" s="966"/>
      <c r="P32" s="966"/>
    </row>
    <row r="33" customFormat="false" ht="16.5" hidden="false" customHeight="true" outlineLevel="0" collapsed="false">
      <c r="A33" s="867"/>
      <c r="B33" s="880"/>
      <c r="C33" s="889" t="s">
        <v>347</v>
      </c>
      <c r="D33" s="882"/>
      <c r="E33" s="883"/>
      <c r="F33" s="883"/>
      <c r="G33" s="890"/>
      <c r="H33" s="890"/>
      <c r="I33" s="890"/>
      <c r="J33" s="890"/>
      <c r="K33" s="890"/>
      <c r="L33" s="967"/>
      <c r="M33" s="968"/>
      <c r="N33" s="883"/>
      <c r="O33" s="969"/>
      <c r="P33" s="970"/>
    </row>
    <row r="34" customFormat="false" ht="18" hidden="false" customHeight="true" outlineLevel="0" collapsed="false">
      <c r="A34" s="867"/>
      <c r="B34" s="880"/>
      <c r="C34" s="971" t="s">
        <v>348</v>
      </c>
      <c r="D34" s="971"/>
      <c r="E34" s="971"/>
      <c r="F34" s="971"/>
      <c r="G34" s="884"/>
      <c r="H34" s="884"/>
      <c r="I34" s="884"/>
      <c r="J34" s="884"/>
      <c r="K34" s="884"/>
      <c r="L34" s="894" t="s">
        <v>327</v>
      </c>
      <c r="M34" s="894"/>
      <c r="N34" s="883"/>
      <c r="O34" s="895" t="s">
        <v>328</v>
      </c>
      <c r="P34" s="895"/>
      <c r="Q34" s="972"/>
      <c r="R34" s="972"/>
      <c r="S34" s="973"/>
      <c r="T34" s="972"/>
      <c r="U34" s="972"/>
    </row>
    <row r="35" customFormat="false" ht="18" hidden="false" customHeight="true" outlineLevel="0" collapsed="false">
      <c r="A35" s="867"/>
      <c r="B35" s="880"/>
      <c r="C35" s="883" t="s">
        <v>349</v>
      </c>
      <c r="D35" s="974" t="s">
        <v>278</v>
      </c>
      <c r="E35" s="971"/>
      <c r="F35" s="971"/>
      <c r="G35" s="900" t="s">
        <v>350</v>
      </c>
      <c r="H35" s="900" t="s">
        <v>351</v>
      </c>
      <c r="I35" s="900" t="s">
        <v>352</v>
      </c>
      <c r="J35" s="900" t="s">
        <v>353</v>
      </c>
      <c r="K35" s="975" t="s">
        <v>354</v>
      </c>
      <c r="L35" s="976" t="s">
        <v>340</v>
      </c>
      <c r="M35" s="977" t="s">
        <v>355</v>
      </c>
      <c r="N35" s="883"/>
      <c r="O35" s="976" t="s">
        <v>340</v>
      </c>
      <c r="P35" s="977" t="s">
        <v>355</v>
      </c>
      <c r="Q35" s="972"/>
      <c r="R35" s="972"/>
      <c r="S35" s="973"/>
      <c r="T35" s="972"/>
      <c r="U35" s="972"/>
    </row>
    <row r="36" customFormat="false" ht="18" hidden="false" customHeight="true" outlineLevel="0" collapsed="false">
      <c r="A36" s="867"/>
      <c r="B36" s="880"/>
      <c r="C36" s="896" t="n">
        <v>1</v>
      </c>
      <c r="D36" s="978" t="s">
        <v>211</v>
      </c>
      <c r="E36" s="978"/>
      <c r="F36" s="979"/>
      <c r="G36" s="980"/>
      <c r="H36" s="980"/>
      <c r="I36" s="980"/>
      <c r="J36" s="980"/>
      <c r="K36" s="981"/>
      <c r="L36" s="982"/>
      <c r="M36" s="983"/>
      <c r="N36" s="984"/>
      <c r="O36" s="982"/>
      <c r="P36" s="983"/>
      <c r="Q36" s="972"/>
      <c r="R36" s="972"/>
      <c r="S36" s="973"/>
      <c r="T36" s="972"/>
      <c r="U36" s="972"/>
    </row>
    <row r="37" customFormat="false" ht="18" hidden="false" customHeight="true" outlineLevel="0" collapsed="false">
      <c r="A37" s="867"/>
      <c r="B37" s="880"/>
      <c r="C37" s="906"/>
      <c r="D37" s="896" t="n">
        <v>1.1</v>
      </c>
      <c r="E37" s="978" t="s">
        <v>279</v>
      </c>
      <c r="F37" s="979"/>
      <c r="G37" s="985" t="n">
        <v>1.5</v>
      </c>
      <c r="H37" s="985" t="n">
        <v>1.25</v>
      </c>
      <c r="I37" s="985" t="n">
        <v>1</v>
      </c>
      <c r="J37" s="985" t="n">
        <v>0.69</v>
      </c>
      <c r="K37" s="985" t="n">
        <v>0.56</v>
      </c>
      <c r="L37" s="986" t="n">
        <f aca="false">スコア!S53</f>
        <v>3</v>
      </c>
      <c r="M37" s="987" t="n">
        <f aca="false">IF(L37&gt;=4.5,$K37,IF(L37&gt;=3.5,$J37,IF(L37&gt;=2.5,$I37,IF(L37&gt;=1.5,$H37,$G37))))</f>
        <v>1</v>
      </c>
      <c r="N37" s="988"/>
      <c r="O37" s="986" t="n">
        <v>3</v>
      </c>
      <c r="P37" s="987" t="n">
        <f aca="false">IF(O37&gt;=4.5,$K37,IF(O37&gt;=3.5,$J37,IF(O37&gt;=2.5,$I37,IF(O37&gt;=1.5,$H37,$G37))))</f>
        <v>1</v>
      </c>
      <c r="Q37" s="989"/>
    </row>
    <row r="38" customFormat="false" ht="18" hidden="false" customHeight="true" outlineLevel="0" collapsed="false">
      <c r="A38" s="867"/>
      <c r="B38" s="880"/>
      <c r="C38" s="906"/>
      <c r="D38" s="896" t="n">
        <v>1.2</v>
      </c>
      <c r="E38" s="978" t="s">
        <v>280</v>
      </c>
      <c r="F38" s="979"/>
      <c r="G38" s="990"/>
      <c r="H38" s="990"/>
      <c r="I38" s="990"/>
      <c r="J38" s="990"/>
      <c r="K38" s="991"/>
      <c r="L38" s="992"/>
      <c r="M38" s="991"/>
      <c r="N38" s="988"/>
      <c r="O38" s="986" t="n">
        <v>3</v>
      </c>
      <c r="P38" s="987" t="n">
        <v>0.95</v>
      </c>
      <c r="Q38" s="989"/>
    </row>
    <row r="39" customFormat="false" ht="18" hidden="false" customHeight="true" outlineLevel="0" collapsed="false">
      <c r="A39" s="867"/>
      <c r="B39" s="880"/>
      <c r="C39" s="906"/>
      <c r="D39" s="906"/>
      <c r="E39" s="993"/>
      <c r="F39" s="994" t="s">
        <v>356</v>
      </c>
      <c r="G39" s="995"/>
      <c r="H39" s="995"/>
      <c r="I39" s="995"/>
      <c r="J39" s="995"/>
      <c r="K39" s="991"/>
      <c r="L39" s="996" t="n">
        <f aca="false">IF(採点LR1!E28="対象外",0,採点LR1!E28*0.1)</f>
        <v>0.1</v>
      </c>
      <c r="M39" s="987" t="n">
        <f aca="false">1-L39</f>
        <v>0.9</v>
      </c>
      <c r="N39" s="988"/>
      <c r="O39" s="997"/>
      <c r="P39" s="998"/>
      <c r="Q39" s="989"/>
    </row>
    <row r="40" customFormat="false" ht="18" hidden="false" customHeight="true" outlineLevel="0" collapsed="false">
      <c r="A40" s="867"/>
      <c r="B40" s="880"/>
      <c r="C40" s="931"/>
      <c r="D40" s="931"/>
      <c r="E40" s="999"/>
      <c r="F40" s="1000" t="s">
        <v>357</v>
      </c>
      <c r="G40" s="995"/>
      <c r="H40" s="995"/>
      <c r="I40" s="995"/>
      <c r="J40" s="995"/>
      <c r="K40" s="991"/>
      <c r="L40" s="996" t="n">
        <f aca="false">IF(採点LR1!E30="対象外",0,採点LR1!E30*0.1)</f>
        <v>0</v>
      </c>
      <c r="M40" s="987" t="n">
        <f aca="false">1-L40</f>
        <v>1</v>
      </c>
      <c r="N40" s="988"/>
      <c r="O40" s="1001"/>
      <c r="P40" s="1002"/>
      <c r="Q40" s="989"/>
    </row>
    <row r="41" customFormat="false" ht="18" hidden="false" customHeight="true" outlineLevel="0" collapsed="false">
      <c r="A41" s="867"/>
      <c r="B41" s="880"/>
      <c r="C41" s="896" t="n">
        <v>2</v>
      </c>
      <c r="D41" s="978" t="s">
        <v>214</v>
      </c>
      <c r="E41" s="978"/>
      <c r="F41" s="979"/>
      <c r="G41" s="990"/>
      <c r="H41" s="990"/>
      <c r="I41" s="990"/>
      <c r="J41" s="990"/>
      <c r="K41" s="1003"/>
      <c r="L41" s="1004"/>
      <c r="M41" s="1005"/>
      <c r="N41" s="984"/>
      <c r="O41" s="1004"/>
      <c r="P41" s="1005"/>
      <c r="Q41" s="972"/>
    </row>
    <row r="42" customFormat="false" ht="18" hidden="false" customHeight="true" outlineLevel="0" collapsed="false">
      <c r="A42" s="867"/>
      <c r="B42" s="880"/>
      <c r="C42" s="906"/>
      <c r="D42" s="1006" t="n">
        <v>2.1</v>
      </c>
      <c r="E42" s="978" t="s">
        <v>281</v>
      </c>
      <c r="F42" s="979"/>
      <c r="G42" s="990"/>
      <c r="H42" s="990"/>
      <c r="I42" s="990"/>
      <c r="J42" s="990"/>
      <c r="K42" s="1003"/>
      <c r="L42" s="1004"/>
      <c r="M42" s="1005"/>
      <c r="N42" s="984"/>
      <c r="O42" s="1004"/>
      <c r="P42" s="1005"/>
      <c r="Q42" s="972"/>
    </row>
    <row r="43" customFormat="false" ht="18" hidden="false" customHeight="true" outlineLevel="0" collapsed="false">
      <c r="A43" s="867"/>
      <c r="B43" s="880"/>
      <c r="C43" s="1007"/>
      <c r="D43" s="1008"/>
      <c r="E43" s="1009" t="n">
        <v>1</v>
      </c>
      <c r="F43" s="994" t="s">
        <v>282</v>
      </c>
      <c r="G43" s="985" t="n">
        <v>1.5</v>
      </c>
      <c r="H43" s="985" t="n">
        <v>1.25</v>
      </c>
      <c r="I43" s="985" t="n">
        <v>1</v>
      </c>
      <c r="J43" s="985" t="s">
        <v>358</v>
      </c>
      <c r="K43" s="985" t="n">
        <v>0.75</v>
      </c>
      <c r="L43" s="986" t="n">
        <f aca="false">IF(採点LR1!D135&gt;3,5,スコア!S57)</f>
        <v>3</v>
      </c>
      <c r="M43" s="987" t="n">
        <f aca="false">IF(L43&gt;=4.5,$K43,IF(L43&gt;=3.5,$J43,IF(L43&gt;=2.5,$I43,IF(L43&gt;=1.5,$H43,$G43))))</f>
        <v>1</v>
      </c>
      <c r="N43" s="988"/>
      <c r="O43" s="986" t="n">
        <v>3</v>
      </c>
      <c r="P43" s="987" t="n">
        <f aca="false">IF(O43&gt;=4.5,$K43,IF(O43&gt;=3.5,$J43,IF(O43&gt;=2.5,$I43,IF(O43&gt;=1.5,$H43,$G43))))</f>
        <v>1</v>
      </c>
      <c r="Q43" s="989"/>
    </row>
    <row r="44" customFormat="false" ht="18" hidden="false" customHeight="true" outlineLevel="0" collapsed="false">
      <c r="A44" s="867"/>
      <c r="B44" s="880"/>
      <c r="C44" s="1007"/>
      <c r="D44" s="1008"/>
      <c r="E44" s="1010" t="n">
        <v>2</v>
      </c>
      <c r="F44" s="1000" t="s">
        <v>283</v>
      </c>
      <c r="G44" s="985" t="n">
        <v>1.25</v>
      </c>
      <c r="H44" s="985" t="s">
        <v>358</v>
      </c>
      <c r="I44" s="985" t="n">
        <v>1</v>
      </c>
      <c r="J44" s="985" t="s">
        <v>358</v>
      </c>
      <c r="K44" s="985" t="n">
        <v>0.75</v>
      </c>
      <c r="L44" s="986" t="n">
        <f aca="false">スコア!S58</f>
        <v>3</v>
      </c>
      <c r="M44" s="987" t="n">
        <f aca="false">IF(L44&gt;=4.5,$K44,IF(L44&gt;=3.5,$J44,IF(L44&gt;=2.5,$I44,IF(L44&gt;=1.5,$H44,$G44))))</f>
        <v>1</v>
      </c>
      <c r="N44" s="988"/>
      <c r="O44" s="986" t="n">
        <v>3</v>
      </c>
      <c r="P44" s="987" t="n">
        <f aca="false">IF(O44&gt;=4.5,$K44,IF(O44&gt;=3.5,$J44,IF(O44&gt;=2.5,$I44,IF(O44&gt;=1.5,$H44,$G44))))</f>
        <v>1</v>
      </c>
      <c r="Q44" s="989"/>
    </row>
    <row r="45" customFormat="false" ht="18" hidden="false" customHeight="true" outlineLevel="0" collapsed="false">
      <c r="A45" s="867"/>
      <c r="B45" s="880"/>
      <c r="C45" s="1007"/>
      <c r="D45" s="1006" t="n">
        <v>2.2</v>
      </c>
      <c r="E45" s="978" t="s">
        <v>284</v>
      </c>
      <c r="F45" s="979"/>
      <c r="G45" s="990"/>
      <c r="H45" s="990"/>
      <c r="I45" s="990"/>
      <c r="J45" s="990"/>
      <c r="K45" s="1003"/>
      <c r="L45" s="1004"/>
      <c r="M45" s="1005"/>
      <c r="N45" s="984"/>
      <c r="O45" s="1004"/>
      <c r="P45" s="1005"/>
      <c r="Q45" s="972"/>
    </row>
    <row r="46" customFormat="false" ht="18" hidden="false" customHeight="true" outlineLevel="0" collapsed="false">
      <c r="A46" s="867"/>
      <c r="B46" s="880"/>
      <c r="C46" s="1007"/>
      <c r="D46" s="1008"/>
      <c r="E46" s="1009" t="n">
        <v>1</v>
      </c>
      <c r="F46" s="994" t="s">
        <v>285</v>
      </c>
      <c r="G46" s="985" t="n">
        <v>1.4</v>
      </c>
      <c r="H46" s="985" t="n">
        <v>1.2</v>
      </c>
      <c r="I46" s="985" t="n">
        <v>1</v>
      </c>
      <c r="J46" s="985" t="s">
        <v>358</v>
      </c>
      <c r="K46" s="985" t="n">
        <v>0.85</v>
      </c>
      <c r="L46" s="986" t="n">
        <f aca="false">IF(採点LR1!R68=3,IF(採点LR1!D135&gt;3,5,採点LR1!D61),"")</f>
        <v>3</v>
      </c>
      <c r="M46" s="987" t="n">
        <f aca="false">IF(採点LR1!R68=3,IF(L46&gt;=4.5,$K46,IF(L46&gt;=3.5,$J46,IF(L46&gt;=2.5,$I46,IF(L46&gt;=1.5,$H46,$G46)))),"")</f>
        <v>1</v>
      </c>
      <c r="N46" s="988"/>
      <c r="O46" s="986" t="n">
        <v>3</v>
      </c>
      <c r="P46" s="987" t="n">
        <f aca="false">IF(O46&gt;=4.5,$K46,IF(O46&gt;=3.5,$J46,IF(O46&gt;=2.5,$I46,IF(O46&gt;=1.5,$H46,$G46))))</f>
        <v>1</v>
      </c>
      <c r="Q46" s="989"/>
    </row>
    <row r="47" customFormat="false" ht="18" hidden="false" customHeight="true" outlineLevel="0" collapsed="false">
      <c r="A47" s="867"/>
      <c r="B47" s="880"/>
      <c r="C47" s="1007"/>
      <c r="D47" s="1008"/>
      <c r="E47" s="1011"/>
      <c r="F47" s="1012" t="s">
        <v>359</v>
      </c>
      <c r="G47" s="985" t="n">
        <v>1.26</v>
      </c>
      <c r="H47" s="985" t="n">
        <v>1.08</v>
      </c>
      <c r="I47" s="985" t="n">
        <v>0.9</v>
      </c>
      <c r="J47" s="985" t="s">
        <v>358</v>
      </c>
      <c r="K47" s="985" t="n">
        <v>0.8</v>
      </c>
      <c r="L47" s="986" t="str">
        <f aca="false">IF(採点LR1!R68=1,採点LR1!D61,"")</f>
        <v/>
      </c>
      <c r="M47" s="987" t="str">
        <f aca="false">IF(採点LR1!R68=1,IF(L47&gt;=4.5,$K47,IF(L47&gt;=3.5,$J47,IF(L47&gt;=2.5,$I47,IF(L47&gt;=1.5,$H47,$G47)))),"")</f>
        <v/>
      </c>
      <c r="N47" s="988"/>
      <c r="O47" s="986"/>
      <c r="P47" s="987"/>
      <c r="Q47" s="989"/>
    </row>
    <row r="48" customFormat="false" ht="18" hidden="false" customHeight="true" outlineLevel="0" collapsed="false">
      <c r="A48" s="867"/>
      <c r="B48" s="880"/>
      <c r="C48" s="1007"/>
      <c r="D48" s="1008"/>
      <c r="E48" s="1011"/>
      <c r="F48" s="1012" t="s">
        <v>360</v>
      </c>
      <c r="G48" s="985" t="n">
        <v>0.98</v>
      </c>
      <c r="H48" s="985" t="n">
        <v>0.84</v>
      </c>
      <c r="I48" s="985" t="n">
        <v>0.7</v>
      </c>
      <c r="J48" s="985" t="s">
        <v>358</v>
      </c>
      <c r="K48" s="985" t="n">
        <v>0.5</v>
      </c>
      <c r="L48" s="986" t="str">
        <f aca="false">IF(採点LR1!R68=2,採点LR1!D61,"")</f>
        <v/>
      </c>
      <c r="M48" s="987" t="str">
        <f aca="false">IF(採点LR1!R68=2,IF(L48&gt;=4.5,$K48,IF(L48&gt;=3.5,$J48,IF(L48&gt;=2.5,$I48,IF(L48&gt;=1.5,$H48,$G48)))),"")</f>
        <v/>
      </c>
      <c r="N48" s="988"/>
      <c r="O48" s="986"/>
      <c r="P48" s="987"/>
      <c r="Q48" s="989"/>
    </row>
    <row r="49" customFormat="false" ht="18" hidden="false" customHeight="true" outlineLevel="0" collapsed="false">
      <c r="A49" s="867"/>
      <c r="B49" s="880"/>
      <c r="C49" s="1007"/>
      <c r="D49" s="1008"/>
      <c r="E49" s="1011" t="n">
        <v>2</v>
      </c>
      <c r="F49" s="1012" t="s">
        <v>286</v>
      </c>
      <c r="G49" s="985" t="n">
        <v>1.05263157894737</v>
      </c>
      <c r="H49" s="985" t="s">
        <v>358</v>
      </c>
      <c r="I49" s="985" t="n">
        <v>1</v>
      </c>
      <c r="J49" s="985" t="s">
        <v>358</v>
      </c>
      <c r="K49" s="985" t="n">
        <v>0.947368421052632</v>
      </c>
      <c r="L49" s="986" t="n">
        <f aca="false">スコア!S61</f>
        <v>3</v>
      </c>
      <c r="M49" s="987" t="n">
        <f aca="false">IF(L49&gt;=4.5,$K49,IF(L49&gt;=3.5,$J49,IF(L49&gt;=2.5,$I49,IF(L49&gt;=1.5,$H49,$G49))))</f>
        <v>1</v>
      </c>
      <c r="N49" s="988"/>
      <c r="O49" s="986" t="n">
        <v>3</v>
      </c>
      <c r="P49" s="987" t="n">
        <f aca="false">IF(O49&gt;=4.5,$K49,IF(O49&gt;=3.5,$J49,IF(O49&gt;=2.5,$I49,IF(O49&gt;=1.5,$H49,$G49))))</f>
        <v>1</v>
      </c>
      <c r="Q49" s="989"/>
    </row>
    <row r="50" customFormat="false" ht="18" hidden="false" customHeight="true" outlineLevel="0" collapsed="false">
      <c r="A50" s="867"/>
      <c r="B50" s="880"/>
      <c r="C50" s="1007"/>
      <c r="D50" s="1013"/>
      <c r="E50" s="1014" t="n">
        <v>3</v>
      </c>
      <c r="F50" s="1015" t="s">
        <v>287</v>
      </c>
      <c r="G50" s="985" t="s">
        <v>358</v>
      </c>
      <c r="H50" s="985" t="n">
        <v>1.11111111111111</v>
      </c>
      <c r="I50" s="985" t="n">
        <v>1</v>
      </c>
      <c r="J50" s="985" t="n">
        <v>0.944444444444444</v>
      </c>
      <c r="K50" s="985" t="n">
        <v>0.888888888888889</v>
      </c>
      <c r="L50" s="986" t="n">
        <f aca="false">スコア!S62</f>
        <v>3</v>
      </c>
      <c r="M50" s="987" t="n">
        <f aca="false">IF(L50&gt;=4.5,$K50,IF(L50&gt;=3.5,$J50,IF(L50&gt;=2.5,$I50,IF(L50&gt;=1.5,$H50,$G50))))</f>
        <v>1</v>
      </c>
      <c r="N50" s="988"/>
      <c r="O50" s="986" t="n">
        <v>3</v>
      </c>
      <c r="P50" s="987" t="n">
        <f aca="false">IF(O50&gt;=4.5,$K50,IF(O50&gt;=3.5,$J50,IF(O50&gt;=2.5,$I50,IF(O50&gt;=1.5,$H50,$G50))))</f>
        <v>1</v>
      </c>
      <c r="Q50" s="989"/>
    </row>
    <row r="51" customFormat="false" ht="18" hidden="false" customHeight="true" outlineLevel="0" collapsed="false">
      <c r="A51" s="867"/>
      <c r="B51" s="880"/>
      <c r="C51" s="1007"/>
      <c r="D51" s="906" t="n">
        <v>2.3</v>
      </c>
      <c r="E51" s="974" t="s">
        <v>288</v>
      </c>
      <c r="F51" s="1012"/>
      <c r="G51" s="985" t="n">
        <v>1.25</v>
      </c>
      <c r="H51" s="985" t="s">
        <v>358</v>
      </c>
      <c r="I51" s="985" t="n">
        <v>1</v>
      </c>
      <c r="J51" s="985" t="n">
        <v>0.875</v>
      </c>
      <c r="K51" s="985" t="n">
        <v>0.75</v>
      </c>
      <c r="L51" s="986" t="n">
        <f aca="false">スコア!S63</f>
        <v>3</v>
      </c>
      <c r="M51" s="987" t="n">
        <f aca="false">IF(L51&gt;=4.5,$K51,IF(L51&gt;=3.5,$J51,IF(L51&gt;=2.5,$I51,IF(L51&gt;=1.5,$H51,$G51))))</f>
        <v>1</v>
      </c>
      <c r="N51" s="988"/>
      <c r="O51" s="986" t="n">
        <v>3</v>
      </c>
      <c r="P51" s="987" t="n">
        <f aca="false">IF(O51&gt;=4.5,$K51,IF(O51&gt;=3.5,$J51,IF(O51&gt;=2.5,$I51,IF(O51&gt;=1.5,$H51,$G51))))</f>
        <v>1</v>
      </c>
      <c r="Q51" s="989"/>
    </row>
    <row r="52" customFormat="false" ht="18" hidden="false" customHeight="true" outlineLevel="0" collapsed="false">
      <c r="A52" s="867"/>
      <c r="B52" s="880"/>
      <c r="C52" s="1007"/>
      <c r="D52" s="1016" t="n">
        <v>2.4</v>
      </c>
      <c r="E52" s="1017" t="s">
        <v>289</v>
      </c>
      <c r="F52" s="1000"/>
      <c r="G52" s="985" t="s">
        <v>358</v>
      </c>
      <c r="H52" s="985" t="s">
        <v>358</v>
      </c>
      <c r="I52" s="985" t="n">
        <v>1</v>
      </c>
      <c r="J52" s="985" t="n">
        <v>0.7</v>
      </c>
      <c r="K52" s="985" t="n">
        <v>0.4</v>
      </c>
      <c r="L52" s="986" t="n">
        <f aca="false">スコア!S64</f>
        <v>3</v>
      </c>
      <c r="M52" s="987" t="n">
        <f aca="false">IF(L52&gt;=4.5,$K52,IF(L52&gt;=3.5,$J52,IF(L52&gt;=2.5,$I52,IF(L52&gt;=1.5,$H52,$G52))))</f>
        <v>1</v>
      </c>
      <c r="N52" s="988"/>
      <c r="O52" s="986" t="n">
        <v>3</v>
      </c>
      <c r="P52" s="987" t="n">
        <f aca="false">IF(O52&gt;=4.5,$K52,IF(O52&gt;=3.5,$J52,IF(O52&gt;=2.5,$I52,IF(O52&gt;=1.5,$H52,$G52))))</f>
        <v>1</v>
      </c>
      <c r="Q52" s="989"/>
    </row>
    <row r="53" customFormat="false" ht="18" hidden="false" customHeight="true" outlineLevel="0" collapsed="false">
      <c r="A53" s="867"/>
      <c r="B53" s="880"/>
      <c r="C53" s="1007"/>
      <c r="D53" s="906" t="n">
        <v>2.5</v>
      </c>
      <c r="E53" s="974" t="s">
        <v>290</v>
      </c>
      <c r="F53" s="1012"/>
      <c r="G53" s="1018"/>
      <c r="H53" s="1018"/>
      <c r="I53" s="1018"/>
      <c r="J53" s="1018"/>
      <c r="K53" s="1019"/>
      <c r="L53" s="997"/>
      <c r="M53" s="998"/>
      <c r="N53" s="884"/>
      <c r="O53" s="997"/>
      <c r="P53" s="998"/>
      <c r="Q53" s="842"/>
    </row>
    <row r="54" customFormat="false" ht="18" hidden="false" customHeight="true" outlineLevel="0" collapsed="false">
      <c r="A54" s="867"/>
      <c r="B54" s="880"/>
      <c r="C54" s="1020"/>
      <c r="D54" s="1013"/>
      <c r="E54" s="1010" t="n">
        <v>2</v>
      </c>
      <c r="F54" s="1000" t="s">
        <v>292</v>
      </c>
      <c r="G54" s="995"/>
      <c r="H54" s="995"/>
      <c r="I54" s="995"/>
      <c r="J54" s="995"/>
      <c r="K54" s="991"/>
      <c r="L54" s="986" t="n">
        <f aca="false">スコア!S67</f>
        <v>0</v>
      </c>
      <c r="M54" s="1002"/>
      <c r="N54" s="988"/>
      <c r="O54" s="986" t="n">
        <v>0</v>
      </c>
      <c r="P54" s="1002"/>
      <c r="Q54" s="989"/>
    </row>
    <row r="55" customFormat="false" ht="18" hidden="false" customHeight="true" outlineLevel="0" collapsed="false">
      <c r="A55" s="867"/>
      <c r="B55" s="880"/>
      <c r="C55" s="896" t="n">
        <v>3</v>
      </c>
      <c r="D55" s="978" t="s">
        <v>217</v>
      </c>
      <c r="E55" s="978"/>
      <c r="F55" s="979"/>
      <c r="G55" s="990"/>
      <c r="H55" s="990"/>
      <c r="I55" s="990"/>
      <c r="J55" s="990"/>
      <c r="K55" s="1003"/>
      <c r="L55" s="1004"/>
      <c r="M55" s="1005"/>
      <c r="N55" s="984"/>
      <c r="O55" s="1004"/>
      <c r="P55" s="1005"/>
      <c r="Q55" s="989"/>
    </row>
    <row r="56" customFormat="false" ht="18" hidden="false" customHeight="true" outlineLevel="0" collapsed="false">
      <c r="A56" s="867"/>
      <c r="B56" s="880"/>
      <c r="C56" s="1007"/>
      <c r="D56" s="1016" t="n">
        <v>3.1</v>
      </c>
      <c r="E56" s="1017" t="s">
        <v>293</v>
      </c>
      <c r="F56" s="1000"/>
      <c r="G56" s="985" t="n">
        <v>1.15</v>
      </c>
      <c r="H56" s="985" t="s">
        <v>358</v>
      </c>
      <c r="I56" s="985" t="n">
        <v>1</v>
      </c>
      <c r="J56" s="985" t="n">
        <v>0.85</v>
      </c>
      <c r="K56" s="985" t="n">
        <v>0.7</v>
      </c>
      <c r="L56" s="986" t="n">
        <f aca="false">スコア!S69</f>
        <v>3</v>
      </c>
      <c r="M56" s="987" t="n">
        <f aca="false">IF(L56&gt;=4.5,$K56,IF(L56&gt;=3.5,$J56,IF(L56&gt;=2.5,$I56,IF(L56&gt;=1.5,$H56,$G56))))</f>
        <v>1</v>
      </c>
      <c r="N56" s="988"/>
      <c r="O56" s="986" t="n">
        <v>3</v>
      </c>
      <c r="P56" s="987" t="n">
        <f aca="false">IF(O56&gt;=4.5,$K56,IF(O56&gt;=3.5,$J56,IF(O56&gt;=2.5,$I56,IF(O56&gt;=1.5,$H56,$G56))))</f>
        <v>1</v>
      </c>
      <c r="Q56" s="989"/>
    </row>
    <row r="57" customFormat="false" ht="18" hidden="false" customHeight="true" outlineLevel="0" collapsed="false">
      <c r="A57" s="867"/>
      <c r="B57" s="880"/>
      <c r="C57" s="1020"/>
      <c r="D57" s="931" t="n">
        <v>3.2</v>
      </c>
      <c r="E57" s="1021" t="s">
        <v>294</v>
      </c>
      <c r="F57" s="1015"/>
      <c r="G57" s="985" t="s">
        <v>358</v>
      </c>
      <c r="H57" s="985" t="s">
        <v>358</v>
      </c>
      <c r="I57" s="985" t="n">
        <v>1</v>
      </c>
      <c r="J57" s="985" t="n">
        <v>0.95</v>
      </c>
      <c r="K57" s="985" t="n">
        <v>0.9</v>
      </c>
      <c r="L57" s="1022" t="n">
        <f aca="false">スコア!S70</f>
        <v>3</v>
      </c>
      <c r="M57" s="1023" t="n">
        <f aca="false">IF(L57&gt;=4.5,$K57,IF(L57&gt;=3.5,$J57,IF(L57&gt;=2.5,$I57,IF(L57&gt;=1.5,$H57,$G57))))</f>
        <v>1</v>
      </c>
      <c r="N57" s="988"/>
      <c r="O57" s="1022" t="n">
        <v>3</v>
      </c>
      <c r="P57" s="1023" t="n">
        <f aca="false">IF(O57&gt;=4.5,$K57,IF(O57&gt;=3.5,$J57,IF(O57&gt;=2.5,$I57,IF(O57&gt;=1.5,$H57,$G57))))</f>
        <v>1</v>
      </c>
      <c r="Q57" s="989"/>
    </row>
    <row r="58" customFormat="false" ht="3.75" hidden="false" customHeight="true" outlineLevel="0" collapsed="false">
      <c r="A58" s="867"/>
      <c r="B58" s="880"/>
      <c r="C58" s="883"/>
      <c r="D58" s="882"/>
      <c r="E58" s="883"/>
      <c r="F58" s="883"/>
      <c r="G58" s="884"/>
      <c r="H58" s="884"/>
      <c r="I58" s="884"/>
      <c r="J58" s="884"/>
      <c r="K58" s="884"/>
      <c r="L58" s="884"/>
      <c r="M58" s="884"/>
      <c r="N58" s="883"/>
      <c r="O58" s="883"/>
      <c r="P58" s="1024"/>
    </row>
    <row r="59" customFormat="false" ht="18" hidden="false" customHeight="true" outlineLevel="0" collapsed="false">
      <c r="A59" s="867"/>
      <c r="B59" s="880"/>
      <c r="C59" s="889" t="s">
        <v>361</v>
      </c>
      <c r="D59" s="883"/>
      <c r="E59" s="971"/>
      <c r="F59" s="883"/>
      <c r="G59" s="1025"/>
      <c r="H59" s="1025"/>
      <c r="I59" s="1025"/>
      <c r="J59" s="892" t="s">
        <v>325</v>
      </c>
      <c r="K59" s="884"/>
      <c r="L59" s="1026"/>
      <c r="M59" s="892" t="s">
        <v>325</v>
      </c>
      <c r="N59" s="883"/>
      <c r="O59" s="883"/>
      <c r="P59" s="1027" t="s">
        <v>325</v>
      </c>
    </row>
    <row r="60" customFormat="false" ht="18" hidden="false" customHeight="true" outlineLevel="0" collapsed="false">
      <c r="A60" s="867"/>
      <c r="B60" s="880"/>
      <c r="C60" s="1028"/>
      <c r="D60" s="1029" t="s">
        <v>362</v>
      </c>
      <c r="E60" s="1030"/>
      <c r="F60" s="1031" t="s">
        <v>363</v>
      </c>
      <c r="G60" s="1032"/>
      <c r="H60" s="1033"/>
      <c r="I60" s="1034"/>
      <c r="J60" s="1035" t="s">
        <v>364</v>
      </c>
      <c r="K60" s="884"/>
      <c r="L60" s="1036" t="s">
        <v>365</v>
      </c>
      <c r="M60" s="1037" t="s">
        <v>366</v>
      </c>
      <c r="N60" s="883"/>
      <c r="O60" s="1036" t="s">
        <v>365</v>
      </c>
      <c r="P60" s="1037" t="s">
        <v>366</v>
      </c>
    </row>
    <row r="61" customFormat="false" ht="18" hidden="false" customHeight="true" outlineLevel="0" collapsed="false">
      <c r="A61" s="867"/>
      <c r="B61" s="880"/>
      <c r="C61" s="1016"/>
      <c r="D61" s="1038" t="s">
        <v>367</v>
      </c>
      <c r="E61" s="925"/>
      <c r="F61" s="1039" t="s">
        <v>368</v>
      </c>
      <c r="G61" s="1040"/>
      <c r="H61" s="1041"/>
      <c r="I61" s="926"/>
      <c r="J61" s="1042" t="n">
        <f aca="false">CO2データ!H112</f>
        <v>2.49436864991209</v>
      </c>
      <c r="K61" s="884"/>
      <c r="L61" s="1043" t="n">
        <f aca="false">M37*M39*M43</f>
        <v>0.9</v>
      </c>
      <c r="M61" s="915" t="n">
        <f aca="false">$J61*L61</f>
        <v>2.24493178492088</v>
      </c>
      <c r="N61" s="1044"/>
      <c r="O61" s="1043" t="n">
        <f aca="false">P37*P38*P43</f>
        <v>0.95</v>
      </c>
      <c r="P61" s="915" t="n">
        <f aca="false">$J61*O61</f>
        <v>2.36965021741648</v>
      </c>
    </row>
    <row r="62" customFormat="false" ht="18" hidden="false" customHeight="true" outlineLevel="0" collapsed="false">
      <c r="A62" s="867"/>
      <c r="B62" s="880"/>
      <c r="C62" s="1016"/>
      <c r="D62" s="1038" t="s">
        <v>369</v>
      </c>
      <c r="E62" s="925"/>
      <c r="F62" s="1039" t="s">
        <v>370</v>
      </c>
      <c r="G62" s="1040"/>
      <c r="H62" s="1041"/>
      <c r="I62" s="926"/>
      <c r="J62" s="1042" t="n">
        <f aca="false">CO2データ!H113</f>
        <v>0.586504385179882</v>
      </c>
      <c r="K62" s="884"/>
      <c r="L62" s="1043" t="n">
        <f aca="false">M40*M44</f>
        <v>1</v>
      </c>
      <c r="M62" s="915" t="n">
        <f aca="false">$J62*L62</f>
        <v>0.586504385179882</v>
      </c>
      <c r="N62" s="884"/>
      <c r="O62" s="1043" t="n">
        <f aca="false">P38*P44</f>
        <v>0.95</v>
      </c>
      <c r="P62" s="915" t="n">
        <f aca="false">$J62*O62</f>
        <v>0.557179165920888</v>
      </c>
    </row>
    <row r="63" customFormat="false" ht="18" hidden="false" customHeight="true" outlineLevel="0" collapsed="false">
      <c r="A63" s="867"/>
      <c r="B63" s="880"/>
      <c r="C63" s="1016"/>
      <c r="D63" s="1038" t="s">
        <v>371</v>
      </c>
      <c r="E63" s="925"/>
      <c r="F63" s="1039" t="s">
        <v>372</v>
      </c>
      <c r="G63" s="1040"/>
      <c r="H63" s="1040"/>
      <c r="I63" s="926"/>
      <c r="J63" s="1042" t="n">
        <f aca="false">CO2データ!H114</f>
        <v>9.71908330586437</v>
      </c>
      <c r="K63" s="884"/>
      <c r="L63" s="1043" t="n">
        <f aca="false">IF(採点LR1!R68=1,M47*M49*M50,IF(採点LR1!R68=2,M48*M49*M50,M46*M49*M50))</f>
        <v>1</v>
      </c>
      <c r="M63" s="915" t="n">
        <f aca="false">$J63*L63</f>
        <v>9.71908330586437</v>
      </c>
      <c r="N63" s="884"/>
      <c r="O63" s="1043" t="n">
        <f aca="false">P46*P49*P50</f>
        <v>1</v>
      </c>
      <c r="P63" s="915" t="n">
        <f aca="false">$J63*O63</f>
        <v>9.71908330586437</v>
      </c>
    </row>
    <row r="64" customFormat="false" ht="18" hidden="false" customHeight="true" outlineLevel="0" collapsed="false">
      <c r="A64" s="867"/>
      <c r="B64" s="880"/>
      <c r="C64" s="1016"/>
      <c r="D64" s="1038" t="s">
        <v>373</v>
      </c>
      <c r="E64" s="925"/>
      <c r="F64" s="1039" t="s">
        <v>288</v>
      </c>
      <c r="G64" s="1040"/>
      <c r="H64" s="1040"/>
      <c r="I64" s="926"/>
      <c r="J64" s="1042" t="n">
        <f aca="false">CO2データ!H115</f>
        <v>2.60476947535771</v>
      </c>
      <c r="K64" s="884"/>
      <c r="L64" s="1043" t="n">
        <f aca="false">M51</f>
        <v>1</v>
      </c>
      <c r="M64" s="915" t="n">
        <f aca="false">$J64*L64</f>
        <v>2.60476947535771</v>
      </c>
      <c r="N64" s="884"/>
      <c r="O64" s="1043" t="n">
        <f aca="false">P51</f>
        <v>1</v>
      </c>
      <c r="P64" s="915" t="n">
        <f aca="false">$J64*O64</f>
        <v>2.60476947535771</v>
      </c>
    </row>
    <row r="65" customFormat="false" ht="18" hidden="false" customHeight="true" outlineLevel="0" collapsed="false">
      <c r="A65" s="867"/>
      <c r="B65" s="880"/>
      <c r="C65" s="1016"/>
      <c r="D65" s="1038" t="s">
        <v>374</v>
      </c>
      <c r="E65" s="925"/>
      <c r="F65" s="1039" t="s">
        <v>288</v>
      </c>
      <c r="G65" s="1040"/>
      <c r="H65" s="1040"/>
      <c r="I65" s="926"/>
      <c r="J65" s="1042" t="n">
        <f aca="false">CO2データ!H116</f>
        <v>5.77016814243149</v>
      </c>
      <c r="K65" s="884"/>
      <c r="L65" s="1043" t="n">
        <f aca="false">M51</f>
        <v>1</v>
      </c>
      <c r="M65" s="915" t="n">
        <f aca="false">$J65*L65</f>
        <v>5.77016814243149</v>
      </c>
      <c r="N65" s="884"/>
      <c r="O65" s="1043" t="n">
        <f aca="false">P51</f>
        <v>1</v>
      </c>
      <c r="P65" s="915" t="n">
        <f aca="false">$J65*O65</f>
        <v>5.77016814243149</v>
      </c>
    </row>
    <row r="66" customFormat="false" ht="18" hidden="false" customHeight="true" outlineLevel="0" collapsed="false">
      <c r="A66" s="867"/>
      <c r="B66" s="880"/>
      <c r="C66" s="1016"/>
      <c r="D66" s="1038" t="s">
        <v>375</v>
      </c>
      <c r="E66" s="925"/>
      <c r="F66" s="1039" t="s">
        <v>288</v>
      </c>
      <c r="G66" s="1040"/>
      <c r="H66" s="1040"/>
      <c r="I66" s="926"/>
      <c r="J66" s="1042" t="n">
        <f aca="false">CO2データ!H117</f>
        <v>1.35774175182044</v>
      </c>
      <c r="K66" s="884"/>
      <c r="L66" s="1043" t="n">
        <f aca="false">M51</f>
        <v>1</v>
      </c>
      <c r="M66" s="915" t="n">
        <f aca="false">$J66*L66</f>
        <v>1.35774175182044</v>
      </c>
      <c r="N66" s="884"/>
      <c r="O66" s="1043" t="n">
        <f aca="false">P51</f>
        <v>1</v>
      </c>
      <c r="P66" s="915" t="n">
        <f aca="false">$J66*O66</f>
        <v>1.35774175182044</v>
      </c>
    </row>
    <row r="67" customFormat="false" ht="18" hidden="false" customHeight="true" outlineLevel="0" collapsed="false">
      <c r="A67" s="867"/>
      <c r="B67" s="880"/>
      <c r="C67" s="1016"/>
      <c r="D67" s="1038" t="s">
        <v>376</v>
      </c>
      <c r="E67" s="925"/>
      <c r="F67" s="1039" t="s">
        <v>289</v>
      </c>
      <c r="G67" s="1040"/>
      <c r="H67" s="1040"/>
      <c r="I67" s="926"/>
      <c r="J67" s="1042" t="n">
        <f aca="false">CO2データ!H118</f>
        <v>1.42852630581497</v>
      </c>
      <c r="K67" s="884"/>
      <c r="L67" s="1043" t="n">
        <f aca="false">M52</f>
        <v>1</v>
      </c>
      <c r="M67" s="915" t="n">
        <f aca="false">IF(L67="-",0,$J67*L67)</f>
        <v>1.42852630581497</v>
      </c>
      <c r="N67" s="884"/>
      <c r="O67" s="1043" t="n">
        <f aca="false">P52</f>
        <v>1</v>
      </c>
      <c r="P67" s="915" t="n">
        <f aca="false">$J67*O67</f>
        <v>1.42852630581497</v>
      </c>
    </row>
    <row r="68" customFormat="false" ht="18" hidden="false" customHeight="true" outlineLevel="0" collapsed="false">
      <c r="A68" s="867"/>
      <c r="B68" s="880"/>
      <c r="C68" s="1016"/>
      <c r="D68" s="1038" t="s">
        <v>377</v>
      </c>
      <c r="E68" s="925"/>
      <c r="F68" s="1039" t="s">
        <v>378</v>
      </c>
      <c r="G68" s="1040"/>
      <c r="H68" s="1040"/>
      <c r="I68" s="926"/>
      <c r="J68" s="1042" t="n">
        <f aca="false">CO2データ!H119</f>
        <v>0.91</v>
      </c>
      <c r="K68" s="884"/>
      <c r="L68" s="1045" t="n">
        <f aca="false">M56*M57</f>
        <v>1</v>
      </c>
      <c r="M68" s="1046" t="n">
        <f aca="false">$J68*L68</f>
        <v>0.91</v>
      </c>
      <c r="N68" s="884"/>
      <c r="O68" s="1045" t="n">
        <f aca="false">P56*P57</f>
        <v>1</v>
      </c>
      <c r="P68" s="1046" t="n">
        <f aca="false">$J68*O68</f>
        <v>0.91</v>
      </c>
    </row>
    <row r="69" customFormat="false" ht="6.75" hidden="false" customHeight="true" outlineLevel="0" collapsed="false">
      <c r="A69" s="867"/>
      <c r="B69" s="880"/>
      <c r="C69" s="883"/>
      <c r="D69" s="882"/>
      <c r="E69" s="883"/>
      <c r="F69" s="883"/>
      <c r="G69" s="1047"/>
      <c r="H69" s="884"/>
      <c r="I69" s="1048"/>
      <c r="J69" s="884"/>
      <c r="K69" s="884"/>
      <c r="L69" s="1026"/>
      <c r="M69" s="883"/>
      <c r="N69" s="883"/>
      <c r="O69" s="883"/>
      <c r="P69" s="886"/>
    </row>
    <row r="70" customFormat="false" ht="15" hidden="false" customHeight="true" outlineLevel="0" collapsed="false">
      <c r="A70" s="867"/>
      <c r="B70" s="880"/>
      <c r="C70" s="883"/>
      <c r="D70" s="882"/>
      <c r="E70" s="883"/>
      <c r="F70" s="883"/>
      <c r="G70" s="884"/>
      <c r="H70" s="884"/>
      <c r="I70" s="884"/>
      <c r="J70" s="884"/>
      <c r="K70" s="884"/>
      <c r="L70" s="884"/>
      <c r="M70" s="892" t="s">
        <v>325</v>
      </c>
      <c r="N70" s="883"/>
      <c r="O70" s="883"/>
      <c r="P70" s="888" t="s">
        <v>325</v>
      </c>
    </row>
    <row r="71" customFormat="false" ht="18" hidden="false" customHeight="true" outlineLevel="0" collapsed="false">
      <c r="A71" s="867"/>
      <c r="B71" s="880"/>
      <c r="C71" s="889" t="s">
        <v>379</v>
      </c>
      <c r="D71" s="882"/>
      <c r="E71" s="883"/>
      <c r="F71" s="883"/>
      <c r="G71" s="884"/>
      <c r="H71" s="884"/>
      <c r="I71" s="884"/>
      <c r="J71" s="883"/>
      <c r="K71" s="884"/>
      <c r="L71" s="1049"/>
      <c r="M71" s="1050" t="s">
        <v>327</v>
      </c>
      <c r="N71" s="883"/>
      <c r="O71" s="891"/>
      <c r="P71" s="1050" t="s">
        <v>328</v>
      </c>
    </row>
    <row r="72" customFormat="false" ht="18" hidden="false" customHeight="true" outlineLevel="0" collapsed="false">
      <c r="A72" s="867"/>
      <c r="B72" s="880"/>
      <c r="C72" s="889"/>
      <c r="D72" s="1051" t="s">
        <v>380</v>
      </c>
      <c r="E72" s="883"/>
      <c r="F72" s="883"/>
      <c r="G72" s="893" t="s">
        <v>381</v>
      </c>
      <c r="H72" s="884"/>
      <c r="I72" s="884"/>
      <c r="J72" s="883"/>
      <c r="K72" s="884"/>
      <c r="L72" s="962"/>
      <c r="M72" s="1052" t="n">
        <f aca="false">IF(S74=S81,S81,SUM(M61:M68))</f>
        <v>24.6217251513897</v>
      </c>
      <c r="N72" s="1053"/>
      <c r="O72" s="1054" t="s">
        <v>382</v>
      </c>
      <c r="P72" s="1052" t="n">
        <f aca="false">IF(S74=S81,S81,SUM(P61:P68))</f>
        <v>24.7171183646264</v>
      </c>
    </row>
    <row r="73" customFormat="false" ht="18" hidden="false" customHeight="true" outlineLevel="0" collapsed="false">
      <c r="A73" s="867"/>
      <c r="B73" s="880"/>
      <c r="C73" s="883"/>
      <c r="D73" s="883"/>
      <c r="E73" s="949" t="s">
        <v>383</v>
      </c>
      <c r="F73" s="883"/>
      <c r="G73" s="883"/>
      <c r="H73" s="884"/>
      <c r="I73" s="884"/>
      <c r="J73" s="884"/>
      <c r="K73" s="884"/>
      <c r="L73" s="884"/>
      <c r="M73" s="1055" t="n">
        <f aca="false">採点LR1!$G$146*101.7*電気排出係数!$D$5*1000/128.35</f>
        <v>0</v>
      </c>
      <c r="N73" s="1053"/>
      <c r="O73" s="1053"/>
      <c r="P73" s="1056" t="n">
        <v>0</v>
      </c>
      <c r="S73" s="1057" t="s">
        <v>384</v>
      </c>
    </row>
    <row r="74" s="1064" customFormat="true" ht="18" hidden="false" customHeight="true" outlineLevel="0" collapsed="false">
      <c r="A74" s="1058"/>
      <c r="B74" s="1059"/>
      <c r="C74" s="1060"/>
      <c r="D74" s="1051" t="s">
        <v>385</v>
      </c>
      <c r="E74" s="1060"/>
      <c r="F74" s="1060"/>
      <c r="G74" s="883"/>
      <c r="H74" s="1061"/>
      <c r="I74" s="1061"/>
      <c r="J74" s="1061"/>
      <c r="K74" s="1060"/>
      <c r="L74" s="1060"/>
      <c r="M74" s="1062" t="n">
        <f aca="false">IF(S74=S81,S81,M72-M73)</f>
        <v>24.6217251513897</v>
      </c>
      <c r="N74" s="1053"/>
      <c r="O74" s="1053"/>
      <c r="P74" s="1063" t="n">
        <f aca="false">IF(S74=S81,S81,P72-P73)</f>
        <v>24.7171183646264</v>
      </c>
      <c r="S74" s="1057" t="n">
        <f aca="false">電気排出係数!D5</f>
        <v>0.000384</v>
      </c>
    </row>
    <row r="75" s="1064" customFormat="true" ht="24.75" hidden="false" customHeight="true" outlineLevel="0" collapsed="false">
      <c r="A75" s="1058"/>
      <c r="B75" s="1059"/>
      <c r="C75" s="1060"/>
      <c r="D75" s="1065"/>
      <c r="E75" s="1060"/>
      <c r="F75" s="1060"/>
      <c r="G75" s="1061"/>
      <c r="H75" s="1061"/>
      <c r="I75" s="1061"/>
      <c r="J75" s="1061"/>
      <c r="K75" s="1060"/>
      <c r="L75" s="1060"/>
      <c r="M75" s="1066"/>
      <c r="N75" s="1067"/>
      <c r="O75" s="1067"/>
      <c r="P75" s="1068"/>
      <c r="S75" s="844"/>
    </row>
    <row r="76" customFormat="false" ht="24.75" hidden="true" customHeight="true" outlineLevel="0" collapsed="false">
      <c r="A76" s="867"/>
      <c r="B76" s="1069"/>
      <c r="C76" s="867"/>
      <c r="D76" s="1070" t="s">
        <v>386</v>
      </c>
      <c r="E76" s="867"/>
      <c r="F76" s="1071" t="s">
        <v>387</v>
      </c>
      <c r="G76" s="868"/>
      <c r="H76" s="868"/>
      <c r="I76" s="1072" t="e">
        <f aca="false">VLOOKUP($S14,CO2データ!$F$131:$P$135,3)</f>
        <v>#N/A</v>
      </c>
      <c r="J76" s="1072" t="e">
        <f aca="false">VLOOKUP($S14,CO2データ!$F$131:$P$135,4)</f>
        <v>#N/A</v>
      </c>
      <c r="K76" s="1072" t="e">
        <f aca="false">VLOOKUP($S14,CO2データ!$F$131:$P$135,5)</f>
        <v>#N/A</v>
      </c>
      <c r="L76" s="1073" t="n">
        <f aca="false">L17</f>
        <v>3</v>
      </c>
      <c r="M76" s="1074" t="e">
        <f aca="false">IF(L76&gt;=4.5,$K76,IF(L76&gt;=3.5,$J76,IF(L76&gt;=2.5,$I76,IF(L76&gt;=1.5,$H76,$G76))))</f>
        <v>#N/A</v>
      </c>
      <c r="N76" s="867"/>
      <c r="O76" s="1075" t="n">
        <v>3</v>
      </c>
      <c r="P76" s="1076" t="e">
        <f aca="false">IF(O76&gt;=4.5,$K76,IF(O76&gt;=3.5,$J76,IF(O76&gt;=2.5,$I76,IF(O76&gt;=1.5,$H76,$G76))))</f>
        <v>#N/A</v>
      </c>
    </row>
    <row r="77" customFormat="false" ht="24.75" hidden="true" customHeight="true" outlineLevel="0" collapsed="false">
      <c r="A77" s="867"/>
      <c r="B77" s="1069"/>
      <c r="C77" s="867"/>
      <c r="D77" s="869"/>
      <c r="E77" s="867"/>
      <c r="F77" s="1071" t="s">
        <v>388</v>
      </c>
      <c r="G77" s="868"/>
      <c r="H77" s="868"/>
      <c r="I77" s="1072" t="e">
        <f aca="false">VLOOKUP($S15,CO2データ!$F$131:$P$135,3)</f>
        <v>#N/A</v>
      </c>
      <c r="J77" s="1072" t="e">
        <f aca="false">VLOOKUP($S15,CO2データ!$F$131:$P$135,4)</f>
        <v>#N/A</v>
      </c>
      <c r="K77" s="1072" t="e">
        <f aca="false">VLOOKUP($S15,CO2データ!$F$131:$P$135,5)</f>
        <v>#N/A</v>
      </c>
      <c r="L77" s="1073" t="n">
        <f aca="false">L17</f>
        <v>3</v>
      </c>
      <c r="M77" s="1074" t="e">
        <f aca="false">IF(L77&gt;=4.5,$K77,IF(L77&gt;=3.5,$J77,IF(L77&gt;=2.5,$I77,IF(L77&gt;=1.5,$H77,$G77))))</f>
        <v>#N/A</v>
      </c>
      <c r="N77" s="867"/>
      <c r="O77" s="1075" t="n">
        <v>3</v>
      </c>
      <c r="P77" s="1076" t="e">
        <f aca="false">IF(O77&gt;=4.5,$K77,IF(O77&gt;=3.5,$J77,IF(O77&gt;=2.5,$I77,IF(O77&gt;=1.5,$H77,$G77))))</f>
        <v>#N/A</v>
      </c>
    </row>
    <row r="78" customFormat="false" ht="24.75" hidden="true" customHeight="true" outlineLevel="0" collapsed="false">
      <c r="A78" s="867"/>
      <c r="B78" s="1069"/>
      <c r="C78" s="867"/>
      <c r="D78" s="869"/>
      <c r="E78" s="867"/>
      <c r="F78" s="1071" t="s">
        <v>389</v>
      </c>
      <c r="G78" s="868"/>
      <c r="H78" s="868"/>
      <c r="I78" s="868"/>
      <c r="J78" s="868"/>
      <c r="K78" s="868"/>
      <c r="L78" s="868"/>
      <c r="M78" s="1077" t="e">
        <f aca="false">#REF!</f>
        <v>#REF!</v>
      </c>
      <c r="N78" s="868"/>
      <c r="O78" s="867"/>
      <c r="P78" s="1078" t="e">
        <f aca="false">M78</f>
        <v>#REF!</v>
      </c>
    </row>
    <row r="79" customFormat="false" ht="24.75" hidden="true" customHeight="true" outlineLevel="0" collapsed="false">
      <c r="A79" s="867"/>
      <c r="B79" s="1069"/>
      <c r="C79" s="867"/>
      <c r="D79" s="869"/>
      <c r="E79" s="867"/>
      <c r="F79" s="1071" t="s">
        <v>390</v>
      </c>
      <c r="G79" s="868"/>
      <c r="H79" s="868"/>
      <c r="I79" s="868"/>
      <c r="J79" s="868"/>
      <c r="K79" s="868"/>
      <c r="L79" s="868"/>
      <c r="M79" s="1077" t="e">
        <f aca="false">#REF!</f>
        <v>#REF!</v>
      </c>
      <c r="N79" s="868"/>
      <c r="O79" s="867"/>
      <c r="P79" s="1078" t="e">
        <f aca="false">M79</f>
        <v>#REF!</v>
      </c>
    </row>
    <row r="80" customFormat="false" ht="24.75" hidden="false" customHeight="true" outlineLevel="0" collapsed="false">
      <c r="A80" s="867"/>
      <c r="B80" s="887" t="s">
        <v>391</v>
      </c>
      <c r="C80" s="883"/>
      <c r="D80" s="882"/>
      <c r="E80" s="883"/>
      <c r="F80" s="883"/>
      <c r="G80" s="884"/>
      <c r="H80" s="884"/>
      <c r="I80" s="884"/>
      <c r="J80" s="884"/>
      <c r="K80" s="884"/>
      <c r="L80" s="962"/>
      <c r="M80" s="892" t="s">
        <v>325</v>
      </c>
      <c r="N80" s="883"/>
      <c r="O80" s="883"/>
      <c r="P80" s="888" t="s">
        <v>325</v>
      </c>
      <c r="S80" s="1079"/>
    </row>
    <row r="81" customFormat="false" ht="18" hidden="false" customHeight="true" outlineLevel="0" collapsed="false">
      <c r="A81" s="867"/>
      <c r="B81" s="887"/>
      <c r="C81" s="883"/>
      <c r="D81" s="882"/>
      <c r="E81" s="883"/>
      <c r="F81" s="883"/>
      <c r="G81" s="884"/>
      <c r="H81" s="884"/>
      <c r="I81" s="884"/>
      <c r="J81" s="884"/>
      <c r="K81" s="884"/>
      <c r="L81" s="962"/>
      <c r="M81" s="1050" t="s">
        <v>327</v>
      </c>
      <c r="N81" s="883"/>
      <c r="O81" s="891"/>
      <c r="P81" s="1050" t="s">
        <v>328</v>
      </c>
      <c r="S81" s="1079" t="s">
        <v>184</v>
      </c>
    </row>
    <row r="82" customFormat="false" ht="18" hidden="false" customHeight="true" outlineLevel="0" collapsed="false">
      <c r="A82" s="867"/>
      <c r="B82" s="880"/>
      <c r="C82" s="1080" t="s">
        <v>165</v>
      </c>
      <c r="D82" s="925"/>
      <c r="E82" s="925"/>
      <c r="F82" s="1041"/>
      <c r="G82" s="926"/>
      <c r="H82" s="884"/>
      <c r="I82" s="884"/>
      <c r="J82" s="884"/>
      <c r="K82" s="884"/>
      <c r="L82" s="962"/>
      <c r="M82" s="1081" t="n">
        <f aca="false">M19</f>
        <v>8.915</v>
      </c>
      <c r="N82" s="884"/>
      <c r="O82" s="884"/>
      <c r="P82" s="1081" t="n">
        <f aca="false">P19</f>
        <v>8.915</v>
      </c>
    </row>
    <row r="83" customFormat="false" ht="18" hidden="false" customHeight="true" outlineLevel="0" collapsed="false">
      <c r="A83" s="867"/>
      <c r="B83" s="880"/>
      <c r="C83" s="1080" t="s">
        <v>166</v>
      </c>
      <c r="D83" s="925"/>
      <c r="E83" s="925"/>
      <c r="F83" s="925"/>
      <c r="G83" s="926"/>
      <c r="H83" s="884"/>
      <c r="I83" s="884"/>
      <c r="J83" s="884"/>
      <c r="K83" s="884"/>
      <c r="L83" s="962"/>
      <c r="M83" s="1081" t="n">
        <f aca="false">M30</f>
        <v>3.023</v>
      </c>
      <c r="N83" s="884"/>
      <c r="O83" s="884"/>
      <c r="P83" s="1081" t="n">
        <f aca="false">P30</f>
        <v>3.023</v>
      </c>
    </row>
    <row r="84" customFormat="false" ht="18" hidden="false" customHeight="true" outlineLevel="0" collapsed="false">
      <c r="A84" s="867"/>
      <c r="B84" s="880"/>
      <c r="C84" s="1080" t="s">
        <v>167</v>
      </c>
      <c r="D84" s="925"/>
      <c r="E84" s="925"/>
      <c r="F84" s="1041"/>
      <c r="G84" s="926"/>
      <c r="H84" s="884"/>
      <c r="I84" s="884"/>
      <c r="J84" s="884"/>
      <c r="K84" s="884"/>
      <c r="L84" s="962"/>
      <c r="M84" s="1082" t="n">
        <f aca="false">M74</f>
        <v>24.6217251513897</v>
      </c>
      <c r="N84" s="884"/>
      <c r="O84" s="884"/>
      <c r="P84" s="1083" t="n">
        <f aca="false">P74</f>
        <v>24.7171183646264</v>
      </c>
    </row>
    <row r="85" customFormat="false" ht="18" hidden="false" customHeight="true" outlineLevel="0" collapsed="false">
      <c r="A85" s="867"/>
      <c r="B85" s="1084"/>
      <c r="C85" s="1085" t="s">
        <v>42</v>
      </c>
      <c r="D85" s="1086"/>
      <c r="E85" s="1087"/>
      <c r="F85" s="1087"/>
      <c r="G85" s="1088"/>
      <c r="H85" s="1089"/>
      <c r="I85" s="1090"/>
      <c r="J85" s="1090"/>
      <c r="K85" s="1090"/>
      <c r="L85" s="1091"/>
      <c r="M85" s="1092" t="n">
        <f aca="false">SUM(M82:M84)</f>
        <v>36.5597251513897</v>
      </c>
      <c r="N85" s="1090"/>
      <c r="O85" s="1090"/>
      <c r="P85" s="1093" t="n">
        <f aca="false">IF(COUNTIF(P82:P84,$S$81)&gt;0,$S$81,SUM(P82:P84))</f>
        <v>36.6551183646264</v>
      </c>
    </row>
    <row r="86" customFormat="false" ht="11.25" hidden="false" customHeight="true" outlineLevel="0" collapsed="false">
      <c r="A86" s="867"/>
      <c r="B86" s="868"/>
      <c r="C86" s="867"/>
      <c r="D86" s="869"/>
      <c r="E86" s="867"/>
      <c r="F86" s="867"/>
      <c r="G86" s="868"/>
      <c r="H86" s="868"/>
      <c r="I86" s="868"/>
      <c r="J86" s="868"/>
      <c r="K86" s="868"/>
      <c r="L86" s="870"/>
      <c r="M86" s="867"/>
      <c r="N86" s="867"/>
      <c r="O86" s="867"/>
      <c r="P86" s="867"/>
    </row>
  </sheetData>
  <sheetProtection sheet="true" password="ac3c" objects="true" scenarios="true"/>
  <mergeCells count="10">
    <mergeCell ref="L2:M2"/>
    <mergeCell ref="L3:M3"/>
    <mergeCell ref="L9:M9"/>
    <mergeCell ref="O9:P9"/>
    <mergeCell ref="L24:M24"/>
    <mergeCell ref="O24:P24"/>
    <mergeCell ref="L32:M32"/>
    <mergeCell ref="O32:P32"/>
    <mergeCell ref="L34:M34"/>
    <mergeCell ref="O34:P34"/>
  </mergeCells>
  <conditionalFormatting sqref="F84 F82 R22:R31 Q18:R21 G73:G74 G30:G31 Q22:Q23 I24 G19:G20 I7 Q11:Q17 I9 Q26:Q31 T32:U33 Q7:Q8 T37:U57 H61:H62 G60 Q43:Q44 Q54:Q57 Q37:Q40 Q46:Q52 J71:J72 T5:IV31 V32:IV57 Q58:R65536 T58:IV65536 R7:R17 Q5:R6 R37:R57 Q32:R33">
    <cfRule type="cellIs" priority="2" operator="equal" aboveAverage="0" equalAverage="0" bottom="0" percent="0" rank="0" text="" dxfId="8">
      <formula>5</formula>
    </cfRule>
    <cfRule type="cellIs" priority="3" operator="equal" aboveAverage="0" equalAverage="0" bottom="0" percent="0" rank="0" text="" dxfId="9">
      <formula>4</formula>
    </cfRule>
    <cfRule type="cellIs" priority="4" operator="equal" aboveAverage="0" equalAverage="0" bottom="0" percent="0" rank="0" text="" dxfId="10">
      <formula>2</formula>
    </cfRule>
  </conditionalFormatting>
  <printOptions headings="false" gridLines="false" gridLinesSet="true" horizontalCentered="true" verticalCentered="false"/>
  <pageMargins left="1.18125" right="0.984027777777778" top="0.7875" bottom="0.7875"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F&amp;R&amp;A</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0.16015625" defaultRowHeight="13.5" zeroHeight="true" outlineLevelRow="0" outlineLevelCol="0"/>
  <cols>
    <col collapsed="false" customWidth="true" hidden="false" outlineLevel="0" max="1" min="1" style="1094" width="0.86"/>
    <col collapsed="false" customWidth="true" hidden="false" outlineLevel="0" max="2" min="2" style="1094" width="17.36"/>
    <col collapsed="false" customWidth="true" hidden="false" outlineLevel="0" max="3" min="3" style="1095" width="37.99"/>
    <col collapsed="false" customWidth="true" hidden="false" outlineLevel="0" max="4" min="4" style="1095" width="17.25"/>
    <col collapsed="false" customWidth="true" hidden="false" outlineLevel="0" max="5" min="5" style="1094" width="28.36"/>
    <col collapsed="false" customWidth="true" hidden="false" outlineLevel="0" max="6" min="6" style="1094" width="1.36"/>
    <col collapsed="false" customWidth="false" hidden="true" outlineLevel="0" max="257" min="7" style="1094" width="10.16"/>
    <col collapsed="false" customWidth="false" hidden="true" outlineLevel="0" max="16384" min="258" style="0" width="10.16"/>
  </cols>
  <sheetData>
    <row r="1" s="2" customFormat="true" ht="21" hidden="false" customHeight="false" outlineLevel="0" collapsed="false">
      <c r="B1" s="1096" t="s">
        <v>392</v>
      </c>
      <c r="C1" s="1097"/>
      <c r="D1" s="1098" t="s">
        <v>15</v>
      </c>
      <c r="E1" s="32" t="n">
        <f aca="false">メイン!C10</f>
        <v>0</v>
      </c>
    </row>
    <row r="2" s="7" customFormat="true" ht="13.5" hidden="false" customHeight="false" outlineLevel="0" collapsed="false">
      <c r="B2" s="1099"/>
      <c r="C2" s="1100"/>
      <c r="D2" s="1100"/>
      <c r="E2" s="1100"/>
      <c r="F2" s="1101"/>
      <c r="G2" s="1101"/>
    </row>
    <row r="3" s="2" customFormat="true" ht="21" hidden="false" customHeight="true" outlineLevel="0" collapsed="false">
      <c r="B3" s="1102" t="s">
        <v>393</v>
      </c>
      <c r="C3" s="1102"/>
      <c r="D3" s="1102"/>
      <c r="E3" s="1102"/>
    </row>
    <row r="4" s="17" customFormat="true" ht="81" hidden="false" customHeight="true" outlineLevel="0" collapsed="false">
      <c r="B4" s="1103" t="s">
        <v>222</v>
      </c>
      <c r="C4" s="1104"/>
      <c r="D4" s="1104"/>
      <c r="E4" s="1104"/>
    </row>
    <row r="5" s="2" customFormat="true" ht="81" hidden="false" customHeight="true" outlineLevel="0" collapsed="false">
      <c r="B5" s="1105" t="s">
        <v>394</v>
      </c>
      <c r="C5" s="1104"/>
      <c r="D5" s="1104"/>
      <c r="E5" s="1104"/>
    </row>
    <row r="6" s="2" customFormat="true" ht="81" hidden="false" customHeight="true" outlineLevel="0" collapsed="false">
      <c r="B6" s="1105" t="s">
        <v>395</v>
      </c>
      <c r="C6" s="1104"/>
      <c r="D6" s="1104"/>
      <c r="E6" s="1104"/>
    </row>
    <row r="7" s="2" customFormat="true" ht="81" hidden="false" customHeight="true" outlineLevel="0" collapsed="false">
      <c r="B7" s="1105" t="s">
        <v>396</v>
      </c>
      <c r="C7" s="1104"/>
      <c r="D7" s="1104"/>
      <c r="E7" s="1104"/>
    </row>
    <row r="8" s="2" customFormat="true" ht="81" hidden="false" customHeight="true" outlineLevel="0" collapsed="false">
      <c r="B8" s="1105" t="s">
        <v>397</v>
      </c>
      <c r="C8" s="1104"/>
      <c r="D8" s="1104"/>
      <c r="E8" s="1104"/>
    </row>
    <row r="9" s="2" customFormat="true" ht="81" hidden="false" customHeight="true" outlineLevel="0" collapsed="false">
      <c r="B9" s="1105" t="s">
        <v>398</v>
      </c>
      <c r="C9" s="1104"/>
      <c r="D9" s="1104"/>
      <c r="E9" s="1104"/>
    </row>
    <row r="10" s="2" customFormat="true" ht="81" hidden="false" customHeight="true" outlineLevel="0" collapsed="false">
      <c r="B10" s="1106" t="s">
        <v>399</v>
      </c>
      <c r="C10" s="1104"/>
      <c r="D10" s="1104"/>
      <c r="E10" s="1104"/>
    </row>
    <row r="11" s="2" customFormat="true" ht="122.25" hidden="false" customHeight="true" outlineLevel="0" collapsed="false">
      <c r="B11" s="1107" t="s">
        <v>35</v>
      </c>
      <c r="C11" s="1104"/>
      <c r="D11" s="1104"/>
      <c r="E11" s="1104"/>
    </row>
    <row r="12" s="2" customFormat="true" ht="13.5" hidden="false" customHeight="false" outlineLevel="0" collapsed="false">
      <c r="C12" s="1108"/>
      <c r="D12" s="1108"/>
    </row>
  </sheetData>
  <sheetProtection sheet="true" password="ac3c" objects="true" scenarios="true"/>
  <mergeCells count="9">
    <mergeCell ref="B3:E3"/>
    <mergeCell ref="C4:E4"/>
    <mergeCell ref="C5:E5"/>
    <mergeCell ref="C6:E6"/>
    <mergeCell ref="C7:E7"/>
    <mergeCell ref="C8:E8"/>
    <mergeCell ref="C9:E9"/>
    <mergeCell ref="C10:E10"/>
    <mergeCell ref="C11:E11"/>
  </mergeCells>
  <printOptions headings="false" gridLines="false" gridLinesSet="true" horizontalCentered="true" verticalCentered="false"/>
  <pageMargins left="1.18125" right="0.984027777777778"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5" activeCellId="0" sqref="G15"/>
    </sheetView>
  </sheetViews>
  <sheetFormatPr defaultColWidth="1.8671875" defaultRowHeight="15.75" zeroHeight="true" outlineLevelRow="0" outlineLevelCol="0"/>
  <cols>
    <col collapsed="false" customWidth="true" hidden="false" outlineLevel="0" max="1" min="1" style="1109" width="1.36"/>
    <col collapsed="false" customWidth="true" hidden="false" outlineLevel="0" max="2" min="2" style="1110" width="4.62"/>
    <col collapsed="false" customWidth="true" hidden="false" outlineLevel="0" max="3" min="3" style="1111" width="1.49"/>
    <col collapsed="false" customWidth="true" hidden="false" outlineLevel="0" max="4" min="4" style="1112" width="11.12"/>
    <col collapsed="false" customWidth="true" hidden="false" outlineLevel="0" max="13" min="5" style="1109" width="11.12"/>
    <col collapsed="false" customWidth="true" hidden="false" outlineLevel="0" max="14" min="14" style="1109" width="1.62"/>
    <col collapsed="false" customWidth="true" hidden="true" outlineLevel="0" max="15" min="15" style="1113" width="4.86"/>
    <col collapsed="false" customWidth="true" hidden="true" outlineLevel="0" max="16" min="16" style="1113" width="10.87"/>
    <col collapsed="false" customWidth="true" hidden="true" outlineLevel="0" max="17" min="17" style="1113" width="6.37"/>
    <col collapsed="false" customWidth="true" hidden="true" outlineLevel="0" max="18" min="18" style="1109" width="9.12"/>
    <col collapsed="false" customWidth="true" hidden="true" outlineLevel="0" max="19" min="19" style="1109" width="13.62"/>
    <col collapsed="false" customWidth="true" hidden="true" outlineLevel="0" max="20" min="20" style="1109" width="9.75"/>
    <col collapsed="false" customWidth="true" hidden="true" outlineLevel="0" max="21" min="21" style="0" width="6.62"/>
    <col collapsed="false" customWidth="true" hidden="true" outlineLevel="0" max="24" min="22" style="0" width="8.99"/>
    <col collapsed="false" customWidth="true" hidden="true" outlineLevel="0" max="25" min="25" style="0" width="10.12"/>
    <col collapsed="false" customWidth="true" hidden="true" outlineLevel="0" max="26" min="26" style="0" width="8.99"/>
    <col collapsed="false" customWidth="true" hidden="true" outlineLevel="0" max="255" min="27" style="1109" width="8.99"/>
    <col collapsed="false" customWidth="false" hidden="true" outlineLevel="0" max="257" min="256" style="1109" width="1.87"/>
  </cols>
  <sheetData>
    <row r="1" s="762" customFormat="true" ht="22.5" hidden="false" customHeight="true" outlineLevel="0" collapsed="false">
      <c r="A1" s="1114"/>
      <c r="B1" s="1115"/>
      <c r="C1" s="1116"/>
      <c r="D1" s="1117"/>
      <c r="E1" s="1114"/>
      <c r="F1" s="1114"/>
      <c r="G1" s="1114"/>
      <c r="H1" s="1114"/>
      <c r="I1" s="1114"/>
      <c r="J1" s="1114"/>
      <c r="K1" s="1118" t="s">
        <v>15</v>
      </c>
      <c r="L1" s="1119" t="n">
        <f aca="false">メイン!C10</f>
        <v>0</v>
      </c>
      <c r="M1" s="1120"/>
      <c r="N1" s="1116"/>
      <c r="O1" s="1113"/>
      <c r="P1" s="1113"/>
      <c r="Q1" s="1113"/>
    </row>
    <row r="2" s="762" customFormat="true" ht="9" hidden="false" customHeight="true" outlineLevel="0" collapsed="false">
      <c r="A2" s="1114"/>
      <c r="B2" s="1115"/>
      <c r="C2" s="1116"/>
      <c r="D2" s="1117"/>
      <c r="E2" s="1114"/>
      <c r="F2" s="1114"/>
      <c r="G2" s="1114"/>
      <c r="H2" s="1114"/>
      <c r="I2" s="1114"/>
      <c r="J2" s="1114"/>
      <c r="K2" s="1098"/>
      <c r="L2" s="32"/>
      <c r="M2" s="180"/>
      <c r="N2" s="1116"/>
      <c r="O2" s="1113"/>
      <c r="P2" s="1113"/>
      <c r="Q2" s="1113"/>
    </row>
    <row r="3" s="762" customFormat="true" ht="21.75" hidden="false" customHeight="false" outlineLevel="0" collapsed="false">
      <c r="A3" s="1114"/>
      <c r="B3" s="1121" t="s">
        <v>400</v>
      </c>
      <c r="C3" s="1116"/>
      <c r="D3" s="1117"/>
      <c r="E3" s="1114"/>
      <c r="F3" s="1114"/>
      <c r="G3" s="1114"/>
      <c r="H3" s="1122"/>
      <c r="I3" s="1123" t="s">
        <v>401</v>
      </c>
      <c r="J3" s="1124"/>
      <c r="K3" s="1114"/>
      <c r="L3" s="1114"/>
      <c r="M3" s="1117"/>
      <c r="N3" s="1116"/>
      <c r="O3" s="1125"/>
      <c r="P3" s="1126" t="s">
        <v>402</v>
      </c>
      <c r="Q3" s="500"/>
      <c r="R3" s="1127" t="n">
        <v>0</v>
      </c>
      <c r="S3" s="1128"/>
      <c r="T3" s="1129"/>
      <c r="U3" s="1129"/>
      <c r="V3" s="1129" t="str">
        <f aca="false">メイン!N31</f>
        <v>基本設計段階</v>
      </c>
    </row>
    <row r="4" s="762" customFormat="true" ht="6" hidden="false" customHeight="true" outlineLevel="0" collapsed="false">
      <c r="A4" s="1114"/>
      <c r="B4" s="1114"/>
      <c r="C4" s="1116"/>
      <c r="D4" s="1117"/>
      <c r="E4" s="1114"/>
      <c r="F4" s="1114"/>
      <c r="G4" s="1114"/>
      <c r="H4" s="1114"/>
      <c r="I4" s="1114"/>
      <c r="J4" s="1114"/>
      <c r="K4" s="1114"/>
      <c r="L4" s="1114"/>
      <c r="M4" s="1114"/>
      <c r="N4" s="1116"/>
      <c r="Q4" s="500"/>
      <c r="R4" s="1127" t="n">
        <v>1</v>
      </c>
      <c r="S4" s="1128"/>
      <c r="T4" s="1129" t="s">
        <v>403</v>
      </c>
      <c r="U4" s="1129" t="s">
        <v>404</v>
      </c>
      <c r="V4" s="1129" t="str">
        <f aca="false">メイン!N32</f>
        <v>実施設計段階</v>
      </c>
    </row>
    <row r="5" s="1132" customFormat="true" ht="13.5" hidden="false" customHeight="true" outlineLevel="0" collapsed="false">
      <c r="A5" s="1116"/>
      <c r="B5" s="1130" t="n">
        <v>1</v>
      </c>
      <c r="C5" s="1131" t="s">
        <v>192</v>
      </c>
      <c r="D5" s="1131"/>
      <c r="E5" s="1114"/>
      <c r="F5" s="1116"/>
      <c r="G5" s="1116"/>
      <c r="H5" s="1116"/>
      <c r="I5" s="1116"/>
      <c r="J5" s="1116"/>
      <c r="K5" s="1116"/>
      <c r="L5" s="1116"/>
      <c r="M5" s="1116"/>
      <c r="N5" s="1116"/>
      <c r="P5" s="3"/>
      <c r="Q5" s="500"/>
      <c r="R5" s="1127" t="n">
        <v>2</v>
      </c>
      <c r="S5" s="1133"/>
      <c r="T5" s="1133"/>
      <c r="U5" s="1133"/>
      <c r="V5" s="1129" t="str">
        <f aca="false">メイン!N33</f>
        <v>竣工段階</v>
      </c>
      <c r="W5" s="762"/>
      <c r="X5" s="762"/>
      <c r="Y5" s="762"/>
    </row>
    <row r="6" s="1132" customFormat="true" ht="13.5" hidden="false" customHeight="true" outlineLevel="0" collapsed="false">
      <c r="A6" s="1116"/>
      <c r="B6" s="1115" t="n">
        <v>1.1</v>
      </c>
      <c r="C6" s="1134" t="s">
        <v>246</v>
      </c>
      <c r="D6" s="1131"/>
      <c r="E6" s="1114"/>
      <c r="F6" s="1116"/>
      <c r="G6" s="1116"/>
      <c r="H6" s="1116"/>
      <c r="I6" s="1116"/>
      <c r="J6" s="1116"/>
      <c r="K6" s="1116"/>
      <c r="L6" s="1116"/>
      <c r="M6" s="1116"/>
      <c r="N6" s="1116"/>
      <c r="P6" s="3"/>
      <c r="Q6" s="500"/>
      <c r="R6" s="1135" t="s">
        <v>405</v>
      </c>
      <c r="S6" s="1133"/>
      <c r="T6" s="1136"/>
      <c r="U6" s="1136"/>
      <c r="V6" s="1129" t="n">
        <f aca="false">メイン!N30</f>
        <v>0</v>
      </c>
    </row>
    <row r="7" s="1132" customFormat="true" ht="16.5" hidden="false" customHeight="true" outlineLevel="0" collapsed="false">
      <c r="A7" s="1116"/>
      <c r="B7" s="1137"/>
      <c r="C7" s="1116"/>
      <c r="D7" s="1138" t="s">
        <v>406</v>
      </c>
      <c r="E7" s="1139"/>
      <c r="F7" s="1140"/>
      <c r="L7" s="1141" t="s">
        <v>407</v>
      </c>
      <c r="M7" s="1142" t="n">
        <f aca="false">重み!M12</f>
        <v>0.65</v>
      </c>
      <c r="N7" s="1116"/>
      <c r="O7" s="762" t="n">
        <f aca="false">C7</f>
        <v>0</v>
      </c>
      <c r="P7" s="762" t="str">
        <f aca="false">D7</f>
        <v>1.1.1　断熱性能の確保</v>
      </c>
      <c r="Q7" s="762" t="n">
        <f aca="false">E7</f>
        <v>0</v>
      </c>
      <c r="R7" s="762" t="n">
        <f aca="false">F7</f>
        <v>0</v>
      </c>
      <c r="S7" s="762" t="str">
        <f aca="false">L7</f>
        <v>重み係数＝</v>
      </c>
      <c r="T7" s="762" t="n">
        <f aca="false">M7</f>
        <v>0.65</v>
      </c>
    </row>
    <row r="8" s="762" customFormat="true" ht="16.5" hidden="false" customHeight="true" outlineLevel="0" collapsed="false">
      <c r="A8" s="1114"/>
      <c r="B8" s="1115"/>
      <c r="C8" s="1143"/>
      <c r="D8" s="1144" t="n">
        <v>3</v>
      </c>
      <c r="E8" s="1145" t="s">
        <v>143</v>
      </c>
      <c r="F8" s="1145"/>
      <c r="G8" s="1145"/>
      <c r="H8" s="1145"/>
      <c r="I8" s="1145"/>
      <c r="J8" s="1145"/>
      <c r="K8" s="1145"/>
      <c r="L8" s="1145"/>
      <c r="M8" s="1145"/>
      <c r="N8" s="1116"/>
      <c r="O8" s="1113"/>
      <c r="Q8" s="1113"/>
    </row>
    <row r="9" s="762" customFormat="true" ht="16.5" hidden="false" customHeight="true" outlineLevel="0" collapsed="false">
      <c r="A9" s="1114"/>
      <c r="B9" s="1115"/>
      <c r="C9" s="1143"/>
      <c r="D9" s="1146" t="str">
        <f aca="false">IF(D8=$Q$14,$R$9,IF(ROUNDDOWN(D8,0)=$Q$9,$S$9,$R$9))</f>
        <v>　レベル　1</v>
      </c>
      <c r="E9" s="1147" t="s">
        <v>408</v>
      </c>
      <c r="F9" s="1148"/>
      <c r="G9" s="1148"/>
      <c r="H9" s="1148"/>
      <c r="I9" s="1148"/>
      <c r="J9" s="1148"/>
      <c r="K9" s="1148"/>
      <c r="L9" s="1148"/>
      <c r="M9" s="1149"/>
      <c r="N9" s="1116"/>
      <c r="P9" s="1150" t="n">
        <f aca="false">$Q$9</f>
        <v>1</v>
      </c>
      <c r="Q9" s="1151" t="n">
        <v>1</v>
      </c>
      <c r="R9" s="1152" t="s">
        <v>409</v>
      </c>
      <c r="S9" s="1152" t="s">
        <v>410</v>
      </c>
      <c r="T9" s="1136"/>
    </row>
    <row r="10" s="762" customFormat="true" ht="16.5" hidden="false" customHeight="true" outlineLevel="0" collapsed="false">
      <c r="A10" s="1114"/>
      <c r="B10" s="1115"/>
      <c r="C10" s="1143"/>
      <c r="D10" s="1153" t="str">
        <f aca="false">IF(D8=$Q$14,$R$10,IF(ROUNDDOWN(D8,0)=$Q$10,$S$10,$R$10))</f>
        <v>　レベル　2</v>
      </c>
      <c r="E10" s="1154" t="s">
        <v>411</v>
      </c>
      <c r="F10" s="1155"/>
      <c r="G10" s="1155"/>
      <c r="H10" s="1155"/>
      <c r="I10" s="1155"/>
      <c r="J10" s="1155"/>
      <c r="K10" s="1155"/>
      <c r="L10" s="1155"/>
      <c r="M10" s="1156"/>
      <c r="N10" s="1116"/>
      <c r="P10" s="1150" t="n">
        <f aca="false">$Q$10</f>
        <v>2</v>
      </c>
      <c r="Q10" s="1151" t="n">
        <v>2</v>
      </c>
      <c r="R10" s="1152" t="s">
        <v>412</v>
      </c>
      <c r="S10" s="1152" t="s">
        <v>413</v>
      </c>
      <c r="T10" s="1136"/>
    </row>
    <row r="11" s="762" customFormat="true" ht="16.5" hidden="false" customHeight="true" outlineLevel="0" collapsed="false">
      <c r="A11" s="1114"/>
      <c r="B11" s="1115"/>
      <c r="C11" s="1143"/>
      <c r="D11" s="1153" t="str">
        <f aca="false">IF(D8=$Q$14,$R$11,IF(ROUNDDOWN(D8,0)=$Q$11,$S$11,$R$11))</f>
        <v>■レベル　3</v>
      </c>
      <c r="E11" s="1154" t="s">
        <v>414</v>
      </c>
      <c r="F11" s="1155"/>
      <c r="G11" s="1155"/>
      <c r="H11" s="1155"/>
      <c r="I11" s="1155"/>
      <c r="J11" s="1155"/>
      <c r="K11" s="1155"/>
      <c r="L11" s="1155"/>
      <c r="M11" s="1156"/>
      <c r="N11" s="1116"/>
      <c r="P11" s="1150" t="n">
        <f aca="false">$Q$11</f>
        <v>3</v>
      </c>
      <c r="Q11" s="1151" t="n">
        <v>3</v>
      </c>
      <c r="R11" s="1152" t="s">
        <v>415</v>
      </c>
      <c r="S11" s="1152" t="s">
        <v>416</v>
      </c>
      <c r="T11" s="1136"/>
    </row>
    <row r="12" s="762" customFormat="true" ht="16.5" hidden="false" customHeight="true" outlineLevel="0" collapsed="false">
      <c r="A12" s="1114"/>
      <c r="B12" s="1115"/>
      <c r="C12" s="1143"/>
      <c r="D12" s="1153" t="str">
        <f aca="false">IF(D8=$Q$14,$R$12,IF(ROUNDDOWN(D8,0)=$Q$12,$S$12,$R$12))</f>
        <v>　レベル　4</v>
      </c>
      <c r="E12" s="1154" t="s">
        <v>417</v>
      </c>
      <c r="F12" s="1155"/>
      <c r="G12" s="1155"/>
      <c r="H12" s="1155"/>
      <c r="I12" s="1155"/>
      <c r="J12" s="1155"/>
      <c r="K12" s="1157"/>
      <c r="L12" s="1155"/>
      <c r="M12" s="1156"/>
      <c r="N12" s="1116"/>
      <c r="P12" s="1150" t="n">
        <v>4</v>
      </c>
      <c r="Q12" s="1151" t="n">
        <v>4</v>
      </c>
      <c r="R12" s="1152" t="s">
        <v>418</v>
      </c>
      <c r="S12" s="1152" t="s">
        <v>419</v>
      </c>
      <c r="T12" s="1136"/>
    </row>
    <row r="13" s="762" customFormat="true" ht="16.5" hidden="false" customHeight="true" outlineLevel="0" collapsed="false">
      <c r="A13" s="1114"/>
      <c r="B13" s="1115"/>
      <c r="C13" s="1143"/>
      <c r="D13" s="1158" t="str">
        <f aca="false">IF(D8=$Q$14,$R$13,IF(ROUNDDOWN(D8,0)=$Q$13,$S$13,$R$13))</f>
        <v>　レベル　5</v>
      </c>
      <c r="E13" s="1159" t="s">
        <v>420</v>
      </c>
      <c r="F13" s="1160"/>
      <c r="G13" s="1160"/>
      <c r="H13" s="1160"/>
      <c r="I13" s="1160"/>
      <c r="J13" s="1160"/>
      <c r="K13" s="1160"/>
      <c r="L13" s="1160"/>
      <c r="M13" s="1161"/>
      <c r="N13" s="1116"/>
      <c r="P13" s="1150" t="n">
        <f aca="false">$Q$13</f>
        <v>5</v>
      </c>
      <c r="Q13" s="1151" t="n">
        <v>5</v>
      </c>
      <c r="R13" s="1152" t="s">
        <v>421</v>
      </c>
      <c r="S13" s="1152" t="s">
        <v>422</v>
      </c>
      <c r="T13" s="1136"/>
    </row>
    <row r="14" s="762" customFormat="true" ht="8.25" hidden="false" customHeight="true" outlineLevel="0" collapsed="false">
      <c r="A14" s="1114"/>
      <c r="B14" s="1115"/>
      <c r="C14" s="1143"/>
      <c r="D14" s="1162"/>
      <c r="E14" s="1162"/>
      <c r="F14" s="1163"/>
      <c r="G14" s="1163"/>
      <c r="H14" s="1163"/>
      <c r="I14" s="1163"/>
      <c r="J14" s="1163"/>
      <c r="K14" s="1163"/>
      <c r="L14" s="1163"/>
      <c r="M14" s="1163"/>
      <c r="N14" s="1116"/>
      <c r="P14" s="1164" t="s">
        <v>358</v>
      </c>
      <c r="Q14" s="1165" t="s">
        <v>405</v>
      </c>
      <c r="R14" s="846"/>
      <c r="S14" s="846"/>
      <c r="T14" s="1136"/>
    </row>
    <row r="15" s="762" customFormat="true" ht="21" hidden="false" customHeight="true" outlineLevel="0" collapsed="false">
      <c r="A15" s="1114"/>
      <c r="B15" s="1115"/>
      <c r="C15" s="1143"/>
      <c r="E15" s="1166" t="s">
        <v>423</v>
      </c>
      <c r="F15" s="1167"/>
      <c r="G15" s="1168"/>
      <c r="H15" s="1168"/>
      <c r="I15" s="1169"/>
      <c r="J15" s="1170"/>
      <c r="K15" s="1170"/>
      <c r="L15" s="1170"/>
      <c r="M15" s="1171"/>
      <c r="N15" s="1116"/>
      <c r="P15" s="1172"/>
      <c r="Q15" s="3"/>
      <c r="R15" s="846"/>
      <c r="S15" s="846"/>
      <c r="T15" s="1136"/>
      <c r="U15" s="1172"/>
      <c r="V15" s="1136"/>
      <c r="W15" s="1136"/>
      <c r="X15" s="1136"/>
      <c r="Y15" s="1136"/>
    </row>
    <row r="16" s="762" customFormat="true" ht="15.75" hidden="false" customHeight="false" outlineLevel="0" collapsed="false">
      <c r="A16" s="1114"/>
      <c r="B16" s="1115"/>
      <c r="C16" s="1143"/>
      <c r="N16" s="1116"/>
      <c r="U16" s="1172"/>
      <c r="V16" s="1136"/>
      <c r="W16" s="1136"/>
      <c r="X16" s="1136"/>
      <c r="Y16" s="1136"/>
    </row>
    <row r="17" s="762" customFormat="true" ht="16.5" hidden="false" customHeight="true" outlineLevel="0" collapsed="false">
      <c r="A17" s="1114"/>
      <c r="B17" s="1115"/>
      <c r="C17" s="1143"/>
      <c r="D17" s="1138" t="s">
        <v>424</v>
      </c>
      <c r="E17" s="1139"/>
      <c r="F17" s="1140"/>
      <c r="L17" s="1141" t="s">
        <v>407</v>
      </c>
      <c r="M17" s="1142" t="n">
        <f aca="false">重み!M13</f>
        <v>0.35</v>
      </c>
      <c r="N17" s="1116"/>
      <c r="P17" s="762" t="str">
        <f aca="false">D17</f>
        <v>1.1.2　日射の調整機能</v>
      </c>
      <c r="Q17" s="762" t="n">
        <f aca="false">E17</f>
        <v>0</v>
      </c>
      <c r="R17" s="762" t="n">
        <f aca="false">F17</f>
        <v>0</v>
      </c>
      <c r="S17" s="762" t="str">
        <f aca="false">L17</f>
        <v>重み係数＝</v>
      </c>
      <c r="T17" s="762" t="n">
        <f aca="false">M17</f>
        <v>0.35</v>
      </c>
      <c r="U17" s="1172"/>
      <c r="V17" s="1136"/>
      <c r="W17" s="1136"/>
      <c r="X17" s="1136"/>
      <c r="Y17" s="1136"/>
    </row>
    <row r="18" s="762" customFormat="true" ht="16.5" hidden="false" customHeight="true" outlineLevel="0" collapsed="false">
      <c r="A18" s="1114"/>
      <c r="B18" s="1115"/>
      <c r="C18" s="1143"/>
      <c r="D18" s="1144" t="n">
        <v>3</v>
      </c>
      <c r="E18" s="1145" t="s">
        <v>143</v>
      </c>
      <c r="F18" s="1145"/>
      <c r="G18" s="1145"/>
      <c r="H18" s="1145"/>
      <c r="I18" s="1145"/>
      <c r="J18" s="1145"/>
      <c r="K18" s="1145"/>
      <c r="L18" s="1145"/>
      <c r="M18" s="1145"/>
      <c r="N18" s="1116"/>
      <c r="U18" s="1172"/>
      <c r="V18" s="1136"/>
      <c r="W18" s="1136"/>
      <c r="X18" s="1136"/>
      <c r="Y18" s="1136"/>
    </row>
    <row r="19" s="762" customFormat="true" ht="16.5" hidden="false" customHeight="true" outlineLevel="0" collapsed="false">
      <c r="A19" s="1114"/>
      <c r="B19" s="1115"/>
      <c r="C19" s="1143"/>
      <c r="D19" s="1173" t="str">
        <f aca="false">IF(D18=$Q$14,$R$9,IF(ROUNDDOWN(D18,0)=$Q$9,$S$9,$R$9))</f>
        <v>　レベル　1</v>
      </c>
      <c r="E19" s="1147" t="s">
        <v>425</v>
      </c>
      <c r="F19" s="1174"/>
      <c r="G19" s="1174"/>
      <c r="H19" s="1174"/>
      <c r="I19" s="1174"/>
      <c r="J19" s="1174"/>
      <c r="K19" s="1174"/>
      <c r="L19" s="1174"/>
      <c r="M19" s="1175"/>
      <c r="N19" s="1116"/>
      <c r="P19" s="1150" t="n">
        <f aca="false">$Q$9</f>
        <v>1</v>
      </c>
      <c r="Q19" s="1136"/>
      <c r="R19" s="1136"/>
      <c r="S19" s="1136"/>
      <c r="T19" s="1136"/>
      <c r="U19" s="1172"/>
      <c r="V19" s="1136"/>
      <c r="W19" s="1136"/>
      <c r="X19" s="1136"/>
      <c r="Y19" s="1136"/>
    </row>
    <row r="20" s="762" customFormat="true" ht="16.5" hidden="false" customHeight="true" outlineLevel="0" collapsed="false">
      <c r="A20" s="1114"/>
      <c r="B20" s="1115"/>
      <c r="C20" s="1143"/>
      <c r="D20" s="1176" t="str">
        <f aca="false">IF(D18=$Q$14,$R$10,IF(ROUNDDOWN(D18,0)=$Q$10,$S$10,$R$10))</f>
        <v>　レベル　2</v>
      </c>
      <c r="E20" s="1154" t="s">
        <v>426</v>
      </c>
      <c r="F20" s="1155"/>
      <c r="G20" s="1155"/>
      <c r="H20" s="1155"/>
      <c r="I20" s="1155"/>
      <c r="J20" s="1155"/>
      <c r="K20" s="1155"/>
      <c r="L20" s="1155"/>
      <c r="M20" s="1156"/>
      <c r="N20" s="1116"/>
      <c r="P20" s="1150" t="s">
        <v>358</v>
      </c>
      <c r="Q20" s="1136"/>
      <c r="R20" s="1136"/>
      <c r="S20" s="1136"/>
      <c r="T20" s="1136"/>
      <c r="U20" s="1172"/>
      <c r="V20" s="1136"/>
      <c r="W20" s="1136"/>
      <c r="X20" s="1136"/>
      <c r="Y20" s="1136"/>
    </row>
    <row r="21" s="762" customFormat="true" ht="16.5" hidden="false" customHeight="true" outlineLevel="0" collapsed="false">
      <c r="A21" s="1114"/>
      <c r="B21" s="1115"/>
      <c r="C21" s="1143"/>
      <c r="D21" s="1176" t="str">
        <f aca="false">IF(D18=$Q$14,$R$11,IF(ROUNDDOWN(D18,0)=$Q$11,$S$11,$R$11))</f>
        <v>■レベル　3</v>
      </c>
      <c r="E21" s="1154" t="s">
        <v>427</v>
      </c>
      <c r="F21" s="1155"/>
      <c r="G21" s="1155"/>
      <c r="H21" s="1155"/>
      <c r="I21" s="1155"/>
      <c r="J21" s="1155"/>
      <c r="K21" s="1155"/>
      <c r="L21" s="1155"/>
      <c r="M21" s="1156"/>
      <c r="N21" s="1116"/>
      <c r="P21" s="1150" t="n">
        <f aca="false">$Q$11</f>
        <v>3</v>
      </c>
      <c r="Q21" s="1136"/>
      <c r="R21" s="1136"/>
      <c r="S21" s="1136"/>
      <c r="T21" s="1136"/>
      <c r="U21" s="1172"/>
      <c r="V21" s="1136"/>
      <c r="W21" s="1136"/>
      <c r="X21" s="1136"/>
      <c r="Y21" s="1136"/>
    </row>
    <row r="22" s="762" customFormat="true" ht="16.5" hidden="false" customHeight="true" outlineLevel="0" collapsed="false">
      <c r="A22" s="1114"/>
      <c r="B22" s="1115"/>
      <c r="C22" s="1143"/>
      <c r="D22" s="1176" t="str">
        <f aca="false">IF(D18=$Q$14,$R$12,IF(ROUNDDOWN(D18,0)=$Q$12,$S$12,$R$12))</f>
        <v>　レベル　4</v>
      </c>
      <c r="E22" s="1154" t="s">
        <v>428</v>
      </c>
      <c r="F22" s="1155"/>
      <c r="G22" s="1155"/>
      <c r="H22" s="1155"/>
      <c r="I22" s="1155"/>
      <c r="J22" s="1155"/>
      <c r="K22" s="1155"/>
      <c r="L22" s="1155"/>
      <c r="M22" s="1156"/>
      <c r="N22" s="1116"/>
      <c r="P22" s="1150" t="n">
        <f aca="false">$Q$12</f>
        <v>4</v>
      </c>
      <c r="Q22" s="1136"/>
      <c r="R22" s="1136"/>
      <c r="S22" s="1136"/>
      <c r="T22" s="1136"/>
      <c r="U22" s="1172"/>
      <c r="V22" s="1136"/>
      <c r="W22" s="1136"/>
      <c r="X22" s="1136"/>
      <c r="Y22" s="1136"/>
    </row>
    <row r="23" s="762" customFormat="true" ht="16.5" hidden="false" customHeight="true" outlineLevel="0" collapsed="false">
      <c r="A23" s="1114"/>
      <c r="B23" s="1115"/>
      <c r="C23" s="1143"/>
      <c r="D23" s="1177" t="str">
        <f aca="false">IF(D18=$Q$14,$R$13,IF(ROUNDDOWN(D18,0)=$Q$13,$S$13,$R$13))</f>
        <v>　レベル　5</v>
      </c>
      <c r="E23" s="1159" t="s">
        <v>429</v>
      </c>
      <c r="F23" s="1160"/>
      <c r="G23" s="1160"/>
      <c r="H23" s="1160"/>
      <c r="I23" s="1160"/>
      <c r="J23" s="1160"/>
      <c r="K23" s="1160"/>
      <c r="L23" s="1160"/>
      <c r="M23" s="1161"/>
      <c r="N23" s="1116"/>
      <c r="P23" s="1150" t="n">
        <f aca="false">$Q$13</f>
        <v>5</v>
      </c>
      <c r="Q23" s="1136"/>
      <c r="R23" s="1136"/>
      <c r="S23" s="1136"/>
      <c r="T23" s="1136"/>
      <c r="U23" s="1172"/>
      <c r="V23" s="1136"/>
      <c r="W23" s="1136"/>
      <c r="X23" s="1136"/>
      <c r="Y23" s="1136"/>
    </row>
    <row r="24" s="762" customFormat="true" ht="8.25" hidden="false" customHeight="true" outlineLevel="0" collapsed="false">
      <c r="A24" s="1114"/>
      <c r="B24" s="1115"/>
      <c r="C24" s="1143"/>
      <c r="D24" s="1162"/>
      <c r="E24" s="1162"/>
      <c r="F24" s="1163"/>
      <c r="G24" s="1163"/>
      <c r="H24" s="1163"/>
      <c r="I24" s="1163"/>
      <c r="J24" s="1163"/>
      <c r="K24" s="1163"/>
      <c r="L24" s="1163"/>
      <c r="M24" s="1163"/>
      <c r="N24" s="1116"/>
      <c r="P24" s="1164" t="n">
        <v>0</v>
      </c>
      <c r="Q24" s="1165" t="s">
        <v>405</v>
      </c>
      <c r="R24" s="846"/>
      <c r="S24" s="846"/>
      <c r="T24" s="1136"/>
    </row>
    <row r="25" s="762" customFormat="true" ht="21" hidden="false" customHeight="true" outlineLevel="0" collapsed="false">
      <c r="A25" s="1114"/>
      <c r="B25" s="1115"/>
      <c r="C25" s="1143"/>
      <c r="E25" s="1166" t="s">
        <v>423</v>
      </c>
      <c r="F25" s="1167"/>
      <c r="G25" s="1168"/>
      <c r="H25" s="1168"/>
      <c r="I25" s="1169"/>
      <c r="J25" s="1170"/>
      <c r="K25" s="1170"/>
      <c r="L25" s="1170"/>
      <c r="M25" s="1171"/>
      <c r="N25" s="1116"/>
      <c r="P25" s="1172"/>
      <c r="Q25" s="3"/>
      <c r="R25" s="846"/>
      <c r="S25" s="846"/>
      <c r="T25" s="1136"/>
      <c r="U25" s="1172"/>
      <c r="V25" s="1136"/>
      <c r="W25" s="1136"/>
      <c r="X25" s="1136"/>
      <c r="Y25" s="1136"/>
    </row>
    <row r="26" s="762" customFormat="true" ht="9.75" hidden="false" customHeight="true" outlineLevel="0" collapsed="false">
      <c r="A26" s="1114"/>
      <c r="B26" s="1115"/>
      <c r="C26" s="1143"/>
      <c r="D26" s="1117"/>
      <c r="E26" s="1114"/>
      <c r="F26" s="1114"/>
      <c r="G26" s="1114"/>
      <c r="H26" s="1114"/>
      <c r="I26" s="1114"/>
      <c r="J26" s="1114"/>
      <c r="K26" s="1114"/>
      <c r="L26" s="1114"/>
      <c r="M26" s="1114"/>
      <c r="N26" s="1116"/>
      <c r="O26" s="1113"/>
      <c r="P26" s="1113"/>
      <c r="Q26" s="1113"/>
    </row>
    <row r="27" s="1132" customFormat="true" ht="15.75" hidden="false" customHeight="false" outlineLevel="0" collapsed="false">
      <c r="A27" s="1116"/>
      <c r="B27" s="1130" t="n">
        <v>1.2</v>
      </c>
      <c r="C27" s="1178" t="s">
        <v>249</v>
      </c>
      <c r="D27" s="1131"/>
      <c r="E27" s="1179"/>
      <c r="F27" s="1116"/>
      <c r="G27" s="1116"/>
      <c r="H27" s="1116"/>
      <c r="I27" s="1116"/>
      <c r="J27" s="1179"/>
      <c r="K27" s="1116"/>
      <c r="L27" s="1116"/>
      <c r="M27" s="1116"/>
      <c r="N27" s="1116"/>
      <c r="O27" s="1180"/>
      <c r="P27" s="1180"/>
      <c r="Q27" s="1180"/>
    </row>
    <row r="28" s="1109" customFormat="true" ht="16.5" hidden="false" customHeight="true" outlineLevel="0" collapsed="false">
      <c r="A28" s="1181"/>
      <c r="B28" s="1182"/>
      <c r="C28" s="1116"/>
      <c r="D28" s="1138" t="s">
        <v>430</v>
      </c>
      <c r="E28" s="1139"/>
      <c r="F28" s="1183"/>
      <c r="L28" s="1141" t="s">
        <v>407</v>
      </c>
      <c r="M28" s="1184" t="n">
        <f aca="false">重み!M15</f>
        <v>0.5</v>
      </c>
      <c r="N28" s="1116"/>
      <c r="O28" s="762" t="n">
        <f aca="false">C28</f>
        <v>0</v>
      </c>
      <c r="P28" s="762" t="str">
        <f aca="false">D28</f>
        <v>1.2.1　風を取り込み、熱気を逃がす</v>
      </c>
      <c r="Q28" s="762" t="n">
        <f aca="false">E28</f>
        <v>0</v>
      </c>
      <c r="R28" s="762" t="n">
        <f aca="false">F28</f>
        <v>0</v>
      </c>
      <c r="S28" s="762" t="str">
        <f aca="false">L28</f>
        <v>重み係数＝</v>
      </c>
      <c r="T28" s="762" t="n">
        <f aca="false">M28</f>
        <v>0.5</v>
      </c>
    </row>
    <row r="29" s="1109" customFormat="true" ht="16.5" hidden="false" customHeight="true" outlineLevel="0" collapsed="false">
      <c r="A29" s="1181"/>
      <c r="B29" s="1115"/>
      <c r="C29" s="1116"/>
      <c r="D29" s="1185" t="n">
        <v>3</v>
      </c>
      <c r="E29" s="1145" t="s">
        <v>143</v>
      </c>
      <c r="F29" s="1145"/>
      <c r="G29" s="1145"/>
      <c r="H29" s="1145"/>
      <c r="I29" s="1145"/>
      <c r="J29" s="1145"/>
      <c r="K29" s="1145"/>
      <c r="L29" s="1145"/>
      <c r="M29" s="1145"/>
      <c r="N29" s="1116"/>
      <c r="O29" s="1113"/>
      <c r="P29" s="762"/>
      <c r="Q29" s="1113"/>
      <c r="R29" s="762"/>
      <c r="S29" s="762"/>
      <c r="T29" s="762"/>
    </row>
    <row r="30" s="1109" customFormat="true" ht="16.5" hidden="false" customHeight="true" outlineLevel="0" collapsed="false">
      <c r="A30" s="1181"/>
      <c r="B30" s="1115"/>
      <c r="C30" s="1116"/>
      <c r="D30" s="1176" t="str">
        <f aca="false">IF(D29=$Q$14,$R$9,IF(ROUNDDOWN(D29,0)=$Q$9,$S$9,$R$9))</f>
        <v>　レベル　1</v>
      </c>
      <c r="E30" s="1147" t="s">
        <v>425</v>
      </c>
      <c r="F30" s="1174"/>
      <c r="G30" s="1174"/>
      <c r="H30" s="1174"/>
      <c r="I30" s="1174"/>
      <c r="J30" s="1174"/>
      <c r="K30" s="1174"/>
      <c r="L30" s="1174"/>
      <c r="M30" s="1175"/>
      <c r="N30" s="1116"/>
      <c r="O30" s="1113"/>
      <c r="P30" s="1150" t="n">
        <f aca="false">$Q$9</f>
        <v>1</v>
      </c>
      <c r="Q30" s="1113"/>
      <c r="S30" s="762"/>
      <c r="T30" s="762"/>
    </row>
    <row r="31" s="1109" customFormat="true" ht="16.5" hidden="false" customHeight="true" outlineLevel="0" collapsed="false">
      <c r="A31" s="1181"/>
      <c r="B31" s="1115"/>
      <c r="C31" s="1116"/>
      <c r="D31" s="1176" t="str">
        <f aca="false">IF(D29=$Q$14,$R$10,IF(ROUNDDOWN(D29,0)=$Q$10,$S$10,$R$10))</f>
        <v>　レベル　2</v>
      </c>
      <c r="E31" s="1154" t="s">
        <v>426</v>
      </c>
      <c r="F31" s="1186"/>
      <c r="G31" s="1186"/>
      <c r="H31" s="1186"/>
      <c r="I31" s="1186"/>
      <c r="J31" s="1186"/>
      <c r="K31" s="1186"/>
      <c r="L31" s="1186"/>
      <c r="M31" s="1187"/>
      <c r="N31" s="1116"/>
      <c r="O31" s="1113"/>
      <c r="P31" s="1150" t="s">
        <v>358</v>
      </c>
      <c r="Q31" s="1113"/>
      <c r="S31" s="762"/>
      <c r="T31" s="762"/>
    </row>
    <row r="32" s="1109" customFormat="true" ht="16.5" hidden="false" customHeight="true" outlineLevel="0" collapsed="false">
      <c r="A32" s="1181"/>
      <c r="B32" s="1115"/>
      <c r="C32" s="1116"/>
      <c r="D32" s="1176" t="str">
        <f aca="false">IF(D29=$Q$14,$R$11,IF(ROUNDDOWN(D29,0)=$Q$11,$S$11,$R$11))</f>
        <v>■レベル　3</v>
      </c>
      <c r="E32" s="1154" t="s">
        <v>431</v>
      </c>
      <c r="F32" s="1186"/>
      <c r="G32" s="1186"/>
      <c r="H32" s="1186"/>
      <c r="I32" s="1186"/>
      <c r="J32" s="1186"/>
      <c r="K32" s="1186"/>
      <c r="L32" s="1186"/>
      <c r="M32" s="1187"/>
      <c r="N32" s="1116"/>
      <c r="O32" s="1113"/>
      <c r="P32" s="1150" t="n">
        <f aca="false">$Q$11</f>
        <v>3</v>
      </c>
      <c r="Q32" s="1113"/>
      <c r="S32" s="762"/>
      <c r="T32" s="762"/>
    </row>
    <row r="33" s="1109" customFormat="true" ht="16.5" hidden="false" customHeight="true" outlineLevel="0" collapsed="false">
      <c r="A33" s="1181"/>
      <c r="B33" s="1115"/>
      <c r="C33" s="1116"/>
      <c r="D33" s="1176" t="str">
        <f aca="false">IF(D29=$Q$14,$R$12,IF(ROUNDDOWN(D29,0)=$Q$12,$S$12,$R$12))</f>
        <v>　レベル　4</v>
      </c>
      <c r="E33" s="1154" t="s">
        <v>426</v>
      </c>
      <c r="F33" s="1186"/>
      <c r="G33" s="1186"/>
      <c r="H33" s="1186"/>
      <c r="I33" s="1186"/>
      <c r="J33" s="1186"/>
      <c r="K33" s="1186"/>
      <c r="L33" s="1186"/>
      <c r="M33" s="1187"/>
      <c r="N33" s="1116"/>
      <c r="O33" s="1113"/>
      <c r="P33" s="1150" t="s">
        <v>358</v>
      </c>
      <c r="Q33" s="1113"/>
      <c r="S33" s="762"/>
      <c r="T33" s="762"/>
    </row>
    <row r="34" s="1109" customFormat="true" ht="16.5" hidden="false" customHeight="true" outlineLevel="0" collapsed="false">
      <c r="A34" s="1181"/>
      <c r="B34" s="1115"/>
      <c r="C34" s="1116"/>
      <c r="D34" s="1177" t="str">
        <f aca="false">IF(D29=$Q$14,$R$13,IF(ROUNDDOWN(D29,0)=$Q$13,$S$13,$R$13))</f>
        <v>　レベル　5</v>
      </c>
      <c r="E34" s="1159" t="s">
        <v>432</v>
      </c>
      <c r="F34" s="1188"/>
      <c r="G34" s="1188"/>
      <c r="H34" s="1188"/>
      <c r="I34" s="1188"/>
      <c r="J34" s="1188"/>
      <c r="K34" s="1188"/>
      <c r="L34" s="1188"/>
      <c r="M34" s="1189"/>
      <c r="N34" s="1116"/>
      <c r="O34" s="1113"/>
      <c r="P34" s="1150" t="n">
        <f aca="false">$Q$13</f>
        <v>5</v>
      </c>
      <c r="Q34" s="1113"/>
      <c r="S34" s="762"/>
      <c r="T34" s="762"/>
    </row>
    <row r="35" s="762" customFormat="true" ht="8.25" hidden="false" customHeight="true" outlineLevel="0" collapsed="false">
      <c r="A35" s="1114"/>
      <c r="B35" s="1115"/>
      <c r="C35" s="1143"/>
      <c r="D35" s="1162"/>
      <c r="E35" s="1162"/>
      <c r="F35" s="1163"/>
      <c r="G35" s="1163"/>
      <c r="H35" s="1163"/>
      <c r="I35" s="1163"/>
      <c r="J35" s="1163"/>
      <c r="K35" s="1163"/>
      <c r="L35" s="1163"/>
      <c r="M35" s="1163"/>
      <c r="N35" s="1116"/>
      <c r="P35" s="1164" t="s">
        <v>358</v>
      </c>
      <c r="Q35" s="1165" t="s">
        <v>405</v>
      </c>
      <c r="R35" s="846"/>
      <c r="S35" s="846"/>
      <c r="T35" s="1136"/>
    </row>
    <row r="36" s="762" customFormat="true" ht="21" hidden="false" customHeight="true" outlineLevel="0" collapsed="false">
      <c r="A36" s="1114"/>
      <c r="B36" s="1115"/>
      <c r="C36" s="1143"/>
      <c r="E36" s="1166" t="s">
        <v>423</v>
      </c>
      <c r="F36" s="1167"/>
      <c r="G36" s="1168"/>
      <c r="H36" s="1168"/>
      <c r="I36" s="1169"/>
      <c r="J36" s="1170"/>
      <c r="K36" s="1170"/>
      <c r="L36" s="1170"/>
      <c r="M36" s="1171"/>
      <c r="N36" s="1116"/>
      <c r="P36" s="1172"/>
      <c r="Q36" s="3"/>
      <c r="R36" s="846"/>
      <c r="S36" s="846"/>
      <c r="T36" s="1136"/>
      <c r="U36" s="1172"/>
      <c r="V36" s="1136"/>
      <c r="W36" s="1136"/>
      <c r="X36" s="1136"/>
      <c r="Y36" s="1136"/>
    </row>
    <row r="37" s="1109" customFormat="true" ht="9" hidden="false" customHeight="true" outlineLevel="0" collapsed="false">
      <c r="A37" s="1181"/>
      <c r="B37" s="1115"/>
      <c r="C37" s="1143"/>
      <c r="D37" s="1190"/>
      <c r="E37" s="1124"/>
      <c r="F37" s="1124"/>
      <c r="G37" s="1124"/>
      <c r="H37" s="1124"/>
      <c r="I37" s="1124"/>
      <c r="J37" s="1124"/>
      <c r="K37" s="1124"/>
      <c r="L37" s="1124"/>
      <c r="M37" s="1124"/>
      <c r="N37" s="1116"/>
      <c r="O37" s="1113"/>
      <c r="P37" s="1172"/>
      <c r="Q37" s="1113"/>
      <c r="S37" s="762"/>
      <c r="T37" s="762"/>
      <c r="U37" s="1172"/>
    </row>
    <row r="38" s="1109" customFormat="true" ht="16.5" hidden="false" customHeight="true" outlineLevel="0" collapsed="false">
      <c r="A38" s="1181"/>
      <c r="B38" s="1115"/>
      <c r="C38" s="1143"/>
      <c r="D38" s="1138" t="s">
        <v>433</v>
      </c>
      <c r="E38" s="1139"/>
      <c r="F38" s="1183"/>
      <c r="I38" s="1124"/>
      <c r="J38" s="1124"/>
      <c r="K38" s="1124"/>
      <c r="L38" s="1141" t="s">
        <v>407</v>
      </c>
      <c r="M38" s="1184" t="n">
        <f aca="false">重み!M16</f>
        <v>0.5</v>
      </c>
      <c r="N38" s="1116"/>
      <c r="O38" s="1113"/>
      <c r="P38" s="762" t="str">
        <f aca="false">D38</f>
        <v>1.2.2　適切な冷房計画</v>
      </c>
      <c r="Q38" s="762" t="n">
        <f aca="false">E38</f>
        <v>0</v>
      </c>
      <c r="R38" s="762" t="n">
        <f aca="false">F38</f>
        <v>0</v>
      </c>
      <c r="S38" s="762" t="str">
        <f aca="false">L38</f>
        <v>重み係数＝</v>
      </c>
      <c r="T38" s="762" t="n">
        <f aca="false">M38</f>
        <v>0.5</v>
      </c>
      <c r="U38" s="1172"/>
    </row>
    <row r="39" s="1109" customFormat="true" ht="16.5" hidden="false" customHeight="true" outlineLevel="0" collapsed="false">
      <c r="A39" s="1181"/>
      <c r="B39" s="1115"/>
      <c r="C39" s="1143"/>
      <c r="D39" s="1144" t="n">
        <v>3</v>
      </c>
      <c r="E39" s="1145" t="s">
        <v>143</v>
      </c>
      <c r="F39" s="1145"/>
      <c r="G39" s="1145"/>
      <c r="H39" s="1145"/>
      <c r="I39" s="1145"/>
      <c r="J39" s="1145"/>
      <c r="K39" s="1145"/>
      <c r="L39" s="1145"/>
      <c r="M39" s="1145"/>
      <c r="N39" s="1116"/>
      <c r="O39" s="1113"/>
      <c r="P39" s="762"/>
      <c r="Q39" s="762"/>
      <c r="R39" s="762"/>
      <c r="S39" s="762"/>
      <c r="T39" s="762"/>
      <c r="U39" s="1172"/>
    </row>
    <row r="40" s="1109" customFormat="true" ht="16.5" hidden="false" customHeight="true" outlineLevel="0" collapsed="false">
      <c r="A40" s="1181"/>
      <c r="B40" s="1115"/>
      <c r="C40" s="1143"/>
      <c r="D40" s="1173" t="str">
        <f aca="false">IF(D39=$Q$14,$R$9,IF(ROUNDDOWN(D39,0)=$Q$9,$S$9,$R$9))</f>
        <v>　レベル　1</v>
      </c>
      <c r="E40" s="1147" t="s">
        <v>434</v>
      </c>
      <c r="F40" s="1174"/>
      <c r="G40" s="1174"/>
      <c r="H40" s="1174"/>
      <c r="I40" s="1174"/>
      <c r="J40" s="1174"/>
      <c r="K40" s="1174"/>
      <c r="L40" s="1174"/>
      <c r="M40" s="1175"/>
      <c r="N40" s="1116"/>
      <c r="O40" s="1113"/>
      <c r="P40" s="1150" t="n">
        <f aca="false">$Q$9</f>
        <v>1</v>
      </c>
      <c r="S40" s="762"/>
      <c r="T40" s="762"/>
      <c r="U40" s="1172"/>
    </row>
    <row r="41" s="1109" customFormat="true" ht="16.5" hidden="false" customHeight="true" outlineLevel="0" collapsed="false">
      <c r="A41" s="1181"/>
      <c r="B41" s="1115"/>
      <c r="C41" s="1143"/>
      <c r="D41" s="1176" t="str">
        <f aca="false">IF(D39=$Q$14,$R$10,IF(ROUNDDOWN(D39,0)=$Q$10,$S$10,$R$10))</f>
        <v>　レベル　2</v>
      </c>
      <c r="E41" s="1154" t="s">
        <v>426</v>
      </c>
      <c r="F41" s="1186"/>
      <c r="G41" s="1186"/>
      <c r="H41" s="1186"/>
      <c r="I41" s="1186"/>
      <c r="J41" s="1186"/>
      <c r="K41" s="1186"/>
      <c r="L41" s="1186"/>
      <c r="M41" s="1187"/>
      <c r="N41" s="1116"/>
      <c r="O41" s="1113"/>
      <c r="P41" s="1150" t="s">
        <v>358</v>
      </c>
      <c r="S41" s="762"/>
      <c r="T41" s="762"/>
      <c r="U41" s="1172"/>
    </row>
    <row r="42" s="1109" customFormat="true" ht="16.5" hidden="false" customHeight="true" outlineLevel="0" collapsed="false">
      <c r="A42" s="1181"/>
      <c r="B42" s="1115"/>
      <c r="C42" s="1143"/>
      <c r="D42" s="1176" t="str">
        <f aca="false">IF(D39=$Q$14,$R$11,IF(ROUNDDOWN(D39,0)=$Q$11,$S$11,$R$11))</f>
        <v>■レベル　3</v>
      </c>
      <c r="E42" s="1154" t="s">
        <v>435</v>
      </c>
      <c r="F42" s="1186"/>
      <c r="G42" s="1186"/>
      <c r="H42" s="1186"/>
      <c r="I42" s="1186"/>
      <c r="J42" s="1186"/>
      <c r="K42" s="1186"/>
      <c r="L42" s="1186"/>
      <c r="M42" s="1187"/>
      <c r="N42" s="1116"/>
      <c r="O42" s="1113"/>
      <c r="P42" s="1150" t="n">
        <f aca="false">$Q$11</f>
        <v>3</v>
      </c>
      <c r="S42" s="762"/>
      <c r="T42" s="762"/>
      <c r="U42" s="1172"/>
    </row>
    <row r="43" s="1109" customFormat="true" ht="16.5" hidden="false" customHeight="true" outlineLevel="0" collapsed="false">
      <c r="A43" s="1181"/>
      <c r="B43" s="1115"/>
      <c r="C43" s="1143"/>
      <c r="D43" s="1176" t="str">
        <f aca="false">IF(D39=$Q$14,$R$12,IF(ROUNDDOWN(D39,0)=$Q$12,$S$12,$R$12))</f>
        <v>　レベル　4</v>
      </c>
      <c r="E43" s="1154" t="s">
        <v>426</v>
      </c>
      <c r="F43" s="1186"/>
      <c r="G43" s="1186"/>
      <c r="H43" s="1186"/>
      <c r="I43" s="1186"/>
      <c r="J43" s="1186"/>
      <c r="K43" s="1186"/>
      <c r="L43" s="1186"/>
      <c r="M43" s="1187"/>
      <c r="N43" s="1116"/>
      <c r="O43" s="1113"/>
      <c r="P43" s="1150" t="s">
        <v>358</v>
      </c>
      <c r="S43" s="762"/>
      <c r="T43" s="762"/>
      <c r="U43" s="1172"/>
    </row>
    <row r="44" s="1109" customFormat="true" ht="16.5" hidden="false" customHeight="true" outlineLevel="0" collapsed="false">
      <c r="A44" s="1181"/>
      <c r="B44" s="1115"/>
      <c r="C44" s="1143"/>
      <c r="D44" s="1177" t="str">
        <f aca="false">IF(D39=$Q$14,$R$13,IF(ROUNDDOWN(D39,0)=$Q$13,$S$13,$R$13))</f>
        <v>　レベル　5</v>
      </c>
      <c r="E44" s="1159" t="s">
        <v>436</v>
      </c>
      <c r="F44" s="1188"/>
      <c r="G44" s="1188"/>
      <c r="H44" s="1188"/>
      <c r="I44" s="1188"/>
      <c r="J44" s="1188"/>
      <c r="K44" s="1188"/>
      <c r="L44" s="1188"/>
      <c r="M44" s="1189"/>
      <c r="N44" s="1116"/>
      <c r="O44" s="1113"/>
      <c r="P44" s="1150" t="n">
        <f aca="false">$Q$13</f>
        <v>5</v>
      </c>
      <c r="S44" s="762"/>
      <c r="T44" s="762"/>
      <c r="U44" s="1172"/>
    </row>
    <row r="45" s="762" customFormat="true" ht="8.25" hidden="false" customHeight="true" outlineLevel="0" collapsed="false">
      <c r="A45" s="1114"/>
      <c r="B45" s="1115"/>
      <c r="C45" s="1143"/>
      <c r="D45" s="1162"/>
      <c r="E45" s="1162"/>
      <c r="F45" s="1163"/>
      <c r="G45" s="1163"/>
      <c r="H45" s="1163"/>
      <c r="I45" s="1163"/>
      <c r="J45" s="1163"/>
      <c r="K45" s="1163"/>
      <c r="L45" s="1163"/>
      <c r="M45" s="1163"/>
      <c r="N45" s="1116"/>
      <c r="P45" s="1164" t="n">
        <v>0</v>
      </c>
      <c r="Q45" s="1165" t="s">
        <v>405</v>
      </c>
      <c r="R45" s="846"/>
      <c r="S45" s="846"/>
      <c r="T45" s="1136"/>
    </row>
    <row r="46" s="762" customFormat="true" ht="21" hidden="false" customHeight="true" outlineLevel="0" collapsed="false">
      <c r="A46" s="1114"/>
      <c r="B46" s="1115"/>
      <c r="C46" s="1143"/>
      <c r="E46" s="1166" t="s">
        <v>423</v>
      </c>
      <c r="F46" s="1167"/>
      <c r="G46" s="1168"/>
      <c r="H46" s="1168"/>
      <c r="I46" s="1169"/>
      <c r="J46" s="1170"/>
      <c r="K46" s="1170"/>
      <c r="L46" s="1170"/>
      <c r="M46" s="1171"/>
      <c r="N46" s="1116"/>
      <c r="P46" s="1172"/>
      <c r="Q46" s="3"/>
      <c r="R46" s="846"/>
      <c r="S46" s="846"/>
      <c r="T46" s="1136"/>
      <c r="U46" s="1172"/>
      <c r="V46" s="1136"/>
      <c r="W46" s="1136"/>
      <c r="X46" s="1136"/>
      <c r="Y46" s="1136"/>
    </row>
    <row r="47" s="1109" customFormat="true" ht="10.5" hidden="false" customHeight="true" outlineLevel="0" collapsed="false">
      <c r="A47" s="1181"/>
      <c r="B47" s="1115"/>
      <c r="C47" s="1143"/>
      <c r="D47" s="1190"/>
      <c r="E47" s="1124"/>
      <c r="F47" s="1124"/>
      <c r="G47" s="1124"/>
      <c r="H47" s="1124"/>
      <c r="I47" s="1124"/>
      <c r="J47" s="1124"/>
      <c r="K47" s="1124"/>
      <c r="L47" s="1124"/>
      <c r="M47" s="1124"/>
      <c r="N47" s="1116"/>
      <c r="O47" s="1113"/>
      <c r="P47" s="1172"/>
      <c r="Q47" s="1113"/>
      <c r="S47" s="762"/>
      <c r="T47" s="762"/>
      <c r="U47" s="1172"/>
    </row>
    <row r="48" s="1109" customFormat="true" ht="15" hidden="false" customHeight="true" outlineLevel="0" collapsed="false">
      <c r="A48" s="1181"/>
      <c r="B48" s="1130" t="n">
        <v>1.3</v>
      </c>
      <c r="C48" s="1178" t="s">
        <v>252</v>
      </c>
      <c r="D48" s="1131"/>
      <c r="E48" s="1179"/>
      <c r="F48" s="1114"/>
      <c r="G48" s="1114"/>
      <c r="H48" s="1114"/>
      <c r="I48" s="1114"/>
      <c r="J48" s="1114"/>
      <c r="K48" s="1114"/>
      <c r="L48" s="1114"/>
      <c r="M48" s="1114"/>
      <c r="N48" s="1116"/>
      <c r="O48" s="1113"/>
      <c r="P48" s="1113"/>
      <c r="Q48" s="1113"/>
    </row>
    <row r="49" customFormat="false" ht="16.5" hidden="false" customHeight="true" outlineLevel="0" collapsed="false">
      <c r="A49" s="1181"/>
      <c r="B49" s="1182"/>
      <c r="C49" s="1191"/>
      <c r="D49" s="1138" t="s">
        <v>437</v>
      </c>
      <c r="E49" s="1139"/>
      <c r="F49" s="1183"/>
      <c r="I49" s="1114"/>
      <c r="J49" s="1114"/>
      <c r="K49" s="1114"/>
      <c r="L49" s="1141" t="s">
        <v>407</v>
      </c>
      <c r="M49" s="1184" t="n">
        <f aca="false">重み!M18</f>
        <v>1</v>
      </c>
      <c r="N49" s="1116"/>
      <c r="O49" s="762" t="n">
        <f aca="false">C49</f>
        <v>0</v>
      </c>
      <c r="P49" s="762" t="str">
        <f aca="false">D49</f>
        <v>1.3.1　適切な暖房計画</v>
      </c>
      <c r="Q49" s="762" t="n">
        <f aca="false">E49</f>
        <v>0</v>
      </c>
      <c r="R49" s="762" t="n">
        <f aca="false">F49</f>
        <v>0</v>
      </c>
      <c r="S49" s="762" t="str">
        <f aca="false">L49</f>
        <v>重み係数＝</v>
      </c>
      <c r="T49" s="762" t="n">
        <f aca="false">M49</f>
        <v>1</v>
      </c>
    </row>
    <row r="50" customFormat="false" ht="16.5" hidden="false" customHeight="true" outlineLevel="0" collapsed="false">
      <c r="A50" s="1181"/>
      <c r="B50" s="1115"/>
      <c r="C50" s="1191"/>
      <c r="D50" s="1144" t="n">
        <v>3</v>
      </c>
      <c r="E50" s="1145" t="s">
        <v>143</v>
      </c>
      <c r="F50" s="1145"/>
      <c r="G50" s="1145"/>
      <c r="H50" s="1145"/>
      <c r="I50" s="1145"/>
      <c r="J50" s="1145"/>
      <c r="K50" s="1145"/>
      <c r="L50" s="1145"/>
      <c r="M50" s="1145"/>
      <c r="N50" s="1116"/>
      <c r="P50" s="762"/>
      <c r="R50" s="762"/>
      <c r="S50" s="762"/>
      <c r="T50" s="762"/>
    </row>
    <row r="51" customFormat="false" ht="16.5" hidden="false" customHeight="true" outlineLevel="0" collapsed="false">
      <c r="A51" s="1181"/>
      <c r="B51" s="1115"/>
      <c r="C51" s="1192"/>
      <c r="D51" s="1173" t="str">
        <f aca="false">IF(D50=$Q$14,$R$9,IF(ROUNDDOWN(D50,0)=$Q$9,$S$9,$R$9))</f>
        <v>　レベル　1</v>
      </c>
      <c r="E51" s="1193" t="s">
        <v>434</v>
      </c>
      <c r="F51" s="1194"/>
      <c r="G51" s="1194"/>
      <c r="H51" s="1194"/>
      <c r="I51" s="1194"/>
      <c r="J51" s="1194"/>
      <c r="K51" s="1194"/>
      <c r="L51" s="1194"/>
      <c r="M51" s="1195"/>
      <c r="N51" s="1116"/>
      <c r="P51" s="1150" t="n">
        <f aca="false">$Q$9</f>
        <v>1</v>
      </c>
      <c r="S51" s="762"/>
      <c r="T51" s="762"/>
    </row>
    <row r="52" customFormat="false" ht="16.5" hidden="false" customHeight="true" outlineLevel="0" collapsed="false">
      <c r="A52" s="1181"/>
      <c r="B52" s="1115"/>
      <c r="C52" s="1192"/>
      <c r="D52" s="1176" t="str">
        <f aca="false">IF(D50=$Q$14,$R$10,IF(ROUNDDOWN(D50,0)=$Q$10,$S$10,$R$10))</f>
        <v>　レベル　2</v>
      </c>
      <c r="E52" s="1196" t="s">
        <v>426</v>
      </c>
      <c r="F52" s="1197"/>
      <c r="G52" s="1197"/>
      <c r="H52" s="1197"/>
      <c r="I52" s="1197"/>
      <c r="J52" s="1197"/>
      <c r="K52" s="1197"/>
      <c r="L52" s="1197"/>
      <c r="M52" s="1198"/>
      <c r="N52" s="1116"/>
      <c r="P52" s="1150" t="s">
        <v>358</v>
      </c>
      <c r="S52" s="762"/>
      <c r="T52" s="762"/>
    </row>
    <row r="53" customFormat="false" ht="16.5" hidden="false" customHeight="true" outlineLevel="0" collapsed="false">
      <c r="A53" s="1181"/>
      <c r="B53" s="1115"/>
      <c r="C53" s="1192"/>
      <c r="D53" s="1176" t="str">
        <f aca="false">IF(D50=$Q$14,$R$11,IF(ROUNDDOWN(D50,0)=$Q$11,$S$11,$R$11))</f>
        <v>■レベル　3</v>
      </c>
      <c r="E53" s="1196" t="s">
        <v>438</v>
      </c>
      <c r="F53" s="1197"/>
      <c r="G53" s="1197"/>
      <c r="H53" s="1197"/>
      <c r="I53" s="1197"/>
      <c r="J53" s="1197"/>
      <c r="K53" s="1197"/>
      <c r="L53" s="1197"/>
      <c r="M53" s="1198"/>
      <c r="N53" s="1116"/>
      <c r="P53" s="1150" t="n">
        <f aca="false">$Q$11</f>
        <v>3</v>
      </c>
      <c r="S53" s="762"/>
      <c r="T53" s="762"/>
    </row>
    <row r="54" customFormat="false" ht="16.5" hidden="false" customHeight="true" outlineLevel="0" collapsed="false">
      <c r="A54" s="1181"/>
      <c r="B54" s="1115"/>
      <c r="C54" s="1192"/>
      <c r="D54" s="1176" t="str">
        <f aca="false">IF(D50=$Q$14,$R$12,IF(ROUNDDOWN(D50,0)=$Q$12,$S$12,$R$12))</f>
        <v>　レベル　4</v>
      </c>
      <c r="E54" s="1199" t="s">
        <v>426</v>
      </c>
      <c r="F54" s="1200"/>
      <c r="G54" s="1200"/>
      <c r="H54" s="1200"/>
      <c r="I54" s="1200"/>
      <c r="J54" s="1200"/>
      <c r="K54" s="1200"/>
      <c r="L54" s="1200"/>
      <c r="M54" s="1201"/>
      <c r="N54" s="1116"/>
      <c r="P54" s="1150" t="s">
        <v>358</v>
      </c>
      <c r="S54" s="762"/>
      <c r="T54" s="762"/>
    </row>
    <row r="55" customFormat="false" ht="16.5" hidden="false" customHeight="true" outlineLevel="0" collapsed="false">
      <c r="A55" s="1181"/>
      <c r="B55" s="1115"/>
      <c r="C55" s="1192"/>
      <c r="D55" s="1177" t="str">
        <f aca="false">IF(D50=$Q$14,$R$13,IF(ROUNDDOWN(D50,0)=$Q$13,$S$13,$R$13))</f>
        <v>　レベル　5</v>
      </c>
      <c r="E55" s="1202" t="s">
        <v>439</v>
      </c>
      <c r="F55" s="1203"/>
      <c r="G55" s="1203"/>
      <c r="H55" s="1203"/>
      <c r="I55" s="1203"/>
      <c r="J55" s="1203"/>
      <c r="K55" s="1203"/>
      <c r="L55" s="1203"/>
      <c r="M55" s="1204"/>
      <c r="N55" s="1116"/>
      <c r="P55" s="1150" t="n">
        <f aca="false">$Q$13</f>
        <v>5</v>
      </c>
      <c r="S55" s="762"/>
      <c r="T55" s="762"/>
    </row>
    <row r="56" s="762" customFormat="true" ht="8.25" hidden="false" customHeight="true" outlineLevel="0" collapsed="false">
      <c r="A56" s="1114"/>
      <c r="B56" s="1115"/>
      <c r="C56" s="1143"/>
      <c r="D56" s="1162"/>
      <c r="E56" s="1162"/>
      <c r="F56" s="1163"/>
      <c r="G56" s="1163"/>
      <c r="H56" s="1163"/>
      <c r="I56" s="1163"/>
      <c r="J56" s="1163"/>
      <c r="K56" s="1163"/>
      <c r="L56" s="1163"/>
      <c r="M56" s="1163"/>
      <c r="N56" s="1116"/>
      <c r="P56" s="1164" t="n">
        <v>0</v>
      </c>
      <c r="Q56" s="1165" t="s">
        <v>405</v>
      </c>
      <c r="R56" s="846"/>
      <c r="S56" s="846"/>
      <c r="T56" s="1136"/>
      <c r="U56" s="0"/>
      <c r="V56" s="0"/>
      <c r="W56" s="0"/>
      <c r="X56" s="0"/>
      <c r="Y56" s="0"/>
      <c r="Z56" s="0"/>
    </row>
    <row r="57" s="762" customFormat="true" ht="21" hidden="false" customHeight="true" outlineLevel="0" collapsed="false">
      <c r="A57" s="1114"/>
      <c r="B57" s="1115"/>
      <c r="C57" s="1143"/>
      <c r="E57" s="1166" t="s">
        <v>423</v>
      </c>
      <c r="F57" s="1167"/>
      <c r="G57" s="1168"/>
      <c r="H57" s="1168"/>
      <c r="I57" s="1169"/>
      <c r="J57" s="1170"/>
      <c r="K57" s="1170"/>
      <c r="L57" s="1170"/>
      <c r="M57" s="1171"/>
      <c r="N57" s="1116"/>
      <c r="P57" s="1172"/>
      <c r="Q57" s="3"/>
      <c r="R57" s="846"/>
      <c r="S57" s="846"/>
      <c r="T57" s="1136"/>
      <c r="U57" s="0"/>
      <c r="V57" s="0"/>
      <c r="W57" s="0"/>
      <c r="X57" s="0"/>
      <c r="Y57" s="0"/>
      <c r="Z57" s="0"/>
    </row>
    <row r="58" customFormat="false" ht="9" hidden="false" customHeight="true" outlineLevel="0" collapsed="false">
      <c r="A58" s="1181"/>
      <c r="B58" s="1115"/>
      <c r="C58" s="1116"/>
      <c r="D58" s="1117"/>
      <c r="E58" s="1114"/>
      <c r="F58" s="1114"/>
      <c r="G58" s="1114"/>
      <c r="H58" s="1114"/>
      <c r="I58" s="1114"/>
      <c r="J58" s="1114"/>
      <c r="K58" s="1114"/>
      <c r="L58" s="1114"/>
      <c r="M58" s="1114"/>
      <c r="N58" s="1116"/>
      <c r="P58" s="1172"/>
      <c r="S58" s="762"/>
      <c r="T58" s="762"/>
    </row>
    <row r="59" s="1111" customFormat="true" ht="14.25" hidden="false" customHeight="true" outlineLevel="0" collapsed="false">
      <c r="A59" s="1205"/>
      <c r="B59" s="1130" t="n">
        <v>2</v>
      </c>
      <c r="C59" s="1178" t="s">
        <v>197</v>
      </c>
      <c r="D59" s="1131"/>
      <c r="E59" s="1116"/>
      <c r="F59" s="1116"/>
      <c r="G59" s="1116"/>
      <c r="H59" s="1116"/>
      <c r="I59" s="1206"/>
      <c r="J59" s="1206"/>
      <c r="K59" s="1206"/>
      <c r="L59" s="1206"/>
      <c r="M59" s="1206"/>
      <c r="N59" s="1116"/>
      <c r="O59" s="1180"/>
      <c r="P59" s="1180"/>
      <c r="Q59" s="1180"/>
      <c r="U59" s="0"/>
      <c r="V59" s="0"/>
      <c r="W59" s="0"/>
      <c r="X59" s="0"/>
      <c r="Y59" s="0"/>
      <c r="Z59" s="0"/>
    </row>
    <row r="60" s="1111" customFormat="true" ht="14.25" hidden="false" customHeight="true" outlineLevel="0" collapsed="false">
      <c r="A60" s="1205"/>
      <c r="B60" s="1130" t="n">
        <v>2.1</v>
      </c>
      <c r="C60" s="1207" t="s">
        <v>254</v>
      </c>
      <c r="D60" s="1208"/>
      <c r="E60" s="1116"/>
      <c r="F60" s="1116"/>
      <c r="G60" s="1116"/>
      <c r="H60" s="1116"/>
      <c r="I60" s="1206"/>
      <c r="J60" s="1206"/>
      <c r="K60" s="1206"/>
      <c r="L60" s="1206"/>
      <c r="M60" s="1206"/>
      <c r="N60" s="1116"/>
      <c r="O60" s="1180"/>
      <c r="P60" s="1180"/>
      <c r="Q60" s="1180"/>
      <c r="U60" s="0"/>
      <c r="V60" s="0"/>
      <c r="W60" s="0"/>
      <c r="X60" s="0"/>
      <c r="Y60" s="0"/>
      <c r="Z60" s="0"/>
    </row>
    <row r="61" customFormat="false" ht="16.5" hidden="false" customHeight="true" outlineLevel="0" collapsed="false">
      <c r="A61" s="1181"/>
      <c r="B61" s="1208"/>
      <c r="C61" s="1208"/>
      <c r="D61" s="1208"/>
      <c r="E61" s="1179"/>
      <c r="F61" s="1183"/>
      <c r="G61" s="1208"/>
      <c r="H61" s="1208"/>
      <c r="I61" s="1206"/>
      <c r="J61" s="1206"/>
      <c r="K61" s="1206"/>
      <c r="L61" s="1141" t="s">
        <v>407</v>
      </c>
      <c r="M61" s="1184" t="n">
        <f aca="false">重み!M21</f>
        <v>0.333333333333333</v>
      </c>
      <c r="N61" s="1116"/>
      <c r="O61" s="762" t="str">
        <f aca="false">C60</f>
        <v>化学汚染物質の対策</v>
      </c>
      <c r="P61" s="762" t="n">
        <f aca="false">D60</f>
        <v>0</v>
      </c>
      <c r="Q61" s="762" t="n">
        <f aca="false">E61</f>
        <v>0</v>
      </c>
      <c r="R61" s="762" t="n">
        <f aca="false">F61</f>
        <v>0</v>
      </c>
      <c r="S61" s="762" t="n">
        <f aca="false">G61</f>
        <v>0</v>
      </c>
      <c r="T61" s="762" t="n">
        <f aca="false">H61</f>
        <v>0</v>
      </c>
    </row>
    <row r="62" customFormat="false" ht="16.5" hidden="false" customHeight="true" outlineLevel="0" collapsed="false">
      <c r="A62" s="1181"/>
      <c r="B62" s="1115"/>
      <c r="C62" s="1116"/>
      <c r="D62" s="1144" t="n">
        <v>3</v>
      </c>
      <c r="E62" s="1145" t="s">
        <v>143</v>
      </c>
      <c r="F62" s="1145"/>
      <c r="G62" s="1145"/>
      <c r="H62" s="1145"/>
      <c r="I62" s="1145"/>
      <c r="J62" s="1145"/>
      <c r="K62" s="1145"/>
      <c r="L62" s="1145"/>
      <c r="M62" s="1145"/>
      <c r="N62" s="1116"/>
      <c r="P62" s="762"/>
      <c r="R62" s="762"/>
      <c r="S62" s="762"/>
      <c r="T62" s="762"/>
    </row>
    <row r="63" customFormat="false" ht="16.5" hidden="false" customHeight="true" outlineLevel="0" collapsed="false">
      <c r="A63" s="1181"/>
      <c r="B63" s="1115"/>
      <c r="C63" s="1116"/>
      <c r="D63" s="1173" t="str">
        <f aca="false">IF(D62=$Q$14,$R$9,IF(ROUNDDOWN(D62,0)=$Q$9,$S$9,$R$9))</f>
        <v>　レベル　1</v>
      </c>
      <c r="E63" s="1193" t="s">
        <v>426</v>
      </c>
      <c r="F63" s="1194"/>
      <c r="G63" s="1194"/>
      <c r="H63" s="1194"/>
      <c r="I63" s="1194"/>
      <c r="J63" s="1194"/>
      <c r="K63" s="1194"/>
      <c r="L63" s="1194"/>
      <c r="M63" s="1209"/>
      <c r="N63" s="1116"/>
      <c r="P63" s="1150" t="s">
        <v>358</v>
      </c>
      <c r="Q63" s="762"/>
      <c r="R63" s="762"/>
      <c r="S63" s="762"/>
      <c r="T63" s="762"/>
    </row>
    <row r="64" customFormat="false" ht="16.5" hidden="false" customHeight="true" outlineLevel="0" collapsed="false">
      <c r="A64" s="1181"/>
      <c r="B64" s="1115"/>
      <c r="C64" s="1116"/>
      <c r="D64" s="1176" t="str">
        <f aca="false">IF(D62=$Q$14,$R$10,IF(ROUNDDOWN(D62,0)=$Q$10,$S$10,$R$10))</f>
        <v>　レベル　2</v>
      </c>
      <c r="E64" s="1196" t="s">
        <v>426</v>
      </c>
      <c r="F64" s="1197"/>
      <c r="G64" s="1197"/>
      <c r="H64" s="1197"/>
      <c r="I64" s="1197"/>
      <c r="J64" s="1197"/>
      <c r="K64" s="1197"/>
      <c r="L64" s="1197"/>
      <c r="M64" s="1198"/>
      <c r="N64" s="1116"/>
      <c r="P64" s="1150" t="s">
        <v>358</v>
      </c>
      <c r="Q64" s="762"/>
      <c r="R64" s="762"/>
      <c r="S64" s="762"/>
      <c r="T64" s="762"/>
    </row>
    <row r="65" customFormat="false" ht="16.5" hidden="false" customHeight="true" outlineLevel="0" collapsed="false">
      <c r="A65" s="1181"/>
      <c r="B65" s="1115"/>
      <c r="C65" s="1116"/>
      <c r="D65" s="1176" t="str">
        <f aca="false">IF(D62=$Q$14,$R$11,IF(ROUNDDOWN(D62,0)=$Q$11,$S$11,$R$11))</f>
        <v>■レベル　3</v>
      </c>
      <c r="E65" s="1196" t="s">
        <v>440</v>
      </c>
      <c r="F65" s="1197"/>
      <c r="G65" s="1197"/>
      <c r="H65" s="1197"/>
      <c r="I65" s="1197"/>
      <c r="J65" s="1197"/>
      <c r="K65" s="1197"/>
      <c r="L65" s="1197"/>
      <c r="M65" s="1198"/>
      <c r="N65" s="1116"/>
      <c r="P65" s="1150" t="n">
        <f aca="false">$Q$11</f>
        <v>3</v>
      </c>
      <c r="Q65" s="762"/>
      <c r="R65" s="762"/>
      <c r="S65" s="762"/>
      <c r="T65" s="762"/>
    </row>
    <row r="66" customFormat="false" ht="16.5" hidden="false" customHeight="true" outlineLevel="0" collapsed="false">
      <c r="A66" s="1181"/>
      <c r="B66" s="1115"/>
      <c r="C66" s="1116"/>
      <c r="D66" s="1176" t="str">
        <f aca="false">IF(D62=$Q$14,$R$12,IF(ROUNDDOWN(D62,0)=$Q$12,$S$12,$R$12))</f>
        <v>　レベル　4</v>
      </c>
      <c r="E66" s="1199" t="s">
        <v>441</v>
      </c>
      <c r="F66" s="1200"/>
      <c r="G66" s="1200"/>
      <c r="H66" s="1200"/>
      <c r="I66" s="1200"/>
      <c r="J66" s="1200"/>
      <c r="K66" s="1200"/>
      <c r="L66" s="1200"/>
      <c r="M66" s="1201"/>
      <c r="N66" s="1116"/>
      <c r="P66" s="1150" t="n">
        <f aca="false">$Q$12</f>
        <v>4</v>
      </c>
      <c r="Q66" s="762"/>
      <c r="R66" s="762"/>
      <c r="S66" s="762"/>
      <c r="T66" s="762"/>
    </row>
    <row r="67" customFormat="false" ht="24" hidden="false" customHeight="true" outlineLevel="0" collapsed="false">
      <c r="A67" s="1181"/>
      <c r="B67" s="1115"/>
      <c r="C67" s="1116"/>
      <c r="D67" s="1177" t="str">
        <f aca="false">IF(D62=$Q$14,$R$13,IF(ROUNDDOWN(D62,0)=$Q$13,$S$13,$R$13))</f>
        <v>　レベル　5</v>
      </c>
      <c r="E67" s="1210" t="s">
        <v>442</v>
      </c>
      <c r="F67" s="1210"/>
      <c r="G67" s="1210"/>
      <c r="H67" s="1210"/>
      <c r="I67" s="1210"/>
      <c r="J67" s="1210"/>
      <c r="K67" s="1210"/>
      <c r="L67" s="1210"/>
      <c r="M67" s="1210"/>
      <c r="N67" s="1116"/>
      <c r="P67" s="1150" t="n">
        <f aca="false">$Q$13</f>
        <v>5</v>
      </c>
      <c r="Q67" s="762"/>
      <c r="R67" s="762"/>
      <c r="S67" s="762"/>
      <c r="T67" s="762"/>
    </row>
    <row r="68" s="762" customFormat="true" ht="8.25" hidden="false" customHeight="true" outlineLevel="0" collapsed="false">
      <c r="A68" s="1114"/>
      <c r="B68" s="1115"/>
      <c r="C68" s="1143"/>
      <c r="D68" s="1162"/>
      <c r="E68" s="1162"/>
      <c r="F68" s="1163"/>
      <c r="G68" s="1163"/>
      <c r="H68" s="1163"/>
      <c r="I68" s="1163"/>
      <c r="J68" s="1163"/>
      <c r="K68" s="1163"/>
      <c r="L68" s="1163"/>
      <c r="M68" s="1163"/>
      <c r="N68" s="1116"/>
      <c r="P68" s="1164" t="s">
        <v>358</v>
      </c>
      <c r="Q68" s="1165" t="s">
        <v>405</v>
      </c>
      <c r="R68" s="846"/>
      <c r="S68" s="846"/>
      <c r="T68" s="1136"/>
      <c r="U68" s="0"/>
      <c r="V68" s="0"/>
      <c r="W68" s="0"/>
      <c r="X68" s="0"/>
      <c r="Y68" s="0"/>
      <c r="Z68" s="0"/>
    </row>
    <row r="69" s="762" customFormat="true" ht="21" hidden="false" customHeight="true" outlineLevel="0" collapsed="false">
      <c r="A69" s="1114"/>
      <c r="B69" s="1115"/>
      <c r="C69" s="1143"/>
      <c r="E69" s="1166" t="s">
        <v>423</v>
      </c>
      <c r="F69" s="1167"/>
      <c r="G69" s="1168"/>
      <c r="H69" s="1168"/>
      <c r="I69" s="1169"/>
      <c r="J69" s="1170"/>
      <c r="K69" s="1170"/>
      <c r="L69" s="1170"/>
      <c r="M69" s="1171"/>
      <c r="N69" s="1116"/>
      <c r="P69" s="1172"/>
      <c r="Q69" s="3"/>
      <c r="R69" s="846"/>
      <c r="S69" s="846"/>
      <c r="T69" s="1136"/>
      <c r="U69" s="0"/>
      <c r="V69" s="0"/>
      <c r="W69" s="0"/>
      <c r="X69" s="0"/>
      <c r="Y69" s="0"/>
      <c r="Z69" s="0"/>
    </row>
    <row r="70" customFormat="false" ht="6.75" hidden="false" customHeight="true" outlineLevel="0" collapsed="false">
      <c r="A70" s="1181"/>
      <c r="B70" s="1115"/>
      <c r="C70" s="1205"/>
      <c r="D70" s="1117"/>
      <c r="E70" s="1211"/>
      <c r="F70" s="1114"/>
      <c r="G70" s="1114"/>
      <c r="H70" s="1114"/>
      <c r="I70" s="1206"/>
      <c r="J70" s="1206"/>
      <c r="K70" s="1206"/>
      <c r="L70" s="1206"/>
      <c r="M70" s="1206"/>
      <c r="N70" s="1116"/>
      <c r="P70" s="1172"/>
      <c r="Q70" s="762"/>
      <c r="R70" s="762"/>
      <c r="S70" s="762"/>
      <c r="T70" s="762"/>
    </row>
    <row r="71" customFormat="false" ht="15.75" hidden="false" customHeight="false" outlineLevel="0" collapsed="false">
      <c r="A71" s="1181"/>
      <c r="B71" s="1130" t="n">
        <v>2.2</v>
      </c>
      <c r="C71" s="1207" t="s">
        <v>255</v>
      </c>
      <c r="D71" s="1212"/>
      <c r="E71" s="1211"/>
      <c r="F71" s="1114"/>
      <c r="G71" s="1114"/>
      <c r="H71" s="1114"/>
      <c r="I71" s="1206"/>
      <c r="J71" s="1206"/>
      <c r="K71" s="1206"/>
      <c r="L71" s="1206"/>
      <c r="M71" s="1206"/>
      <c r="N71" s="1116"/>
      <c r="P71" s="1172"/>
      <c r="Q71" s="762"/>
      <c r="R71" s="762"/>
      <c r="S71" s="762"/>
      <c r="T71" s="762"/>
    </row>
    <row r="72" s="1111" customFormat="true" ht="16.5" hidden="false" customHeight="true" outlineLevel="0" collapsed="false">
      <c r="A72" s="1205"/>
      <c r="B72" s="1212"/>
      <c r="C72" s="1212"/>
      <c r="D72" s="1212"/>
      <c r="E72" s="1139"/>
      <c r="F72" s="1183"/>
      <c r="G72" s="1212"/>
      <c r="H72" s="1212"/>
      <c r="I72" s="1206"/>
      <c r="J72" s="1206"/>
      <c r="K72" s="1206"/>
      <c r="L72" s="1141" t="s">
        <v>407</v>
      </c>
      <c r="M72" s="1184" t="n">
        <f aca="false">重み!M22</f>
        <v>0.333333333333333</v>
      </c>
      <c r="N72" s="1116"/>
      <c r="O72" s="762" t="str">
        <f aca="false">C71</f>
        <v>適切な換気計画</v>
      </c>
      <c r="P72" s="762" t="n">
        <f aca="false">D71</f>
        <v>0</v>
      </c>
      <c r="Q72" s="762" t="n">
        <f aca="false">E72</f>
        <v>0</v>
      </c>
      <c r="R72" s="762" t="n">
        <f aca="false">F72</f>
        <v>0</v>
      </c>
      <c r="S72" s="762" t="n">
        <f aca="false">G72</f>
        <v>0</v>
      </c>
      <c r="T72" s="762" t="n">
        <f aca="false">H72</f>
        <v>0</v>
      </c>
      <c r="U72" s="0"/>
      <c r="V72" s="0"/>
      <c r="W72" s="0"/>
      <c r="X72" s="0"/>
      <c r="Y72" s="0"/>
      <c r="Z72" s="0"/>
    </row>
    <row r="73" customFormat="false" ht="16.5" hidden="false" customHeight="true" outlineLevel="0" collapsed="false">
      <c r="A73" s="1181"/>
      <c r="B73" s="1181"/>
      <c r="C73" s="1205"/>
      <c r="D73" s="1144" t="n">
        <v>3</v>
      </c>
      <c r="E73" s="1145" t="s">
        <v>143</v>
      </c>
      <c r="F73" s="1145"/>
      <c r="G73" s="1145"/>
      <c r="H73" s="1145"/>
      <c r="I73" s="1145"/>
      <c r="J73" s="1145"/>
      <c r="K73" s="1145"/>
      <c r="L73" s="1145"/>
      <c r="M73" s="1145"/>
      <c r="N73" s="1116"/>
      <c r="P73" s="762"/>
      <c r="R73" s="762"/>
      <c r="S73" s="762"/>
      <c r="T73" s="762"/>
    </row>
    <row r="74" customFormat="false" ht="16.5" hidden="false" customHeight="true" outlineLevel="0" collapsed="false">
      <c r="A74" s="1181"/>
      <c r="B74" s="1181"/>
      <c r="C74" s="1205"/>
      <c r="D74" s="1173" t="str">
        <f aca="false">IF(D73=$Q$14,$R$9,IF(ROUNDDOWN(D73,0)=$Q$9,$S$9,$R$9))</f>
        <v>　レベル　1</v>
      </c>
      <c r="E74" s="1193" t="s">
        <v>443</v>
      </c>
      <c r="F74" s="1194"/>
      <c r="G74" s="1194"/>
      <c r="H74" s="1194"/>
      <c r="I74" s="1194"/>
      <c r="J74" s="1194"/>
      <c r="K74" s="1194"/>
      <c r="L74" s="1194"/>
      <c r="M74" s="1209"/>
      <c r="N74" s="1116"/>
      <c r="P74" s="1150" t="n">
        <v>1</v>
      </c>
      <c r="Q74" s="762"/>
      <c r="R74" s="762"/>
      <c r="S74" s="762"/>
      <c r="T74" s="762"/>
    </row>
    <row r="75" customFormat="false" ht="16.5" hidden="false" customHeight="true" outlineLevel="0" collapsed="false">
      <c r="A75" s="1181"/>
      <c r="B75" s="1181"/>
      <c r="C75" s="1205"/>
      <c r="D75" s="1176" t="str">
        <f aca="false">IF(D73=$Q$14,$R$10,IF(ROUNDDOWN(D73,0)=$Q$10,$S$10,$R$10))</f>
        <v>　レベル　2</v>
      </c>
      <c r="E75" s="1196" t="s">
        <v>444</v>
      </c>
      <c r="F75" s="1197"/>
      <c r="G75" s="1197"/>
      <c r="H75" s="1197"/>
      <c r="I75" s="1197"/>
      <c r="J75" s="1197"/>
      <c r="K75" s="1197"/>
      <c r="L75" s="1197"/>
      <c r="M75" s="1198"/>
      <c r="N75" s="1116"/>
      <c r="P75" s="1150" t="n">
        <f aca="false">$Q$10</f>
        <v>2</v>
      </c>
      <c r="Q75" s="762"/>
      <c r="R75" s="762"/>
      <c r="S75" s="762"/>
      <c r="T75" s="762"/>
    </row>
    <row r="76" customFormat="false" ht="16.5" hidden="false" customHeight="true" outlineLevel="0" collapsed="false">
      <c r="A76" s="1181"/>
      <c r="B76" s="1181"/>
      <c r="C76" s="1205"/>
      <c r="D76" s="1176" t="str">
        <f aca="false">IF(D73=$Q$14,$R$11,IF(ROUNDDOWN(D73,0)=$Q$11,$S$11,$R$11))</f>
        <v>■レベル　3</v>
      </c>
      <c r="E76" s="1196" t="s">
        <v>445</v>
      </c>
      <c r="F76" s="1197"/>
      <c r="G76" s="1197"/>
      <c r="H76" s="1197"/>
      <c r="I76" s="1197"/>
      <c r="J76" s="1197"/>
      <c r="K76" s="1197"/>
      <c r="L76" s="1197"/>
      <c r="M76" s="1198"/>
      <c r="N76" s="1116"/>
      <c r="P76" s="1150" t="n">
        <f aca="false">$Q$11</f>
        <v>3</v>
      </c>
      <c r="Q76" s="762"/>
      <c r="R76" s="762"/>
      <c r="S76" s="762"/>
      <c r="T76" s="762"/>
    </row>
    <row r="77" customFormat="false" ht="16.5" hidden="false" customHeight="true" outlineLevel="0" collapsed="false">
      <c r="A77" s="1181"/>
      <c r="B77" s="1181"/>
      <c r="C77" s="1205"/>
      <c r="D77" s="1176" t="str">
        <f aca="false">IF(D73=$Q$14,$R$12,IF(ROUNDDOWN(D73,0)=$Q$12,$S$12,$R$12))</f>
        <v>　レベル　4</v>
      </c>
      <c r="E77" s="1199" t="s">
        <v>426</v>
      </c>
      <c r="F77" s="1200"/>
      <c r="G77" s="1200"/>
      <c r="H77" s="1200"/>
      <c r="I77" s="1200"/>
      <c r="J77" s="1200"/>
      <c r="K77" s="1200"/>
      <c r="L77" s="1200"/>
      <c r="M77" s="1201"/>
      <c r="N77" s="1116"/>
      <c r="P77" s="1150" t="s">
        <v>358</v>
      </c>
      <c r="Q77" s="762"/>
      <c r="R77" s="762"/>
      <c r="S77" s="762"/>
      <c r="T77" s="762"/>
    </row>
    <row r="78" customFormat="false" ht="16.5" hidden="false" customHeight="true" outlineLevel="0" collapsed="false">
      <c r="A78" s="1181"/>
      <c r="B78" s="1181"/>
      <c r="C78" s="1205"/>
      <c r="D78" s="1177" t="str">
        <f aca="false">IF(D73=$Q$14,$R$13,IF(ROUNDDOWN(D73,0)=$Q$13,$S$13,$R$13))</f>
        <v>　レベル　5</v>
      </c>
      <c r="E78" s="1202" t="s">
        <v>446</v>
      </c>
      <c r="F78" s="1203"/>
      <c r="G78" s="1203"/>
      <c r="H78" s="1203"/>
      <c r="I78" s="1203"/>
      <c r="J78" s="1203"/>
      <c r="K78" s="1203"/>
      <c r="L78" s="1203"/>
      <c r="M78" s="1204"/>
      <c r="N78" s="1116"/>
      <c r="P78" s="1150" t="n">
        <f aca="false">$Q$13</f>
        <v>5</v>
      </c>
      <c r="Q78" s="762"/>
      <c r="R78" s="762"/>
      <c r="S78" s="762"/>
      <c r="T78" s="762"/>
    </row>
    <row r="79" s="762" customFormat="true" ht="8.25" hidden="false" customHeight="true" outlineLevel="0" collapsed="false">
      <c r="A79" s="1114"/>
      <c r="B79" s="1115"/>
      <c r="C79" s="1143"/>
      <c r="D79" s="1162"/>
      <c r="E79" s="1162"/>
      <c r="F79" s="1163"/>
      <c r="G79" s="1163"/>
      <c r="H79" s="1163"/>
      <c r="I79" s="1163"/>
      <c r="J79" s="1163"/>
      <c r="K79" s="1163"/>
      <c r="L79" s="1163"/>
      <c r="M79" s="1163"/>
      <c r="N79" s="1116"/>
      <c r="P79" s="1164" t="s">
        <v>358</v>
      </c>
      <c r="Q79" s="1165" t="s">
        <v>405</v>
      </c>
      <c r="R79" s="846"/>
      <c r="S79" s="846"/>
      <c r="T79" s="1136"/>
      <c r="U79" s="0"/>
      <c r="V79" s="0"/>
      <c r="W79" s="0"/>
      <c r="X79" s="0"/>
      <c r="Y79" s="0"/>
      <c r="Z79" s="0"/>
    </row>
    <row r="80" s="762" customFormat="true" ht="21" hidden="false" customHeight="true" outlineLevel="0" collapsed="false">
      <c r="A80" s="1114"/>
      <c r="B80" s="1115"/>
      <c r="C80" s="1143"/>
      <c r="E80" s="1166" t="s">
        <v>423</v>
      </c>
      <c r="F80" s="1167"/>
      <c r="G80" s="1168"/>
      <c r="H80" s="1168"/>
      <c r="I80" s="1169"/>
      <c r="J80" s="1170"/>
      <c r="K80" s="1170"/>
      <c r="L80" s="1170"/>
      <c r="M80" s="1171"/>
      <c r="N80" s="1116"/>
      <c r="P80" s="1172"/>
      <c r="Q80" s="3"/>
      <c r="R80" s="846"/>
      <c r="S80" s="846"/>
      <c r="T80" s="1136"/>
      <c r="U80" s="0"/>
      <c r="V80" s="0"/>
      <c r="W80" s="0"/>
      <c r="X80" s="0"/>
      <c r="Y80" s="0"/>
      <c r="Z80" s="0"/>
    </row>
    <row r="81" customFormat="false" ht="7.5" hidden="false" customHeight="true" outlineLevel="0" collapsed="false">
      <c r="A81" s="1181"/>
      <c r="B81" s="1115"/>
      <c r="C81" s="1115"/>
      <c r="D81" s="1178"/>
      <c r="E81" s="1178"/>
      <c r="F81" s="1178"/>
      <c r="G81" s="1178"/>
      <c r="H81" s="1178"/>
      <c r="I81" s="1206"/>
      <c r="J81" s="1206"/>
      <c r="K81" s="1206"/>
      <c r="L81" s="1206"/>
      <c r="M81" s="1206"/>
      <c r="N81" s="1116"/>
      <c r="P81" s="1172"/>
      <c r="Q81" s="762"/>
      <c r="R81" s="762"/>
      <c r="S81" s="762"/>
      <c r="T81" s="762"/>
    </row>
    <row r="82" customFormat="false" ht="18.75" hidden="false" customHeight="true" outlineLevel="0" collapsed="false">
      <c r="A82" s="1181"/>
      <c r="B82" s="1130" t="n">
        <v>2.3</v>
      </c>
      <c r="C82" s="1207" t="s">
        <v>256</v>
      </c>
      <c r="D82" s="1208"/>
      <c r="E82" s="1178"/>
      <c r="F82" s="1178"/>
      <c r="G82" s="1178"/>
      <c r="H82" s="1178"/>
      <c r="I82" s="1206"/>
      <c r="J82" s="1206"/>
      <c r="K82" s="1206"/>
      <c r="L82" s="1206"/>
      <c r="M82" s="1206"/>
      <c r="N82" s="1116"/>
      <c r="P82" s="1172"/>
      <c r="Q82" s="762"/>
      <c r="R82" s="762"/>
      <c r="S82" s="762"/>
      <c r="T82" s="762"/>
    </row>
    <row r="83" customFormat="false" ht="16.5" hidden="false" customHeight="true" outlineLevel="0" collapsed="false">
      <c r="A83" s="1181"/>
      <c r="B83" s="1208"/>
      <c r="C83" s="1208"/>
      <c r="D83" s="1208"/>
      <c r="E83" s="1139"/>
      <c r="F83" s="1183"/>
      <c r="G83" s="1208"/>
      <c r="H83" s="1208"/>
      <c r="I83" s="1206"/>
      <c r="J83" s="1206"/>
      <c r="K83" s="1206"/>
      <c r="L83" s="1141" t="s">
        <v>407</v>
      </c>
      <c r="M83" s="1184" t="n">
        <f aca="false">重み!M23</f>
        <v>0.333333333333333</v>
      </c>
      <c r="N83" s="1116"/>
      <c r="O83" s="762" t="str">
        <f aca="false">C82</f>
        <v>犯罪に備える</v>
      </c>
      <c r="P83" s="762" t="n">
        <f aca="false">D82</f>
        <v>0</v>
      </c>
      <c r="Q83" s="762" t="n">
        <f aca="false">E83</f>
        <v>0</v>
      </c>
      <c r="R83" s="762" t="n">
        <f aca="false">F83</f>
        <v>0</v>
      </c>
      <c r="S83" s="762" t="n">
        <f aca="false">G83</f>
        <v>0</v>
      </c>
      <c r="T83" s="762" t="n">
        <f aca="false">H83</f>
        <v>0</v>
      </c>
    </row>
    <row r="84" customFormat="false" ht="16.5" hidden="false" customHeight="true" outlineLevel="0" collapsed="false">
      <c r="A84" s="1181"/>
      <c r="B84" s="1115"/>
      <c r="C84" s="1213"/>
      <c r="D84" s="1144" t="n">
        <v>3</v>
      </c>
      <c r="E84" s="1145" t="s">
        <v>143</v>
      </c>
      <c r="F84" s="1145"/>
      <c r="G84" s="1145"/>
      <c r="H84" s="1145"/>
      <c r="I84" s="1145"/>
      <c r="J84" s="1145"/>
      <c r="K84" s="1145"/>
      <c r="L84" s="1145"/>
      <c r="M84" s="1145"/>
      <c r="N84" s="1116"/>
      <c r="P84" s="762"/>
      <c r="R84" s="762"/>
      <c r="S84" s="762"/>
      <c r="T84" s="762"/>
    </row>
    <row r="85" customFormat="false" ht="16.5" hidden="false" customHeight="true" outlineLevel="0" collapsed="false">
      <c r="A85" s="1181"/>
      <c r="B85" s="1115"/>
      <c r="C85" s="1213"/>
      <c r="D85" s="1173" t="str">
        <f aca="false">IF(D84=$Q$14,$R$9,IF(AND($M$3=$Y$3,ROUNDDOWN(D84,0)=$Q$9),$S$9,$R$9))</f>
        <v>　レベル　1</v>
      </c>
      <c r="E85" s="1193" t="s">
        <v>447</v>
      </c>
      <c r="F85" s="1194"/>
      <c r="G85" s="1194"/>
      <c r="H85" s="1194"/>
      <c r="I85" s="1194"/>
      <c r="J85" s="1194"/>
      <c r="K85" s="1194"/>
      <c r="L85" s="1194"/>
      <c r="M85" s="1209"/>
      <c r="N85" s="1116"/>
      <c r="P85" s="1150" t="n">
        <f aca="false">$Q$9</f>
        <v>1</v>
      </c>
      <c r="Q85" s="762"/>
      <c r="R85" s="762"/>
      <c r="S85" s="762"/>
      <c r="T85" s="762"/>
    </row>
    <row r="86" customFormat="false" ht="16.5" hidden="false" customHeight="true" outlineLevel="0" collapsed="false">
      <c r="A86" s="1181"/>
      <c r="B86" s="1115"/>
      <c r="C86" s="1213"/>
      <c r="D86" s="1176" t="str">
        <f aca="false">IF(D84=$Q$14,$R$10,IF(AND($M$3=$Y$3,ROUNDDOWN(D84,0)=$Q$10),$S$10,$R$10))</f>
        <v>　レベル　2</v>
      </c>
      <c r="E86" s="1196" t="s">
        <v>426</v>
      </c>
      <c r="F86" s="1197"/>
      <c r="G86" s="1197"/>
      <c r="H86" s="1197"/>
      <c r="I86" s="1197"/>
      <c r="J86" s="1197"/>
      <c r="K86" s="1197"/>
      <c r="L86" s="1197"/>
      <c r="M86" s="1198"/>
      <c r="N86" s="1116"/>
      <c r="P86" s="1150" t="s">
        <v>358</v>
      </c>
      <c r="Q86" s="762"/>
      <c r="R86" s="762"/>
      <c r="S86" s="762"/>
      <c r="T86" s="762"/>
    </row>
    <row r="87" customFormat="false" ht="24" hidden="false" customHeight="true" outlineLevel="0" collapsed="false">
      <c r="A87" s="1181"/>
      <c r="B87" s="1115"/>
      <c r="C87" s="1213"/>
      <c r="D87" s="1176" t="str">
        <f aca="false">IF(D84=$Q$14,$R$11,IF(AND($M$3=$Y$3,ROUNDDOWN(D84,0)=$Q$11),$S$11,$R$11))</f>
        <v>■レベル　3</v>
      </c>
      <c r="E87" s="1214" t="s">
        <v>448</v>
      </c>
      <c r="F87" s="1214"/>
      <c r="G87" s="1214"/>
      <c r="H87" s="1214"/>
      <c r="I87" s="1214"/>
      <c r="J87" s="1214"/>
      <c r="K87" s="1214"/>
      <c r="L87" s="1214"/>
      <c r="M87" s="1214"/>
      <c r="N87" s="1116"/>
      <c r="P87" s="1150" t="n">
        <f aca="false">$Q$11</f>
        <v>3</v>
      </c>
      <c r="Q87" s="762"/>
      <c r="R87" s="762"/>
      <c r="S87" s="762"/>
      <c r="T87" s="762"/>
    </row>
    <row r="88" customFormat="false" ht="24" hidden="false" customHeight="true" outlineLevel="0" collapsed="false">
      <c r="A88" s="1181"/>
      <c r="B88" s="1115"/>
      <c r="C88" s="1213"/>
      <c r="D88" s="1176" t="str">
        <f aca="false">IF(D84=$Q$14,$R$12,IF(AND($M$3=$Y$3,ROUNDDOWN(D84,0)=$Q$12),$S$12,$R$12))</f>
        <v>　レベル　4</v>
      </c>
      <c r="E88" s="1214" t="s">
        <v>449</v>
      </c>
      <c r="F88" s="1214"/>
      <c r="G88" s="1214"/>
      <c r="H88" s="1214"/>
      <c r="I88" s="1214"/>
      <c r="J88" s="1214"/>
      <c r="K88" s="1214"/>
      <c r="L88" s="1214"/>
      <c r="M88" s="1214"/>
      <c r="N88" s="1116"/>
      <c r="P88" s="1150" t="n">
        <f aca="false">$Q$12</f>
        <v>4</v>
      </c>
      <c r="Q88" s="762"/>
      <c r="R88" s="762"/>
      <c r="S88" s="762"/>
      <c r="T88" s="762"/>
    </row>
    <row r="89" customFormat="false" ht="24" hidden="false" customHeight="true" outlineLevel="0" collapsed="false">
      <c r="A89" s="1181"/>
      <c r="B89" s="1115"/>
      <c r="C89" s="1213"/>
      <c r="D89" s="1177" t="str">
        <f aca="false">IF(D84=$Q$14,$R$13,IF(AND($M$3=$Y$3,ROUNDDOWN(D84,0)=$Q$13),$S$13,$R$13))</f>
        <v>　レベル　5</v>
      </c>
      <c r="E89" s="1210" t="s">
        <v>450</v>
      </c>
      <c r="F89" s="1210"/>
      <c r="G89" s="1210"/>
      <c r="H89" s="1210"/>
      <c r="I89" s="1210"/>
      <c r="J89" s="1210"/>
      <c r="K89" s="1210"/>
      <c r="L89" s="1210"/>
      <c r="M89" s="1210"/>
      <c r="N89" s="1116"/>
      <c r="P89" s="1150" t="n">
        <f aca="false">$Q$13</f>
        <v>5</v>
      </c>
      <c r="Q89" s="762"/>
      <c r="R89" s="762"/>
      <c r="S89" s="762"/>
      <c r="T89" s="762"/>
    </row>
    <row r="90" s="762" customFormat="true" ht="8.25" hidden="false" customHeight="true" outlineLevel="0" collapsed="false">
      <c r="A90" s="1114"/>
      <c r="B90" s="1115"/>
      <c r="C90" s="1143"/>
      <c r="D90" s="1162"/>
      <c r="E90" s="1162"/>
      <c r="F90" s="1163"/>
      <c r="G90" s="1163"/>
      <c r="H90" s="1163"/>
      <c r="I90" s="1163"/>
      <c r="J90" s="1163"/>
      <c r="K90" s="1163"/>
      <c r="L90" s="1163"/>
      <c r="M90" s="1163"/>
      <c r="N90" s="1116"/>
      <c r="P90" s="1164" t="s">
        <v>358</v>
      </c>
      <c r="Q90" s="1165" t="s">
        <v>405</v>
      </c>
      <c r="R90" s="846"/>
      <c r="S90" s="846"/>
      <c r="T90" s="1136"/>
      <c r="U90" s="0"/>
      <c r="V90" s="0"/>
      <c r="W90" s="0"/>
      <c r="X90" s="0"/>
      <c r="Y90" s="0"/>
      <c r="Z90" s="0"/>
    </row>
    <row r="91" s="762" customFormat="true" ht="21" hidden="false" customHeight="true" outlineLevel="0" collapsed="false">
      <c r="A91" s="1114"/>
      <c r="B91" s="1115"/>
      <c r="C91" s="1143"/>
      <c r="E91" s="1166" t="s">
        <v>423</v>
      </c>
      <c r="F91" s="1167"/>
      <c r="G91" s="1168"/>
      <c r="H91" s="1168"/>
      <c r="I91" s="1169"/>
      <c r="J91" s="1170"/>
      <c r="K91" s="1170"/>
      <c r="L91" s="1170"/>
      <c r="M91" s="1171"/>
      <c r="N91" s="1116"/>
      <c r="P91" s="1172"/>
      <c r="Q91" s="3"/>
      <c r="R91" s="846"/>
      <c r="S91" s="846"/>
      <c r="T91" s="1136"/>
      <c r="U91" s="0"/>
      <c r="V91" s="0"/>
      <c r="W91" s="0"/>
      <c r="X91" s="0"/>
      <c r="Y91" s="0"/>
      <c r="Z91" s="0"/>
    </row>
    <row r="92" customFormat="false" ht="8.25" hidden="false" customHeight="true" outlineLevel="0" collapsed="false">
      <c r="A92" s="1181"/>
      <c r="B92" s="1115"/>
      <c r="C92" s="1115"/>
      <c r="D92" s="1178"/>
      <c r="E92" s="1178"/>
      <c r="F92" s="1178"/>
      <c r="G92" s="1178"/>
      <c r="H92" s="1178"/>
      <c r="I92" s="1206"/>
      <c r="J92" s="1206"/>
      <c r="K92" s="1206"/>
      <c r="L92" s="1206"/>
      <c r="M92" s="1206"/>
      <c r="N92" s="1115"/>
      <c r="O92" s="1215"/>
      <c r="P92" s="1172"/>
      <c r="Q92" s="762"/>
      <c r="R92" s="762"/>
      <c r="S92" s="762"/>
      <c r="T92" s="762"/>
    </row>
    <row r="93" customFormat="false" ht="19.5" hidden="false" customHeight="true" outlineLevel="0" collapsed="false">
      <c r="A93" s="1181"/>
      <c r="B93" s="1130" t="n">
        <v>3</v>
      </c>
      <c r="C93" s="1131" t="s">
        <v>203</v>
      </c>
      <c r="D93" s="1131"/>
      <c r="E93" s="1124"/>
      <c r="F93" s="1124"/>
      <c r="G93" s="1124"/>
      <c r="H93" s="1124"/>
      <c r="I93" s="1206"/>
      <c r="J93" s="1206"/>
      <c r="K93" s="1206"/>
      <c r="L93" s="1206"/>
      <c r="M93" s="1206"/>
      <c r="N93" s="1116"/>
      <c r="O93" s="1216"/>
      <c r="P93" s="1216"/>
      <c r="Q93" s="1216"/>
      <c r="R93" s="1217"/>
      <c r="S93" s="1217"/>
      <c r="T93" s="1217"/>
    </row>
    <row r="94" customFormat="false" ht="19.5" hidden="false" customHeight="true" outlineLevel="0" collapsed="false">
      <c r="A94" s="1181"/>
      <c r="B94" s="1130" t="n">
        <v>3.1</v>
      </c>
      <c r="C94" s="1207" t="s">
        <v>257</v>
      </c>
      <c r="D94" s="1208"/>
      <c r="E94" s="1124"/>
      <c r="F94" s="1124"/>
      <c r="G94" s="1124"/>
      <c r="H94" s="1124"/>
      <c r="I94" s="1206"/>
      <c r="J94" s="1206"/>
      <c r="K94" s="1206"/>
      <c r="L94" s="1206"/>
      <c r="M94" s="1206"/>
      <c r="N94" s="1116"/>
      <c r="O94" s="1216"/>
      <c r="P94" s="1216"/>
      <c r="Q94" s="1216"/>
      <c r="R94" s="1217"/>
      <c r="S94" s="1217"/>
      <c r="T94" s="1217"/>
    </row>
    <row r="95" customFormat="false" ht="16.5" hidden="false" customHeight="true" outlineLevel="0" collapsed="false">
      <c r="A95" s="1181"/>
      <c r="B95" s="1208"/>
      <c r="C95" s="1208"/>
      <c r="D95" s="1218" t="n">
        <f aca="false">IF(D96+L105&lt;=5,D96+L105,5)</f>
        <v>3</v>
      </c>
      <c r="E95" s="1139"/>
      <c r="F95" s="1183"/>
      <c r="G95" s="1208"/>
      <c r="H95" s="1208"/>
      <c r="I95" s="1206"/>
      <c r="J95" s="1206"/>
      <c r="K95" s="1206"/>
      <c r="L95" s="1141" t="s">
        <v>407</v>
      </c>
      <c r="M95" s="1184" t="n">
        <f aca="false">重み!M25</f>
        <v>1</v>
      </c>
      <c r="N95" s="1116"/>
      <c r="O95" s="762" t="str">
        <f aca="false">C94</f>
        <v>昼光の利用</v>
      </c>
      <c r="P95" s="762" t="n">
        <f aca="false">D94</f>
        <v>0</v>
      </c>
      <c r="Q95" s="762" t="n">
        <f aca="false">E95</f>
        <v>0</v>
      </c>
      <c r="R95" s="762" t="n">
        <f aca="false">F95</f>
        <v>0</v>
      </c>
      <c r="S95" s="762" t="n">
        <f aca="false">G95</f>
        <v>0</v>
      </c>
      <c r="T95" s="762" t="n">
        <f aca="false">H95</f>
        <v>0</v>
      </c>
    </row>
    <row r="96" customFormat="false" ht="16.5" hidden="false" customHeight="true" outlineLevel="0" collapsed="false">
      <c r="A96" s="1181"/>
      <c r="B96" s="1115"/>
      <c r="C96" s="1219"/>
      <c r="D96" s="1144" t="n">
        <v>3</v>
      </c>
      <c r="E96" s="1145" t="s">
        <v>143</v>
      </c>
      <c r="F96" s="1145"/>
      <c r="G96" s="1145"/>
      <c r="H96" s="1145"/>
      <c r="I96" s="1145"/>
      <c r="J96" s="1145"/>
      <c r="K96" s="1145"/>
      <c r="L96" s="1145"/>
      <c r="M96" s="1145"/>
      <c r="N96" s="1116"/>
      <c r="P96" s="762"/>
      <c r="R96" s="762"/>
      <c r="S96" s="762"/>
      <c r="T96" s="762"/>
    </row>
    <row r="97" customFormat="false" ht="16.5" hidden="false" customHeight="true" outlineLevel="0" collapsed="false">
      <c r="A97" s="1181"/>
      <c r="B97" s="1115"/>
      <c r="C97" s="1143"/>
      <c r="D97" s="1173" t="str">
        <f aca="false">IF(D96=$Q$14,$R$9,IF(ROUNDDOWN(D96,0)=$Q$9,$S$9,$R$9))</f>
        <v>　レベル　1</v>
      </c>
      <c r="E97" s="1196" t="s">
        <v>451</v>
      </c>
      <c r="F97" s="1220"/>
      <c r="G97" s="1220"/>
      <c r="H97" s="1220"/>
      <c r="I97" s="1220"/>
      <c r="J97" s="1220"/>
      <c r="K97" s="1220"/>
      <c r="L97" s="1221"/>
      <c r="M97" s="1222"/>
      <c r="N97" s="1116"/>
      <c r="P97" s="1150" t="n">
        <f aca="false">$Q$9</f>
        <v>1</v>
      </c>
      <c r="R97" s="762"/>
      <c r="S97" s="762"/>
      <c r="T97" s="762"/>
    </row>
    <row r="98" customFormat="false" ht="16.5" hidden="false" customHeight="true" outlineLevel="0" collapsed="false">
      <c r="A98" s="1181"/>
      <c r="B98" s="1115"/>
      <c r="C98" s="1143"/>
      <c r="D98" s="1176" t="str">
        <f aca="false">IF(D96=$Q$14,$R$10,IF(ROUNDDOWN(D96,0)=$Q$10,$S$10,$R$10))</f>
        <v>　レベル　2</v>
      </c>
      <c r="E98" s="1196" t="s">
        <v>452</v>
      </c>
      <c r="F98" s="1223"/>
      <c r="G98" s="1223"/>
      <c r="H98" s="1223"/>
      <c r="I98" s="1223"/>
      <c r="J98" s="1223"/>
      <c r="K98" s="1223"/>
      <c r="L98" s="1224"/>
      <c r="M98" s="1225"/>
      <c r="N98" s="1116"/>
      <c r="P98" s="1150" t="n">
        <f aca="false">$Q$10</f>
        <v>2</v>
      </c>
      <c r="R98" s="762"/>
      <c r="S98" s="762"/>
      <c r="T98" s="762"/>
    </row>
    <row r="99" customFormat="false" ht="16.5" hidden="false" customHeight="true" outlineLevel="0" collapsed="false">
      <c r="A99" s="1181"/>
      <c r="B99" s="1115"/>
      <c r="C99" s="1143"/>
      <c r="D99" s="1176" t="str">
        <f aca="false">IF(D96=$Q$14,$R$11,IF(ROUNDDOWN(D96,0)=$Q$11,$S$11,$R$11))</f>
        <v>■レベル　3</v>
      </c>
      <c r="E99" s="1196" t="s">
        <v>453</v>
      </c>
      <c r="F99" s="1197"/>
      <c r="G99" s="1197"/>
      <c r="H99" s="1197"/>
      <c r="I99" s="1197"/>
      <c r="J99" s="1197"/>
      <c r="K99" s="1197"/>
      <c r="L99" s="1224"/>
      <c r="M99" s="1225"/>
      <c r="N99" s="1116"/>
      <c r="P99" s="1150" t="n">
        <f aca="false">$Q$11</f>
        <v>3</v>
      </c>
      <c r="R99" s="762"/>
      <c r="S99" s="762"/>
      <c r="T99" s="762"/>
    </row>
    <row r="100" customFormat="false" ht="16.5" hidden="false" customHeight="true" outlineLevel="0" collapsed="false">
      <c r="A100" s="1181"/>
      <c r="B100" s="1115"/>
      <c r="C100" s="1143"/>
      <c r="D100" s="1176" t="str">
        <f aca="false">IF(D96=$Q$14,$R$12,IF(ROUNDDOWN(D96,0)=$Q$12,$S$12,$R$12))</f>
        <v>　レベル　4</v>
      </c>
      <c r="E100" s="1199" t="s">
        <v>454</v>
      </c>
      <c r="F100" s="1200"/>
      <c r="G100" s="1200"/>
      <c r="H100" s="1200"/>
      <c r="I100" s="1200"/>
      <c r="J100" s="1200"/>
      <c r="K100" s="1200"/>
      <c r="L100" s="1224"/>
      <c r="M100" s="1225"/>
      <c r="N100" s="1116"/>
      <c r="P100" s="1150" t="s">
        <v>358</v>
      </c>
      <c r="R100" s="762"/>
      <c r="S100" s="762"/>
      <c r="T100" s="762"/>
    </row>
    <row r="101" customFormat="false" ht="16.5" hidden="false" customHeight="true" outlineLevel="0" collapsed="false">
      <c r="A101" s="1181"/>
      <c r="B101" s="1115"/>
      <c r="C101" s="1143"/>
      <c r="D101" s="1177" t="str">
        <f aca="false">IF(D96=$Q$14,$R$13,IF(ROUNDDOWN(D96,0)=$Q$13,$S$13,$R$13))</f>
        <v>　レベル　5</v>
      </c>
      <c r="E101" s="1202" t="s">
        <v>454</v>
      </c>
      <c r="F101" s="1203"/>
      <c r="G101" s="1203"/>
      <c r="H101" s="1203"/>
      <c r="I101" s="1203"/>
      <c r="J101" s="1203"/>
      <c r="K101" s="1203"/>
      <c r="L101" s="1226"/>
      <c r="M101" s="1227"/>
      <c r="N101" s="1116"/>
      <c r="P101" s="1150" t="s">
        <v>358</v>
      </c>
      <c r="R101" s="762"/>
      <c r="S101" s="762"/>
      <c r="T101" s="762"/>
    </row>
    <row r="102" customFormat="false" ht="16.5" hidden="false" customHeight="true" outlineLevel="0" collapsed="false">
      <c r="A102" s="1181"/>
      <c r="B102" s="1115"/>
      <c r="C102" s="1143"/>
      <c r="D102" s="1228"/>
      <c r="E102" s="1229" t="s">
        <v>455</v>
      </c>
      <c r="F102" s="1230"/>
      <c r="G102" s="1230"/>
      <c r="H102" s="1230"/>
      <c r="I102" s="1206"/>
      <c r="J102" s="1206"/>
      <c r="K102" s="1206"/>
      <c r="L102" s="1206"/>
      <c r="M102" s="1206"/>
      <c r="N102" s="1116"/>
      <c r="P102" s="1164" t="s">
        <v>358</v>
      </c>
      <c r="R102" s="762"/>
      <c r="S102" s="762"/>
      <c r="T102" s="762"/>
    </row>
    <row r="103" customFormat="false" ht="24" hidden="false" customHeight="true" outlineLevel="0" collapsed="false">
      <c r="A103" s="1181"/>
      <c r="B103" s="1115"/>
      <c r="C103" s="1143"/>
      <c r="D103" s="1228"/>
      <c r="E103" s="1231"/>
      <c r="F103" s="1232" t="n">
        <v>1</v>
      </c>
      <c r="G103" s="1233" t="s">
        <v>456</v>
      </c>
      <c r="H103" s="1233"/>
      <c r="I103" s="1233"/>
      <c r="J103" s="1233"/>
      <c r="K103" s="1233"/>
      <c r="L103" s="1233"/>
      <c r="M103" s="1233"/>
      <c r="N103" s="1116"/>
      <c r="P103" s="1172"/>
      <c r="R103" s="762"/>
      <c r="S103" s="762"/>
      <c r="T103" s="762"/>
    </row>
    <row r="104" customFormat="false" ht="24" hidden="false" customHeight="true" outlineLevel="0" collapsed="false">
      <c r="A104" s="1181"/>
      <c r="B104" s="1115"/>
      <c r="C104" s="1143"/>
      <c r="D104" s="1228"/>
      <c r="E104" s="1231"/>
      <c r="F104" s="1234" t="n">
        <v>2</v>
      </c>
      <c r="G104" s="1210" t="s">
        <v>457</v>
      </c>
      <c r="H104" s="1210"/>
      <c r="I104" s="1210"/>
      <c r="J104" s="1210"/>
      <c r="K104" s="1210"/>
      <c r="L104" s="1210"/>
      <c r="M104" s="1210"/>
      <c r="N104" s="1116"/>
      <c r="P104" s="1172"/>
      <c r="R104" s="762"/>
      <c r="S104" s="762"/>
      <c r="T104" s="762"/>
    </row>
    <row r="105" customFormat="false" ht="16.5" hidden="false" customHeight="true" outlineLevel="0" collapsed="false">
      <c r="A105" s="1181"/>
      <c r="B105" s="1115"/>
      <c r="C105" s="1143"/>
      <c r="D105" s="1228"/>
      <c r="E105" s="1235"/>
      <c r="F105" s="1236"/>
      <c r="G105" s="1236"/>
      <c r="H105" s="1236"/>
      <c r="I105" s="1236"/>
      <c r="J105" s="1236"/>
      <c r="K105" s="1237" t="s">
        <v>458</v>
      </c>
      <c r="L105" s="1238" t="n">
        <f aca="false">IF(COUNTIF(E103:E104,U4)&gt;1,2,IF(COUNTIF(E103:E104,U4)&gt;0,1,0))</f>
        <v>0</v>
      </c>
      <c r="M105" s="1239" t="s">
        <v>459</v>
      </c>
      <c r="N105" s="1116"/>
      <c r="P105" s="1172"/>
      <c r="R105" s="762"/>
      <c r="S105" s="762"/>
      <c r="T105" s="762"/>
    </row>
    <row r="106" s="762" customFormat="true" ht="8.25" hidden="false" customHeight="true" outlineLevel="0" collapsed="false">
      <c r="A106" s="1114"/>
      <c r="B106" s="1115"/>
      <c r="C106" s="1143"/>
      <c r="D106" s="1162"/>
      <c r="E106" s="1162"/>
      <c r="F106" s="1163"/>
      <c r="G106" s="1163"/>
      <c r="H106" s="1163"/>
      <c r="I106" s="1163"/>
      <c r="J106" s="1163"/>
      <c r="K106" s="1163"/>
      <c r="L106" s="1163"/>
      <c r="M106" s="1163"/>
      <c r="N106" s="1116"/>
      <c r="P106" s="1172"/>
      <c r="Q106" s="1113"/>
      <c r="R106" s="846"/>
      <c r="S106" s="846"/>
      <c r="T106" s="1136"/>
      <c r="U106" s="0"/>
      <c r="V106" s="0"/>
      <c r="W106" s="0"/>
      <c r="X106" s="0"/>
      <c r="Y106" s="0"/>
      <c r="Z106" s="0"/>
    </row>
    <row r="107" s="762" customFormat="true" ht="21" hidden="false" customHeight="true" outlineLevel="0" collapsed="false">
      <c r="A107" s="1114"/>
      <c r="B107" s="1115"/>
      <c r="C107" s="1143"/>
      <c r="E107" s="1166" t="s">
        <v>423</v>
      </c>
      <c r="F107" s="1167"/>
      <c r="G107" s="1168"/>
      <c r="H107" s="1168"/>
      <c r="I107" s="1169"/>
      <c r="J107" s="1170"/>
      <c r="K107" s="1170"/>
      <c r="L107" s="1170"/>
      <c r="M107" s="1171"/>
      <c r="N107" s="1116"/>
      <c r="P107" s="1172"/>
      <c r="Q107" s="3"/>
      <c r="R107" s="846"/>
      <c r="S107" s="846"/>
      <c r="T107" s="1136"/>
      <c r="U107" s="0"/>
      <c r="V107" s="0"/>
      <c r="W107" s="0"/>
      <c r="X107" s="0"/>
      <c r="Y107" s="0"/>
      <c r="Z107" s="0"/>
    </row>
    <row r="108" customFormat="false" ht="9" hidden="false" customHeight="true" outlineLevel="0" collapsed="false">
      <c r="A108" s="1181"/>
      <c r="B108" s="1115"/>
      <c r="C108" s="1143"/>
      <c r="D108" s="1228"/>
      <c r="E108" s="1230"/>
      <c r="F108" s="1230"/>
      <c r="G108" s="1230"/>
      <c r="H108" s="1230"/>
      <c r="I108" s="1206"/>
      <c r="J108" s="1206"/>
      <c r="K108" s="1206"/>
      <c r="L108" s="1206"/>
      <c r="M108" s="1206"/>
      <c r="N108" s="1116"/>
      <c r="P108" s="1172"/>
      <c r="R108" s="762"/>
      <c r="S108" s="762"/>
      <c r="T108" s="762"/>
    </row>
    <row r="109" customFormat="false" ht="19.5" hidden="false" customHeight="true" outlineLevel="0" collapsed="false">
      <c r="A109" s="1181"/>
      <c r="B109" s="1130" t="n">
        <v>4</v>
      </c>
      <c r="C109" s="1131" t="s">
        <v>206</v>
      </c>
      <c r="D109" s="1131"/>
      <c r="E109" s="1124"/>
      <c r="F109" s="1124"/>
      <c r="G109" s="1124"/>
      <c r="H109" s="1124"/>
      <c r="I109" s="1206"/>
      <c r="J109" s="1206"/>
      <c r="K109" s="1206"/>
      <c r="L109" s="1206"/>
      <c r="M109" s="1206"/>
      <c r="N109" s="1116"/>
      <c r="O109" s="1216"/>
      <c r="P109" s="1216"/>
      <c r="Q109" s="1216"/>
      <c r="R109" s="1217"/>
      <c r="S109" s="1217"/>
      <c r="T109" s="1217"/>
    </row>
    <row r="110" customFormat="false" ht="16.5" hidden="false" customHeight="true" outlineLevel="0" collapsed="false">
      <c r="A110" s="1181"/>
      <c r="B110" s="1115"/>
      <c r="C110" s="1143"/>
      <c r="D110" s="1240"/>
      <c r="E110" s="1139"/>
      <c r="F110" s="1183"/>
      <c r="G110" s="1208"/>
      <c r="H110" s="1208"/>
      <c r="I110" s="1206"/>
      <c r="J110" s="1206"/>
      <c r="K110" s="1206"/>
      <c r="L110" s="1141" t="s">
        <v>407</v>
      </c>
      <c r="M110" s="1184" t="n">
        <f aca="false">重み!M27</f>
        <v>0.1</v>
      </c>
      <c r="N110" s="1116"/>
      <c r="O110" s="762" t="n">
        <f aca="false">C110</f>
        <v>0</v>
      </c>
      <c r="P110" s="762" t="n">
        <f aca="false">D110</f>
        <v>0</v>
      </c>
      <c r="Q110" s="762" t="n">
        <f aca="false">E110</f>
        <v>0</v>
      </c>
      <c r="R110" s="762" t="n">
        <f aca="false">F110</f>
        <v>0</v>
      </c>
      <c r="S110" s="762" t="n">
        <f aca="false">G110</f>
        <v>0</v>
      </c>
      <c r="T110" s="762" t="n">
        <f aca="false">H110</f>
        <v>0</v>
      </c>
    </row>
    <row r="111" customFormat="false" ht="16.5" hidden="false" customHeight="true" outlineLevel="0" collapsed="false">
      <c r="A111" s="1181"/>
      <c r="B111" s="1115"/>
      <c r="C111" s="1191"/>
      <c r="D111" s="1144" t="n">
        <v>3</v>
      </c>
      <c r="E111" s="1145" t="s">
        <v>143</v>
      </c>
      <c r="F111" s="1145"/>
      <c r="G111" s="1145"/>
      <c r="H111" s="1145"/>
      <c r="I111" s="1145"/>
      <c r="J111" s="1145"/>
      <c r="K111" s="1145"/>
      <c r="L111" s="1145"/>
      <c r="M111" s="1145"/>
      <c r="N111" s="1116"/>
      <c r="P111" s="762"/>
      <c r="R111" s="762"/>
      <c r="S111" s="762"/>
      <c r="T111" s="762"/>
    </row>
    <row r="112" customFormat="false" ht="16.5" hidden="false" customHeight="true" outlineLevel="0" collapsed="false">
      <c r="A112" s="1181"/>
      <c r="B112" s="1115"/>
      <c r="C112" s="1192"/>
      <c r="D112" s="1173" t="str">
        <f aca="false">IF(D111=$Q$14,$R$9,IF(AND($M$3=$Y$3,ROUNDDOWN(D111,0)=$Q$9),$S$9,$R$9))</f>
        <v>　レベル　1</v>
      </c>
      <c r="E112" s="1193" t="s">
        <v>426</v>
      </c>
      <c r="F112" s="1194"/>
      <c r="G112" s="1194"/>
      <c r="H112" s="1194"/>
      <c r="I112" s="1194"/>
      <c r="J112" s="1194"/>
      <c r="K112" s="1194"/>
      <c r="L112" s="1194"/>
      <c r="M112" s="1209"/>
      <c r="N112" s="1116"/>
      <c r="P112" s="1150" t="s">
        <v>358</v>
      </c>
      <c r="Q112" s="762"/>
      <c r="R112" s="762"/>
      <c r="S112" s="762"/>
      <c r="T112" s="762"/>
    </row>
    <row r="113" customFormat="false" ht="16.5" hidden="false" customHeight="true" outlineLevel="0" collapsed="false">
      <c r="A113" s="1181"/>
      <c r="B113" s="1115"/>
      <c r="C113" s="1192"/>
      <c r="D113" s="1176" t="str">
        <f aca="false">IF(D111=$Q$14,$R$10,IF(AND($M$3=$Y$3,ROUNDDOWN(D111,0)=$Q$10),$S$10,$R$10))</f>
        <v>　レベル　2</v>
      </c>
      <c r="E113" s="1196" t="s">
        <v>426</v>
      </c>
      <c r="F113" s="1197"/>
      <c r="G113" s="1197"/>
      <c r="H113" s="1197"/>
      <c r="I113" s="1197"/>
      <c r="J113" s="1197"/>
      <c r="K113" s="1197"/>
      <c r="L113" s="1197"/>
      <c r="M113" s="1198"/>
      <c r="N113" s="1116"/>
      <c r="P113" s="1150" t="s">
        <v>358</v>
      </c>
      <c r="Q113" s="762"/>
      <c r="R113" s="762"/>
      <c r="S113" s="762"/>
      <c r="T113" s="762"/>
    </row>
    <row r="114" customFormat="false" ht="16.5" hidden="false" customHeight="true" outlineLevel="0" collapsed="false">
      <c r="A114" s="1181"/>
      <c r="B114" s="1115"/>
      <c r="C114" s="1192"/>
      <c r="D114" s="1176" t="str">
        <f aca="false">IF(D111=$Q$14,$R$11,IF(AND($M$3=$Y$3,ROUNDDOWN(D111,0)=$Q$11),$S$11,$R$11))</f>
        <v>■レベル　3</v>
      </c>
      <c r="E114" s="1196" t="s">
        <v>460</v>
      </c>
      <c r="F114" s="1197"/>
      <c r="G114" s="1197"/>
      <c r="H114" s="1197"/>
      <c r="I114" s="1197"/>
      <c r="J114" s="1197"/>
      <c r="K114" s="1197"/>
      <c r="L114" s="1197"/>
      <c r="M114" s="1198"/>
      <c r="N114" s="1116"/>
      <c r="P114" s="1150" t="n">
        <f aca="false">$Q$11</f>
        <v>3</v>
      </c>
      <c r="Q114" s="762"/>
      <c r="R114" s="762"/>
      <c r="S114" s="762"/>
      <c r="T114" s="762"/>
    </row>
    <row r="115" customFormat="false" ht="16.5" hidden="false" customHeight="true" outlineLevel="0" collapsed="false">
      <c r="A115" s="1181"/>
      <c r="B115" s="1115"/>
      <c r="C115" s="1192"/>
      <c r="D115" s="1176" t="str">
        <f aca="false">IF(D111=$Q$14,$R$12,IF(AND($M$3=$Y$3,ROUNDDOWN(D111,0)=$Q$12),$S$12,$R$12))</f>
        <v>　レベル　4</v>
      </c>
      <c r="E115" s="1199" t="s">
        <v>461</v>
      </c>
      <c r="F115" s="1200"/>
      <c r="G115" s="1200"/>
      <c r="H115" s="1200"/>
      <c r="I115" s="1200"/>
      <c r="J115" s="1200"/>
      <c r="K115" s="1200"/>
      <c r="L115" s="1200"/>
      <c r="M115" s="1201"/>
      <c r="N115" s="1116"/>
      <c r="P115" s="1150" t="n">
        <f aca="false">$Q$12</f>
        <v>4</v>
      </c>
      <c r="Q115" s="762"/>
      <c r="R115" s="762"/>
      <c r="S115" s="762"/>
      <c r="T115" s="762"/>
    </row>
    <row r="116" customFormat="false" ht="16.5" hidden="false" customHeight="true" outlineLevel="0" collapsed="false">
      <c r="A116" s="1181"/>
      <c r="B116" s="1115"/>
      <c r="C116" s="1192"/>
      <c r="D116" s="1177" t="str">
        <f aca="false">IF(D111=$Q$14,$R$13,IF(AND($M$3=$Y$3,ROUNDDOWN(D111,0)=$Q$13),$S$13,$R$13))</f>
        <v>　レベル　5</v>
      </c>
      <c r="E116" s="1202" t="s">
        <v>462</v>
      </c>
      <c r="F116" s="1203"/>
      <c r="G116" s="1203"/>
      <c r="H116" s="1203"/>
      <c r="I116" s="1203"/>
      <c r="J116" s="1203"/>
      <c r="K116" s="1203"/>
      <c r="L116" s="1203"/>
      <c r="M116" s="1204"/>
      <c r="N116" s="1116"/>
      <c r="P116" s="1150" t="n">
        <f aca="false">$Q$13</f>
        <v>5</v>
      </c>
      <c r="Q116" s="762"/>
      <c r="R116" s="762"/>
      <c r="S116" s="762"/>
      <c r="T116" s="762"/>
    </row>
    <row r="117" s="762" customFormat="true" ht="8.25" hidden="false" customHeight="true" outlineLevel="0" collapsed="false">
      <c r="A117" s="1114"/>
      <c r="B117" s="1115"/>
      <c r="C117" s="1143"/>
      <c r="D117" s="1162"/>
      <c r="E117" s="1162"/>
      <c r="F117" s="1163"/>
      <c r="G117" s="1163"/>
      <c r="H117" s="1163"/>
      <c r="I117" s="1163"/>
      <c r="J117" s="1163"/>
      <c r="K117" s="1163"/>
      <c r="L117" s="1163"/>
      <c r="M117" s="1163"/>
      <c r="N117" s="1116"/>
      <c r="P117" s="1164" t="s">
        <v>358</v>
      </c>
      <c r="Q117" s="1165" t="s">
        <v>405</v>
      </c>
      <c r="R117" s="846"/>
      <c r="S117" s="846"/>
      <c r="T117" s="1136"/>
      <c r="U117" s="0"/>
      <c r="V117" s="0"/>
      <c r="W117" s="0"/>
      <c r="X117" s="0"/>
      <c r="Y117" s="0"/>
      <c r="Z117" s="0"/>
    </row>
    <row r="118" s="762" customFormat="true" ht="21" hidden="false" customHeight="true" outlineLevel="0" collapsed="false">
      <c r="A118" s="1114"/>
      <c r="B118" s="1115"/>
      <c r="C118" s="1143"/>
      <c r="E118" s="1166" t="s">
        <v>423</v>
      </c>
      <c r="F118" s="1167"/>
      <c r="G118" s="1168"/>
      <c r="H118" s="1168"/>
      <c r="I118" s="1169"/>
      <c r="J118" s="1170"/>
      <c r="K118" s="1170"/>
      <c r="L118" s="1170"/>
      <c r="M118" s="1171"/>
      <c r="N118" s="1116"/>
      <c r="P118" s="1172"/>
      <c r="Q118" s="3"/>
      <c r="R118" s="846"/>
      <c r="S118" s="846"/>
      <c r="T118" s="1136"/>
      <c r="U118" s="0"/>
      <c r="V118" s="0"/>
      <c r="W118" s="0"/>
      <c r="X118" s="0"/>
      <c r="Y118" s="0"/>
      <c r="Z118" s="0"/>
    </row>
    <row r="119" customFormat="false" ht="15.75" hidden="false" customHeight="false" outlineLevel="0" collapsed="false">
      <c r="I119" s="1241"/>
      <c r="J119" s="1241"/>
      <c r="K119" s="1241"/>
      <c r="L119" s="1241"/>
      <c r="M119" s="1241"/>
    </row>
    <row r="120" customFormat="false" ht="15.75" hidden="false" customHeight="false" outlineLevel="0" collapsed="false">
      <c r="I120" s="1242"/>
      <c r="J120" s="1242"/>
      <c r="K120" s="1242"/>
      <c r="L120" s="1242"/>
      <c r="M120" s="1242"/>
    </row>
    <row r="121" customFormat="false" ht="15.75" hidden="true" customHeight="false" outlineLevel="0" collapsed="false">
      <c r="I121" s="1242"/>
      <c r="J121" s="1242"/>
      <c r="K121" s="1242"/>
      <c r="L121" s="1242"/>
      <c r="M121" s="1242"/>
    </row>
  </sheetData>
  <sheetProtection sheet="true" password="ac3c" objects="true" scenarios="true"/>
  <mergeCells count="16">
    <mergeCell ref="E8:M8"/>
    <mergeCell ref="E18:M18"/>
    <mergeCell ref="E29:M29"/>
    <mergeCell ref="E39:M39"/>
    <mergeCell ref="E50:M50"/>
    <mergeCell ref="E62:M62"/>
    <mergeCell ref="E67:M67"/>
    <mergeCell ref="E73:M73"/>
    <mergeCell ref="E84:M84"/>
    <mergeCell ref="E87:M87"/>
    <mergeCell ref="E88:M88"/>
    <mergeCell ref="E89:M89"/>
    <mergeCell ref="E96:M96"/>
    <mergeCell ref="G103:M103"/>
    <mergeCell ref="G104:M104"/>
    <mergeCell ref="E111:M111"/>
  </mergeCells>
  <conditionalFormatting sqref="E103:E104">
    <cfRule type="expression" priority="2" aboveAverage="0" equalAverage="0" bottom="0" percent="0" rank="0" text="" dxfId="11">
      <formula>$M$7&gt;0</formula>
    </cfRule>
  </conditionalFormatting>
  <conditionalFormatting sqref="I15 I25 I36 I46 I57 I69 I80 I91 I118">
    <cfRule type="expression" priority="3" aboveAverage="0" equalAverage="0" bottom="0" percent="0" rank="0" text="" dxfId="12">
      <formula>M7&gt;0</formula>
    </cfRule>
  </conditionalFormatting>
  <conditionalFormatting sqref="J15 J25 J36 J46 J57 J69 J80 J91 J118">
    <cfRule type="expression" priority="4" aboveAverage="0" equalAverage="0" bottom="0" percent="0" rank="0" text="" dxfId="13">
      <formula>M7&gt;0</formula>
    </cfRule>
  </conditionalFormatting>
  <conditionalFormatting sqref="K15 K25 K36 K46 K57 K69 K80 K91 K118">
    <cfRule type="expression" priority="5" aboveAverage="0" equalAverage="0" bottom="0" percent="0" rank="0" text="" dxfId="14">
      <formula>M7&gt;0</formula>
    </cfRule>
  </conditionalFormatting>
  <conditionalFormatting sqref="L15 L25 L36 L46 L57 L69 L80 L91 L118">
    <cfRule type="expression" priority="6" aboveAverage="0" equalAverage="0" bottom="0" percent="0" rank="0" text="" dxfId="15">
      <formula>M7&gt;0</formula>
    </cfRule>
  </conditionalFormatting>
  <conditionalFormatting sqref="M15 M25 M36 M46 M57 M69 M80 M91 M118">
    <cfRule type="expression" priority="7" aboveAverage="0" equalAverage="0" bottom="0" percent="0" rank="0" text="" dxfId="16">
      <formula>M7&gt;0</formula>
    </cfRule>
  </conditionalFormatting>
  <conditionalFormatting sqref="J107:M107">
    <cfRule type="expression" priority="8" aboveAverage="0" equalAverage="0" bottom="0" percent="0" rank="0" text="" dxfId="17">
      <formula>$M$95&gt;0</formula>
    </cfRule>
  </conditionalFormatting>
  <conditionalFormatting sqref="I107">
    <cfRule type="expression" priority="9" aboveAverage="0" equalAverage="0" bottom="0" percent="0" rank="0" text="" dxfId="18">
      <formula>M95&gt;0</formula>
    </cfRule>
  </conditionalFormatting>
  <conditionalFormatting sqref="D8 D18 D29 D39 D50 D62 D73 D84 D96 D111">
    <cfRule type="expression" priority="10" aboveAverage="0" equalAverage="0" bottom="0" percent="0" rank="0" text="" dxfId="19">
      <formula>AND(OR(D8&lt;1,D8&gt;5),D8&lt;&gt;0)</formula>
    </cfRule>
    <cfRule type="expression" priority="11" aboveAverage="0" equalAverage="0" bottom="0" percent="0" rank="0" text="" dxfId="20">
      <formula>M7&gt;0</formula>
    </cfRule>
  </conditionalFormatting>
  <dataValidations count="5">
    <dataValidation allowBlank="true" errorStyle="stop" operator="between" showDropDown="false" showErrorMessage="false" showInputMessage="false" sqref="D8 D18 D29 D39 D50 D62 D73 D84 D96 D111" type="list">
      <formula1>P85:P90</formula1>
      <formula2>0</formula2>
    </dataValidation>
    <dataValidation allowBlank="true" errorStyle="stop" operator="lessThanOrEqual" showDropDown="false" showErrorMessage="true" showInputMessage="false" sqref="F15:H15 F25:H25 F36:H36 F46:H46 F57:H57 F69:H69 F80:H80 F91:H91 F107:H107 F118:H118" type="textLength">
      <formula1>30</formula1>
      <formula2>0</formula2>
    </dataValidation>
    <dataValidation allowBlank="true" errorStyle="stop" operator="between" showDropDown="false" showErrorMessage="true" showInputMessage="false" sqref="E103:E104" type="list">
      <formula1>$U$3:$U$4</formula1>
      <formula2>0</formula2>
    </dataValidation>
    <dataValidation allowBlank="true" errorStyle="stop" operator="between" showDropDown="false" showErrorMessage="false" showInputMessage="false" sqref="D95" type="none">
      <formula1>0</formula1>
      <formula2>0</formula2>
    </dataValidation>
    <dataValidation allowBlank="true" errorStyle="stop" operator="lessThanOrEqual" showDropDown="false" showErrorMessage="true" showInputMessage="false" sqref="I15 I25 I36 I46 I57 I69 I80 I91 I107 I118" type="textLength">
      <formula1>35</formula1>
      <formula2>0</formula2>
    </dataValidation>
  </dataValidations>
  <printOptions headings="false" gridLines="false" gridLinesSet="true" horizontalCentered="true" verticalCentered="false"/>
  <pageMargins left="0.7875" right="0.7875" top="0.7875" bottom="0.7875"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F&amp;R&amp;A</oddHeader>
    <oddFooter>&amp;C&amp;P/&amp;N</oddFooter>
  </headerFooter>
  <rowBreaks count="2" manualBreakCount="2">
    <brk id="58" man="true" max="16383" min="0"/>
    <brk id="1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18"/>
  <sheetViews>
    <sheetView showFormulas="false" showGridLines="false" showRowColHeaders="true" showZeros="true" rightToLeft="false" tabSelected="false" showOutlineSymbols="true" defaultGridColor="true" view="normal" topLeftCell="A64" colorId="64" zoomScale="75" zoomScaleNormal="75" zoomScalePageLayoutView="100" workbookViewId="0">
      <selection pane="topLeft" activeCell="D90" activeCellId="0" sqref="D90:M96"/>
    </sheetView>
  </sheetViews>
  <sheetFormatPr defaultColWidth="3.4921875" defaultRowHeight="15.75" zeroHeight="true" outlineLevelRow="0" outlineLevelCol="0"/>
  <cols>
    <col collapsed="false" customWidth="true" hidden="false" outlineLevel="0" max="1" min="1" style="846" width="1.36"/>
    <col collapsed="false" customWidth="true" hidden="false" outlineLevel="0" max="2" min="2" style="1110" width="4.49"/>
    <col collapsed="false" customWidth="true" hidden="false" outlineLevel="0" max="3" min="3" style="846" width="1.49"/>
    <col collapsed="false" customWidth="true" hidden="false" outlineLevel="0" max="4" min="4" style="846" width="11.12"/>
    <col collapsed="false" customWidth="true" hidden="false" outlineLevel="0" max="11" min="5" style="1109" width="11.12"/>
    <col collapsed="false" customWidth="true" hidden="false" outlineLevel="0" max="12" min="12" style="1109" width="11.49"/>
    <col collapsed="false" customWidth="true" hidden="false" outlineLevel="0" max="13" min="13" style="1109" width="11.12"/>
    <col collapsed="false" customWidth="true" hidden="false" outlineLevel="0" max="14" min="14" style="846" width="2.87"/>
    <col collapsed="false" customWidth="true" hidden="true" outlineLevel="0" max="15" min="15" style="846" width="10.49"/>
    <col collapsed="false" customWidth="true" hidden="true" outlineLevel="0" max="16" min="16" style="846" width="17.99"/>
    <col collapsed="false" customWidth="true" hidden="true" outlineLevel="0" max="17" min="17" style="846" width="12.86"/>
    <col collapsed="false" customWidth="true" hidden="true" outlineLevel="0" max="18" min="18" style="846" width="9.99"/>
    <col collapsed="false" customWidth="true" hidden="true" outlineLevel="0" max="19" min="19" style="846" width="14.87"/>
    <col collapsed="false" customWidth="true" hidden="true" outlineLevel="0" max="20" min="20" style="846" width="5.99"/>
    <col collapsed="false" customWidth="true" hidden="true" outlineLevel="0" max="21" min="21" style="0" width="7.49"/>
    <col collapsed="false" customWidth="true" hidden="true" outlineLevel="0" max="22" min="22" style="0" width="2.25"/>
    <col collapsed="false" customWidth="true" hidden="true" outlineLevel="0" max="23" min="23" style="0" width="3.62"/>
    <col collapsed="false" customWidth="true" hidden="true" outlineLevel="0" max="24" min="24" style="0" width="9.62"/>
    <col collapsed="false" customWidth="true" hidden="true" outlineLevel="0" max="25" min="25" style="0" width="11.49"/>
    <col collapsed="false" customWidth="true" hidden="true" outlineLevel="0" max="255" min="26" style="846" width="8.86"/>
    <col collapsed="false" customWidth="false" hidden="true" outlineLevel="0" max="257" min="256" style="846" width="3.49"/>
  </cols>
  <sheetData>
    <row r="1" s="762" customFormat="true" ht="22.5" hidden="false" customHeight="true" outlineLevel="0" collapsed="false">
      <c r="A1" s="1114"/>
      <c r="B1" s="1115"/>
      <c r="C1" s="1116"/>
      <c r="D1" s="1117"/>
      <c r="E1" s="1114"/>
      <c r="F1" s="1114"/>
      <c r="G1" s="1114"/>
      <c r="H1" s="1114"/>
      <c r="I1" s="1114"/>
      <c r="J1" s="1114"/>
      <c r="K1" s="1118" t="s">
        <v>15</v>
      </c>
      <c r="L1" s="1119" t="n">
        <f aca="false">メイン!C10</f>
        <v>0</v>
      </c>
      <c r="M1" s="1120"/>
      <c r="N1" s="1116"/>
      <c r="O1" s="1113"/>
      <c r="P1" s="1113"/>
      <c r="Q1" s="1113"/>
    </row>
    <row r="2" s="762" customFormat="true" ht="9" hidden="false" customHeight="true" outlineLevel="0" collapsed="false">
      <c r="A2" s="1114"/>
      <c r="B2" s="1115"/>
      <c r="C2" s="1116"/>
      <c r="D2" s="1117"/>
      <c r="E2" s="1114"/>
      <c r="F2" s="1114"/>
      <c r="G2" s="1114"/>
      <c r="H2" s="1114"/>
      <c r="I2" s="1114"/>
      <c r="J2" s="1114"/>
      <c r="K2" s="1098"/>
      <c r="L2" s="32"/>
      <c r="M2" s="180"/>
      <c r="N2" s="1116"/>
      <c r="O2" s="1113"/>
      <c r="P2" s="1113"/>
      <c r="Q2" s="1113"/>
    </row>
    <row r="3" customFormat="false" ht="21.75" hidden="false" customHeight="false" outlineLevel="0" collapsed="false">
      <c r="A3" s="1163"/>
      <c r="B3" s="1121" t="s">
        <v>463</v>
      </c>
      <c r="C3" s="1243"/>
      <c r="D3" s="1244"/>
      <c r="E3" s="1114"/>
      <c r="F3" s="1114"/>
      <c r="H3" s="1122"/>
      <c r="I3" s="1123" t="s">
        <v>401</v>
      </c>
      <c r="J3" s="1124"/>
      <c r="K3" s="1114"/>
      <c r="L3" s="1114"/>
      <c r="M3" s="1117"/>
      <c r="N3" s="1163"/>
      <c r="O3" s="1125"/>
      <c r="P3" s="1126" t="s">
        <v>402</v>
      </c>
      <c r="Q3" s="1125"/>
      <c r="R3" s="762"/>
      <c r="T3" s="1245" t="s">
        <v>464</v>
      </c>
      <c r="U3" s="1246" t="s">
        <v>404</v>
      </c>
      <c r="V3" s="762"/>
      <c r="W3" s="1245"/>
      <c r="X3" s="762"/>
      <c r="Y3" s="1245" t="str">
        <f aca="false">メイン!N31</f>
        <v>基本設計段階</v>
      </c>
    </row>
    <row r="4" customFormat="false" ht="6" hidden="false" customHeight="true" outlineLevel="0" collapsed="false">
      <c r="A4" s="1163"/>
      <c r="B4" s="1115"/>
      <c r="C4" s="1243"/>
      <c r="D4" s="1244"/>
      <c r="E4" s="1114"/>
      <c r="F4" s="1114"/>
      <c r="G4" s="180"/>
      <c r="H4" s="1114"/>
      <c r="I4" s="1124"/>
      <c r="J4" s="1124"/>
      <c r="K4" s="1114"/>
      <c r="L4" s="1114"/>
      <c r="M4" s="1114"/>
      <c r="N4" s="1163"/>
      <c r="O4" s="762"/>
      <c r="P4" s="762"/>
      <c r="Q4" s="762"/>
      <c r="R4" s="762"/>
      <c r="T4" s="1245" t="s">
        <v>465</v>
      </c>
      <c r="U4" s="1245"/>
      <c r="V4" s="762"/>
      <c r="W4" s="1247" t="s">
        <v>403</v>
      </c>
      <c r="X4" s="762"/>
      <c r="Y4" s="1245" t="str">
        <f aca="false">メイン!N32</f>
        <v>実施設計段階</v>
      </c>
    </row>
    <row r="5" s="1250" customFormat="true" ht="14.25" hidden="false" customHeight="true" outlineLevel="0" collapsed="false">
      <c r="A5" s="1248"/>
      <c r="B5" s="1115" t="n">
        <v>1</v>
      </c>
      <c r="C5" s="1249" t="s">
        <v>193</v>
      </c>
      <c r="D5" s="1249"/>
      <c r="E5" s="1131"/>
      <c r="F5" s="1131"/>
      <c r="G5" s="1131"/>
      <c r="H5" s="1131"/>
      <c r="I5" s="1131"/>
      <c r="J5" s="1131"/>
      <c r="K5" s="1131"/>
      <c r="L5" s="1131"/>
      <c r="M5" s="1131"/>
      <c r="N5" s="1248"/>
      <c r="O5" s="1132"/>
      <c r="P5" s="1132"/>
      <c r="Q5" s="1132"/>
      <c r="R5" s="1132"/>
      <c r="S5" s="1132"/>
      <c r="T5" s="1132"/>
      <c r="U5" s="1132"/>
      <c r="V5" s="1132"/>
      <c r="W5" s="1132"/>
      <c r="X5" s="1132"/>
      <c r="Y5" s="1245" t="str">
        <f aca="false">メイン!N33</f>
        <v>竣工段階</v>
      </c>
    </row>
    <row r="6" s="1250" customFormat="true" ht="14.25" hidden="false" customHeight="true" outlineLevel="0" collapsed="false">
      <c r="A6" s="1248"/>
      <c r="B6" s="1251" t="n">
        <v>1.1</v>
      </c>
      <c r="C6" s="1249" t="s">
        <v>259</v>
      </c>
      <c r="D6" s="1249"/>
      <c r="E6" s="1179"/>
      <c r="F6" s="1131"/>
      <c r="G6" s="1131"/>
      <c r="H6" s="1131"/>
      <c r="I6" s="1131"/>
      <c r="J6" s="1131"/>
      <c r="K6" s="1131"/>
      <c r="L6" s="1131"/>
      <c r="M6" s="1131"/>
      <c r="N6" s="1248"/>
      <c r="O6" s="1132"/>
      <c r="Q6" s="1132"/>
      <c r="R6" s="1132"/>
      <c r="S6" s="1132"/>
      <c r="T6" s="1132"/>
      <c r="U6" s="1132"/>
      <c r="V6" s="1132"/>
      <c r="W6" s="1132"/>
      <c r="X6" s="1132"/>
      <c r="Y6" s="762" t="n">
        <f aca="false">メイン!N30</f>
        <v>0</v>
      </c>
    </row>
    <row r="7" customFormat="false" ht="16.5" hidden="false" customHeight="true" outlineLevel="0" collapsed="false">
      <c r="A7" s="1163"/>
      <c r="B7" s="1115"/>
      <c r="C7" s="1124"/>
      <c r="D7" s="1252"/>
      <c r="E7" s="1179"/>
      <c r="F7" s="1183"/>
      <c r="G7" s="1208"/>
      <c r="H7" s="1208"/>
      <c r="I7" s="1131"/>
      <c r="J7" s="1131"/>
      <c r="K7" s="1131"/>
      <c r="L7" s="1141" t="s">
        <v>407</v>
      </c>
      <c r="M7" s="1142" t="n">
        <f aca="false">重み!M30</f>
        <v>0.3</v>
      </c>
      <c r="N7" s="1163"/>
      <c r="O7" s="762" t="n">
        <f aca="false">C7</f>
        <v>0</v>
      </c>
      <c r="P7" s="762" t="n">
        <f aca="false">D7</f>
        <v>0</v>
      </c>
      <c r="Q7" s="762" t="n">
        <f aca="false">E7</f>
        <v>0</v>
      </c>
      <c r="R7" s="762" t="n">
        <f aca="false">F7</f>
        <v>0</v>
      </c>
      <c r="S7" s="762" t="str">
        <f aca="false">L7</f>
        <v>重み係数＝</v>
      </c>
      <c r="T7" s="762" t="n">
        <f aca="false">M7</f>
        <v>0.3</v>
      </c>
    </row>
    <row r="8" customFormat="false" ht="16.5" hidden="false" customHeight="true" outlineLevel="0" collapsed="false">
      <c r="A8" s="1163"/>
      <c r="B8" s="1115"/>
      <c r="C8" s="1124"/>
      <c r="D8" s="1218" t="n">
        <f aca="false">IF(D15&lt;&gt;"○",1,IF(M22&gt;=75,5,IF(M22&gt;=50,4,3)))</f>
        <v>3</v>
      </c>
      <c r="E8" s="1145" t="s">
        <v>143</v>
      </c>
      <c r="F8" s="1145"/>
      <c r="G8" s="1145"/>
      <c r="H8" s="1145"/>
      <c r="I8" s="1145"/>
      <c r="J8" s="1145"/>
      <c r="K8" s="1145"/>
      <c r="L8" s="1145"/>
      <c r="M8" s="1145"/>
      <c r="N8" s="1163"/>
      <c r="O8" s="1113"/>
      <c r="P8" s="762"/>
      <c r="Q8" s="1113"/>
      <c r="R8" s="762"/>
      <c r="S8" s="762"/>
      <c r="T8" s="762"/>
    </row>
    <row r="9" customFormat="false" ht="16.5" hidden="false" customHeight="true" outlineLevel="0" collapsed="false">
      <c r="A9" s="1163"/>
      <c r="B9" s="1115"/>
      <c r="C9" s="1124"/>
      <c r="D9" s="1173" t="str">
        <f aca="false">IF(D8=$Q$14,$R$9,IF(ROUNDDOWN(D8,0)=$Q$9,$S$9,$R$9))</f>
        <v>　レベル　1</v>
      </c>
      <c r="E9" s="1193" t="s">
        <v>466</v>
      </c>
      <c r="F9" s="1253"/>
      <c r="G9" s="1253"/>
      <c r="H9" s="1253"/>
      <c r="I9" s="1253"/>
      <c r="J9" s="1253"/>
      <c r="K9" s="1253"/>
      <c r="L9" s="1253"/>
      <c r="M9" s="1254"/>
      <c r="N9" s="1163"/>
      <c r="O9" s="762"/>
      <c r="P9" s="1150" t="s">
        <v>358</v>
      </c>
      <c r="Q9" s="1151" t="n">
        <v>1</v>
      </c>
      <c r="R9" s="1152" t="s">
        <v>409</v>
      </c>
      <c r="S9" s="1152" t="s">
        <v>410</v>
      </c>
      <c r="T9" s="762"/>
    </row>
    <row r="10" customFormat="false" ht="16.5" hidden="false" customHeight="true" outlineLevel="0" collapsed="false">
      <c r="A10" s="1163"/>
      <c r="B10" s="1115"/>
      <c r="C10" s="1124"/>
      <c r="D10" s="1176" t="str">
        <f aca="false">IF(D8=$Q$14,$R$10,IF(ROUNDDOWN(D8,0)=$Q$10,$S$10,$R$10))</f>
        <v>　レベル　2</v>
      </c>
      <c r="E10" s="1196" t="s">
        <v>426</v>
      </c>
      <c r="F10" s="1255"/>
      <c r="G10" s="1255"/>
      <c r="H10" s="1255"/>
      <c r="I10" s="1255"/>
      <c r="J10" s="1255"/>
      <c r="K10" s="1255"/>
      <c r="L10" s="1255"/>
      <c r="M10" s="1256"/>
      <c r="N10" s="1163"/>
      <c r="O10" s="762"/>
      <c r="P10" s="1150" t="s">
        <v>358</v>
      </c>
      <c r="Q10" s="1151" t="n">
        <v>2</v>
      </c>
      <c r="R10" s="1152" t="s">
        <v>412</v>
      </c>
      <c r="S10" s="1152" t="s">
        <v>413</v>
      </c>
      <c r="T10" s="762"/>
    </row>
    <row r="11" customFormat="false" ht="16.5" hidden="false" customHeight="true" outlineLevel="0" collapsed="false">
      <c r="A11" s="1163"/>
      <c r="B11" s="1115"/>
      <c r="C11" s="1124"/>
      <c r="D11" s="1176" t="str">
        <f aca="false">IF(D8=$Q$14,$R$11,IF(ROUNDDOWN(D8,0)=$Q$11,$S$11,$R$11))</f>
        <v>■レベル　3</v>
      </c>
      <c r="E11" s="1196" t="s">
        <v>467</v>
      </c>
      <c r="F11" s="1255"/>
      <c r="G11" s="1255"/>
      <c r="H11" s="1255"/>
      <c r="I11" s="1255"/>
      <c r="J11" s="1255"/>
      <c r="K11" s="1255"/>
      <c r="L11" s="1255"/>
      <c r="M11" s="1256"/>
      <c r="N11" s="1163"/>
      <c r="O11" s="762"/>
      <c r="P11" s="1150" t="n">
        <f aca="false">$Q$11</f>
        <v>3</v>
      </c>
      <c r="Q11" s="1151" t="n">
        <v>3</v>
      </c>
      <c r="R11" s="1152" t="s">
        <v>415</v>
      </c>
      <c r="S11" s="1152" t="s">
        <v>416</v>
      </c>
      <c r="T11" s="762"/>
    </row>
    <row r="12" customFormat="false" ht="16.5" hidden="false" customHeight="true" outlineLevel="0" collapsed="false">
      <c r="A12" s="1163"/>
      <c r="B12" s="1115"/>
      <c r="C12" s="1124"/>
      <c r="D12" s="1176" t="str">
        <f aca="false">IF(D8=$Q$14,$R$12,IF(ROUNDDOWN(D8,0)=$Q$12,$S$12,$R$12))</f>
        <v>　レベル　4</v>
      </c>
      <c r="E12" s="1257" t="s">
        <v>468</v>
      </c>
      <c r="F12" s="1257"/>
      <c r="G12" s="1257"/>
      <c r="H12" s="1257"/>
      <c r="I12" s="1257"/>
      <c r="J12" s="1257"/>
      <c r="K12" s="1257"/>
      <c r="L12" s="1257"/>
      <c r="M12" s="1257"/>
      <c r="N12" s="1163"/>
      <c r="O12" s="762"/>
      <c r="P12" s="1150" t="n">
        <f aca="false">$Q$12</f>
        <v>4</v>
      </c>
      <c r="Q12" s="1151" t="n">
        <v>4</v>
      </c>
      <c r="R12" s="1152" t="s">
        <v>418</v>
      </c>
      <c r="S12" s="1152" t="s">
        <v>419</v>
      </c>
      <c r="T12" s="762"/>
    </row>
    <row r="13" customFormat="false" ht="16.5" hidden="false" customHeight="true" outlineLevel="0" collapsed="false">
      <c r="A13" s="1163"/>
      <c r="B13" s="1115"/>
      <c r="C13" s="1124"/>
      <c r="D13" s="1177" t="str">
        <f aca="false">IF(D8=$Q$14,$R$13,IF(ROUNDDOWN(D8,0)=$Q$13,$S$13,$R$13))</f>
        <v>　レベル　5</v>
      </c>
      <c r="E13" s="1258" t="s">
        <v>469</v>
      </c>
      <c r="F13" s="1258"/>
      <c r="G13" s="1258"/>
      <c r="H13" s="1258"/>
      <c r="I13" s="1258"/>
      <c r="J13" s="1258"/>
      <c r="K13" s="1258"/>
      <c r="L13" s="1258"/>
      <c r="M13" s="1258"/>
      <c r="N13" s="1163"/>
      <c r="O13" s="762"/>
      <c r="P13" s="1150" t="n">
        <f aca="false">$Q$13</f>
        <v>5</v>
      </c>
      <c r="Q13" s="1151" t="n">
        <v>5</v>
      </c>
      <c r="R13" s="1152" t="s">
        <v>421</v>
      </c>
      <c r="S13" s="1152" t="s">
        <v>422</v>
      </c>
      <c r="T13" s="762"/>
    </row>
    <row r="14" s="762" customFormat="true" ht="9" hidden="false" customHeight="true" outlineLevel="0" collapsed="false">
      <c r="A14" s="1114"/>
      <c r="B14" s="1115"/>
      <c r="C14" s="1143"/>
      <c r="E14" s="1162"/>
      <c r="F14" s="1163"/>
      <c r="G14" s="1163"/>
      <c r="H14" s="1163"/>
      <c r="I14" s="1163"/>
      <c r="J14" s="1163"/>
      <c r="K14" s="1163"/>
      <c r="L14" s="1163"/>
      <c r="M14" s="1163"/>
      <c r="N14" s="1116"/>
      <c r="P14" s="1164" t="s">
        <v>358</v>
      </c>
      <c r="Q14" s="1165" t="s">
        <v>405</v>
      </c>
      <c r="R14" s="846"/>
      <c r="S14" s="846"/>
      <c r="T14" s="1136"/>
      <c r="U14" s="0"/>
      <c r="V14" s="0"/>
      <c r="W14" s="0"/>
      <c r="X14" s="0"/>
      <c r="Y14" s="0"/>
    </row>
    <row r="15" s="762" customFormat="true" ht="16.5" hidden="false" customHeight="true" outlineLevel="0" collapsed="false">
      <c r="A15" s="1114"/>
      <c r="B15" s="1115"/>
      <c r="C15" s="1143"/>
      <c r="D15" s="1259" t="s">
        <v>404</v>
      </c>
      <c r="E15" s="1260" t="s">
        <v>467</v>
      </c>
      <c r="F15" s="1261"/>
      <c r="G15" s="1261"/>
      <c r="H15" s="1261"/>
      <c r="I15" s="1261"/>
      <c r="J15" s="1261"/>
      <c r="K15" s="1261"/>
      <c r="L15" s="1261"/>
      <c r="M15" s="1262"/>
      <c r="N15" s="1116"/>
      <c r="P15" s="1172"/>
      <c r="Q15" s="3"/>
      <c r="R15" s="846"/>
      <c r="S15" s="846"/>
      <c r="T15" s="1136"/>
      <c r="U15" s="0"/>
      <c r="V15" s="0"/>
      <c r="W15" s="0"/>
      <c r="X15" s="0"/>
      <c r="Y15" s="0"/>
    </row>
    <row r="16" s="762" customFormat="true" ht="16.5" hidden="false" customHeight="true" outlineLevel="0" collapsed="false">
      <c r="A16" s="1114"/>
      <c r="B16" s="1115"/>
      <c r="C16" s="1143"/>
      <c r="D16" s="1263" t="s">
        <v>470</v>
      </c>
      <c r="E16" s="1162"/>
      <c r="F16" s="1163"/>
      <c r="G16" s="1163"/>
      <c r="H16" s="1163"/>
      <c r="I16" s="1163"/>
      <c r="J16" s="1163"/>
      <c r="K16" s="1163"/>
      <c r="L16" s="1163"/>
      <c r="M16" s="1163"/>
      <c r="N16" s="1116"/>
      <c r="P16" s="1172"/>
      <c r="Q16" s="3"/>
      <c r="R16" s="846"/>
      <c r="S16" s="846"/>
      <c r="T16" s="1136"/>
      <c r="U16" s="0"/>
      <c r="V16" s="0"/>
      <c r="W16" s="0"/>
      <c r="X16" s="0"/>
      <c r="Y16" s="0"/>
    </row>
    <row r="17" s="762" customFormat="true" ht="16.5" hidden="false" customHeight="true" outlineLevel="0" collapsed="false">
      <c r="A17" s="1114"/>
      <c r="B17" s="1115"/>
      <c r="C17" s="1143"/>
      <c r="D17" s="1264" t="n">
        <v>3</v>
      </c>
      <c r="E17" s="1265" t="s">
        <v>471</v>
      </c>
      <c r="F17" s="1265"/>
      <c r="G17" s="1265"/>
      <c r="H17" s="1265"/>
      <c r="I17" s="1265"/>
      <c r="J17" s="1265"/>
      <c r="K17" s="1265"/>
      <c r="L17" s="1266" t="s">
        <v>472</v>
      </c>
      <c r="M17" s="1266"/>
      <c r="N17" s="1116"/>
      <c r="P17" s="1172"/>
      <c r="Q17" s="3"/>
      <c r="R17" s="846"/>
      <c r="S17" s="846"/>
      <c r="T17" s="1136"/>
      <c r="U17" s="0"/>
      <c r="V17" s="0"/>
      <c r="W17" s="0"/>
      <c r="X17" s="0"/>
      <c r="Y17" s="0"/>
    </row>
    <row r="18" s="762" customFormat="true" ht="16.5" hidden="false" customHeight="true" outlineLevel="0" collapsed="false">
      <c r="A18" s="1114"/>
      <c r="B18" s="1115"/>
      <c r="C18" s="1143"/>
      <c r="D18" s="1267" t="n">
        <v>1</v>
      </c>
      <c r="E18" s="1268" t="s">
        <v>473</v>
      </c>
      <c r="F18" s="1269"/>
      <c r="G18" s="1269"/>
      <c r="H18" s="1269"/>
      <c r="I18" s="1269"/>
      <c r="J18" s="1269"/>
      <c r="K18" s="1269"/>
      <c r="L18" s="1270" t="s">
        <v>332</v>
      </c>
      <c r="M18" s="1270"/>
      <c r="N18" s="1116"/>
      <c r="P18" s="1150" t="n">
        <v>1</v>
      </c>
      <c r="Q18" s="1151" t="n">
        <v>90</v>
      </c>
      <c r="R18" s="846"/>
      <c r="S18" s="846"/>
      <c r="T18" s="1136"/>
      <c r="U18" s="0"/>
      <c r="V18" s="0"/>
      <c r="W18" s="0"/>
      <c r="X18" s="0"/>
      <c r="Y18" s="0"/>
    </row>
    <row r="19" s="762" customFormat="true" ht="16.5" hidden="false" customHeight="true" outlineLevel="0" collapsed="false">
      <c r="A19" s="1114"/>
      <c r="B19" s="1115"/>
      <c r="C19" s="1143"/>
      <c r="D19" s="1267" t="n">
        <v>2</v>
      </c>
      <c r="E19" s="1268" t="s">
        <v>474</v>
      </c>
      <c r="F19" s="1269"/>
      <c r="G19" s="1269"/>
      <c r="H19" s="1269"/>
      <c r="I19" s="1269"/>
      <c r="J19" s="1269"/>
      <c r="K19" s="1269"/>
      <c r="L19" s="1270" t="s">
        <v>331</v>
      </c>
      <c r="M19" s="1270"/>
      <c r="N19" s="1116"/>
      <c r="P19" s="1150" t="n">
        <v>2</v>
      </c>
      <c r="Q19" s="1151" t="n">
        <v>60</v>
      </c>
      <c r="R19" s="846"/>
      <c r="S19" s="846"/>
      <c r="T19" s="1136"/>
      <c r="U19" s="0"/>
      <c r="V19" s="0"/>
      <c r="W19" s="0"/>
      <c r="X19" s="0"/>
      <c r="Y19" s="0"/>
    </row>
    <row r="20" s="762" customFormat="true" ht="16.5" hidden="false" customHeight="true" outlineLevel="0" collapsed="false">
      <c r="A20" s="1114"/>
      <c r="B20" s="1115"/>
      <c r="C20" s="1143"/>
      <c r="D20" s="1271" t="n">
        <v>3</v>
      </c>
      <c r="E20" s="1272" t="s">
        <v>475</v>
      </c>
      <c r="F20" s="1273"/>
      <c r="G20" s="1273"/>
      <c r="H20" s="1273"/>
      <c r="I20" s="1273"/>
      <c r="J20" s="1273"/>
      <c r="K20" s="1273"/>
      <c r="L20" s="1274" t="s">
        <v>330</v>
      </c>
      <c r="M20" s="1274"/>
      <c r="N20" s="1116"/>
      <c r="P20" s="1150" t="n">
        <v>3</v>
      </c>
      <c r="Q20" s="1151" t="n">
        <v>30</v>
      </c>
      <c r="R20" s="846"/>
      <c r="S20" s="846"/>
      <c r="T20" s="1136"/>
      <c r="U20" s="0"/>
      <c r="V20" s="0"/>
      <c r="W20" s="0"/>
      <c r="X20" s="0"/>
      <c r="Y20" s="0"/>
    </row>
    <row r="21" s="762" customFormat="true" ht="8.25" hidden="false" customHeight="true" outlineLevel="0" collapsed="false">
      <c r="A21" s="1114"/>
      <c r="B21" s="1115"/>
      <c r="C21" s="1143"/>
      <c r="D21" s="1162"/>
      <c r="E21" s="1162"/>
      <c r="F21" s="1163"/>
      <c r="G21" s="1163"/>
      <c r="H21" s="1163"/>
      <c r="I21" s="1163"/>
      <c r="J21" s="1163"/>
      <c r="K21" s="1116"/>
      <c r="L21" s="1116"/>
      <c r="M21" s="1116"/>
      <c r="N21" s="1116"/>
      <c r="P21" s="1172" t="s">
        <v>476</v>
      </c>
      <c r="Q21" s="3"/>
      <c r="R21" s="846"/>
      <c r="S21" s="846"/>
      <c r="T21" s="1136"/>
      <c r="U21" s="0"/>
      <c r="V21" s="0"/>
      <c r="W21" s="0"/>
      <c r="X21" s="0"/>
      <c r="Y21" s="0"/>
    </row>
    <row r="22" s="762" customFormat="true" ht="16.5" hidden="false" customHeight="true" outlineLevel="0" collapsed="false">
      <c r="A22" s="1114"/>
      <c r="B22" s="1115"/>
      <c r="C22" s="1143"/>
      <c r="D22" s="1275" t="s">
        <v>477</v>
      </c>
      <c r="E22" s="1276" t="s">
        <v>478</v>
      </c>
      <c r="F22" s="1276"/>
      <c r="G22" s="1277" t="n">
        <f aca="false">IF(D17&gt;0,VLOOKUP($D$17,P18:Q20,2,FALSE()),"-")</f>
        <v>30</v>
      </c>
      <c r="H22" s="1276" t="s">
        <v>479</v>
      </c>
      <c r="I22" s="1278" t="n">
        <v>2011</v>
      </c>
      <c r="J22" s="1279" t="s">
        <v>480</v>
      </c>
      <c r="K22" s="1280" t="n">
        <v>2000</v>
      </c>
      <c r="L22" s="1281" t="s">
        <v>481</v>
      </c>
      <c r="M22" s="1282" t="n">
        <f aca="false">IF(D17&gt;0,G22-(I22-K22),"-")</f>
        <v>19</v>
      </c>
      <c r="N22" s="1116"/>
      <c r="P22" s="1150" t="n">
        <f aca="false">IF(D15="○",6-D17,3)</f>
        <v>3</v>
      </c>
      <c r="Q22" s="1283" t="n">
        <f aca="false">IF(P22=5,90,IF(P22=4,60,30))</f>
        <v>30</v>
      </c>
      <c r="R22" s="846"/>
      <c r="S22" s="846"/>
      <c r="T22" s="1136"/>
      <c r="U22" s="0"/>
      <c r="V22" s="0"/>
      <c r="W22" s="0"/>
      <c r="X22" s="0"/>
      <c r="Y22" s="0"/>
    </row>
    <row r="23" s="762" customFormat="true" ht="8.25" hidden="false" customHeight="true" outlineLevel="0" collapsed="false">
      <c r="A23" s="1114"/>
      <c r="B23" s="1115"/>
      <c r="C23" s="1143"/>
      <c r="D23" s="1162"/>
      <c r="E23" s="1162"/>
      <c r="F23" s="1163"/>
      <c r="G23" s="1163"/>
      <c r="H23" s="1163"/>
      <c r="I23" s="1163"/>
      <c r="J23" s="1163"/>
      <c r="K23" s="1116"/>
      <c r="L23" s="1116"/>
      <c r="M23" s="1116"/>
      <c r="N23" s="1116"/>
      <c r="P23" s="1172"/>
      <c r="Q23" s="3"/>
      <c r="R23" s="846"/>
      <c r="S23" s="846"/>
      <c r="T23" s="1136"/>
      <c r="U23" s="0"/>
      <c r="V23" s="0"/>
      <c r="W23" s="0"/>
      <c r="X23" s="0"/>
      <c r="Y23" s="0"/>
    </row>
    <row r="24" s="762" customFormat="true" ht="21" hidden="false" customHeight="true" outlineLevel="0" collapsed="false">
      <c r="A24" s="1114"/>
      <c r="B24" s="1115"/>
      <c r="C24" s="1143"/>
      <c r="E24" s="1166" t="s">
        <v>423</v>
      </c>
      <c r="F24" s="1167"/>
      <c r="G24" s="1168"/>
      <c r="H24" s="1168"/>
      <c r="I24" s="1169"/>
      <c r="J24" s="1170"/>
      <c r="K24" s="1170"/>
      <c r="L24" s="1170"/>
      <c r="M24" s="1171"/>
      <c r="N24" s="1116"/>
      <c r="P24" s="1172"/>
      <c r="Q24" s="3"/>
      <c r="R24" s="846"/>
      <c r="S24" s="846"/>
      <c r="T24" s="1136"/>
      <c r="U24" s="0"/>
      <c r="V24" s="0"/>
      <c r="W24" s="0"/>
      <c r="X24" s="0"/>
      <c r="Y24" s="0"/>
    </row>
    <row r="25" customFormat="false" ht="14.25" hidden="false" customHeight="true" outlineLevel="0" collapsed="false">
      <c r="A25" s="1163"/>
      <c r="B25" s="1115"/>
      <c r="C25" s="1124"/>
      <c r="D25" s="1244"/>
      <c r="E25" s="1284"/>
      <c r="F25" s="1208"/>
      <c r="G25" s="1208"/>
      <c r="H25" s="1114"/>
      <c r="I25" s="1131"/>
      <c r="J25" s="1131"/>
      <c r="K25" s="1131"/>
      <c r="L25" s="1131"/>
      <c r="M25" s="1131"/>
      <c r="N25" s="1163"/>
      <c r="O25" s="762"/>
      <c r="P25" s="1172"/>
      <c r="Q25" s="1285"/>
      <c r="T25" s="762"/>
    </row>
    <row r="26" customFormat="false" ht="19.5" hidden="false" customHeight="true" outlineLevel="0" collapsed="false">
      <c r="A26" s="1163"/>
      <c r="B26" s="1251" t="n">
        <v>1.2</v>
      </c>
      <c r="C26" s="1249" t="s">
        <v>260</v>
      </c>
      <c r="D26" s="1249"/>
      <c r="E26" s="1114"/>
      <c r="F26" s="1114"/>
      <c r="G26" s="1114"/>
      <c r="H26" s="1114"/>
      <c r="I26" s="1114"/>
      <c r="J26" s="1114"/>
      <c r="K26" s="1114"/>
      <c r="L26" s="1114"/>
      <c r="M26" s="1114"/>
      <c r="N26" s="1163"/>
      <c r="O26" s="762"/>
      <c r="P26" s="1286"/>
      <c r="Q26" s="1287"/>
      <c r="R26" s="1287"/>
      <c r="S26" s="1287"/>
      <c r="T26" s="762"/>
    </row>
    <row r="27" customFormat="false" ht="16.5" hidden="false" customHeight="true" outlineLevel="0" collapsed="false">
      <c r="A27" s="1163"/>
      <c r="B27" s="1244"/>
      <c r="C27" s="1244"/>
      <c r="D27" s="1244"/>
      <c r="E27" s="1139"/>
      <c r="F27" s="1183"/>
      <c r="G27" s="1288"/>
      <c r="H27" s="1288"/>
      <c r="I27" s="1114"/>
      <c r="J27" s="1114"/>
      <c r="K27" s="1114"/>
      <c r="L27" s="1141" t="s">
        <v>407</v>
      </c>
      <c r="M27" s="1142" t="n">
        <f aca="false">重み!M31</f>
        <v>0.1</v>
      </c>
      <c r="N27" s="1163"/>
      <c r="O27" s="762" t="n">
        <f aca="false">C27</f>
        <v>0</v>
      </c>
      <c r="P27" s="762" t="n">
        <f aca="false">D27</f>
        <v>0</v>
      </c>
      <c r="Q27" s="762" t="n">
        <f aca="false">E27</f>
        <v>0</v>
      </c>
      <c r="R27" s="762" t="n">
        <f aca="false">F27</f>
        <v>0</v>
      </c>
      <c r="S27" s="762" t="n">
        <f aca="false">G27</f>
        <v>0</v>
      </c>
      <c r="T27" s="762" t="n">
        <f aca="false">H27</f>
        <v>0</v>
      </c>
    </row>
    <row r="28" customFormat="false" ht="16.5" hidden="false" customHeight="true" outlineLevel="0" collapsed="false">
      <c r="A28" s="1163"/>
      <c r="B28" s="1244"/>
      <c r="C28" s="1244"/>
      <c r="D28" s="1218" t="n">
        <f aca="false">IF(D35="○",IF(L42&gt;0,P35+1,P35),1)</f>
        <v>3</v>
      </c>
      <c r="E28" s="1145" t="s">
        <v>143</v>
      </c>
      <c r="F28" s="1145"/>
      <c r="G28" s="1145"/>
      <c r="H28" s="1145"/>
      <c r="I28" s="1145"/>
      <c r="J28" s="1145"/>
      <c r="K28" s="1145"/>
      <c r="L28" s="1145"/>
      <c r="M28" s="1145"/>
      <c r="N28" s="1163"/>
      <c r="O28" s="1113"/>
      <c r="Q28" s="1113"/>
      <c r="R28" s="762"/>
      <c r="S28" s="762"/>
      <c r="T28" s="762"/>
    </row>
    <row r="29" customFormat="false" ht="16.5" hidden="false" customHeight="true" outlineLevel="0" collapsed="false">
      <c r="A29" s="1163"/>
      <c r="B29" s="1244"/>
      <c r="C29" s="1244"/>
      <c r="D29" s="1173" t="str">
        <f aca="false">IF(P35=$Q$14,$R$9,IF(ROUNDDOWN(P35,0)=$Q$9,$S$9,$R$9))</f>
        <v>　レベル　1</v>
      </c>
      <c r="E29" s="1196" t="s">
        <v>482</v>
      </c>
      <c r="F29" s="1220"/>
      <c r="G29" s="1220"/>
      <c r="H29" s="1220"/>
      <c r="I29" s="1220"/>
      <c r="J29" s="1220"/>
      <c r="K29" s="1220"/>
      <c r="L29" s="1221"/>
      <c r="M29" s="1222"/>
      <c r="N29" s="1163"/>
      <c r="O29" s="1113"/>
      <c r="P29" s="1150" t="n">
        <f aca="false">$Q$9</f>
        <v>1</v>
      </c>
      <c r="Q29" s="1113"/>
      <c r="R29" s="762"/>
      <c r="S29" s="762"/>
      <c r="T29" s="762"/>
    </row>
    <row r="30" customFormat="false" ht="16.5" hidden="false" customHeight="true" outlineLevel="0" collapsed="false">
      <c r="A30" s="1163"/>
      <c r="B30" s="1115"/>
      <c r="C30" s="1244"/>
      <c r="D30" s="1176" t="str">
        <f aca="false">IF(P35=$Q$14,$R$10,IF(ROUNDDOWN(P35,0)=$Q$10,$S$10,$R$10))</f>
        <v>　レベル　2</v>
      </c>
      <c r="E30" s="1196" t="s">
        <v>483</v>
      </c>
      <c r="F30" s="1223"/>
      <c r="G30" s="1223"/>
      <c r="H30" s="1223"/>
      <c r="I30" s="1223"/>
      <c r="J30" s="1223"/>
      <c r="K30" s="1223"/>
      <c r="L30" s="1224"/>
      <c r="M30" s="1225"/>
      <c r="N30" s="1163"/>
      <c r="O30" s="1113"/>
      <c r="P30" s="1150" t="n">
        <f aca="false">$Q$10</f>
        <v>2</v>
      </c>
      <c r="Q30" s="1113"/>
      <c r="R30" s="762"/>
      <c r="S30" s="762"/>
      <c r="T30" s="762"/>
    </row>
    <row r="31" customFormat="false" ht="16.5" hidden="false" customHeight="true" outlineLevel="0" collapsed="false">
      <c r="A31" s="1163"/>
      <c r="B31" s="1115"/>
      <c r="C31" s="1244"/>
      <c r="D31" s="1176" t="str">
        <f aca="false">IF(P35=$Q$14,$R$11,IF(ROUNDDOWN(P35,0)=$Q$11,$S$11,$R$11))</f>
        <v>■レベル　3</v>
      </c>
      <c r="E31" s="1196" t="s">
        <v>484</v>
      </c>
      <c r="F31" s="1197"/>
      <c r="G31" s="1197"/>
      <c r="H31" s="1197"/>
      <c r="I31" s="1197"/>
      <c r="J31" s="1197"/>
      <c r="K31" s="1197"/>
      <c r="L31" s="1224"/>
      <c r="M31" s="1225"/>
      <c r="N31" s="1163"/>
      <c r="O31" s="1113"/>
      <c r="P31" s="1150" t="n">
        <f aca="false">$Q$11</f>
        <v>3</v>
      </c>
      <c r="Q31" s="1113"/>
      <c r="R31" s="762"/>
      <c r="S31" s="762"/>
      <c r="T31" s="762"/>
    </row>
    <row r="32" customFormat="false" ht="15.75" hidden="false" customHeight="false" outlineLevel="0" collapsed="false">
      <c r="A32" s="1163"/>
      <c r="B32" s="1115"/>
      <c r="C32" s="1244"/>
      <c r="D32" s="1176" t="str">
        <f aca="false">IF(P35=$Q$14,$R$12,IF(ROUNDDOWN(P35,0)=$Q$12,$S$12,$R$12))</f>
        <v>　レベル　4</v>
      </c>
      <c r="E32" s="1199" t="s">
        <v>485</v>
      </c>
      <c r="F32" s="1200"/>
      <c r="G32" s="1200"/>
      <c r="H32" s="1200"/>
      <c r="I32" s="1200"/>
      <c r="J32" s="1200"/>
      <c r="K32" s="1200"/>
      <c r="L32" s="1224"/>
      <c r="M32" s="1225"/>
      <c r="N32" s="1163"/>
      <c r="O32" s="1113"/>
      <c r="P32" s="1150" t="n">
        <f aca="false">$Q$12</f>
        <v>4</v>
      </c>
      <c r="Q32" s="1113"/>
      <c r="R32" s="762"/>
      <c r="S32" s="762"/>
      <c r="T32" s="762"/>
    </row>
    <row r="33" customFormat="false" ht="15.75" hidden="false" customHeight="false" outlineLevel="0" collapsed="false">
      <c r="A33" s="1163"/>
      <c r="B33" s="1115"/>
      <c r="C33" s="1244"/>
      <c r="D33" s="1177" t="str">
        <f aca="false">IF(P35=$Q$14,$R$13,IF(ROUNDDOWN(P35,0)=$Q$13,$S$13,$R$13))</f>
        <v>　レベル　5</v>
      </c>
      <c r="E33" s="1202" t="s">
        <v>454</v>
      </c>
      <c r="F33" s="1203"/>
      <c r="G33" s="1203"/>
      <c r="H33" s="1203"/>
      <c r="I33" s="1203"/>
      <c r="J33" s="1203"/>
      <c r="K33" s="1203"/>
      <c r="L33" s="1226"/>
      <c r="M33" s="1227"/>
      <c r="N33" s="1163"/>
      <c r="O33" s="1113"/>
      <c r="P33" s="1150" t="s">
        <v>358</v>
      </c>
      <c r="Q33" s="1113"/>
      <c r="R33" s="762"/>
      <c r="S33" s="762"/>
      <c r="T33" s="762"/>
    </row>
    <row r="34" s="762" customFormat="true" ht="9" hidden="false" customHeight="true" outlineLevel="0" collapsed="false">
      <c r="A34" s="1114"/>
      <c r="B34" s="1115"/>
      <c r="C34" s="1143"/>
      <c r="D34" s="1263"/>
      <c r="E34" s="1162"/>
      <c r="F34" s="1163"/>
      <c r="G34" s="1163"/>
      <c r="H34" s="1163"/>
      <c r="I34" s="1163"/>
      <c r="J34" s="1163"/>
      <c r="K34" s="1163"/>
      <c r="L34" s="1163"/>
      <c r="M34" s="1163"/>
      <c r="N34" s="1116"/>
      <c r="P34" s="1164" t="s">
        <v>358</v>
      </c>
      <c r="Q34" s="1165" t="s">
        <v>405</v>
      </c>
      <c r="R34" s="846"/>
      <c r="S34" s="846"/>
      <c r="T34" s="1136"/>
      <c r="U34" s="0"/>
      <c r="V34" s="0"/>
      <c r="W34" s="0"/>
      <c r="X34" s="0"/>
      <c r="Y34" s="0"/>
    </row>
    <row r="35" s="762" customFormat="true" ht="16.5" hidden="false" customHeight="true" outlineLevel="0" collapsed="false">
      <c r="A35" s="1114"/>
      <c r="B35" s="1115"/>
      <c r="C35" s="1143"/>
      <c r="D35" s="1259" t="s">
        <v>404</v>
      </c>
      <c r="E35" s="1260" t="s">
        <v>483</v>
      </c>
      <c r="F35" s="1276"/>
      <c r="G35" s="1276"/>
      <c r="H35" s="1276"/>
      <c r="I35" s="1276"/>
      <c r="J35" s="1276"/>
      <c r="K35" s="1276"/>
      <c r="L35" s="1276"/>
      <c r="M35" s="1262"/>
      <c r="N35" s="1116"/>
      <c r="P35" s="1289" t="n">
        <f aca="false">IF(D35="○",IF(M37&gt;=50,4,IF(M37&gt;=25,3,2)),1)</f>
        <v>3</v>
      </c>
      <c r="Q35" s="3"/>
      <c r="R35" s="846"/>
      <c r="S35" s="846"/>
      <c r="T35" s="1136"/>
      <c r="U35" s="0"/>
      <c r="V35" s="0"/>
      <c r="W35" s="0"/>
      <c r="X35" s="0"/>
      <c r="Y35" s="0"/>
    </row>
    <row r="36" s="762" customFormat="true" ht="16.5" hidden="false" customHeight="true" outlineLevel="0" collapsed="false">
      <c r="A36" s="1114"/>
      <c r="B36" s="1115"/>
      <c r="C36" s="1143"/>
      <c r="D36" s="1263" t="s">
        <v>486</v>
      </c>
      <c r="E36" s="1162"/>
      <c r="F36" s="1163"/>
      <c r="G36" s="1163"/>
      <c r="H36" s="1163"/>
      <c r="I36" s="1163"/>
      <c r="J36" s="1163"/>
      <c r="K36" s="1163"/>
      <c r="L36" s="1163"/>
      <c r="M36" s="1163"/>
      <c r="N36" s="1116"/>
      <c r="P36" s="1172" t="s">
        <v>476</v>
      </c>
      <c r="Q36" s="3"/>
      <c r="R36" s="846"/>
      <c r="S36" s="846"/>
      <c r="T36" s="1136"/>
      <c r="U36" s="0"/>
      <c r="V36" s="0"/>
      <c r="W36" s="0"/>
      <c r="X36" s="0"/>
      <c r="Y36" s="0"/>
    </row>
    <row r="37" s="762" customFormat="true" ht="16.5" hidden="false" customHeight="true" outlineLevel="0" collapsed="false">
      <c r="A37" s="1114"/>
      <c r="B37" s="1115"/>
      <c r="C37" s="1143"/>
      <c r="D37" s="1275" t="s">
        <v>477</v>
      </c>
      <c r="E37" s="1276" t="s">
        <v>487</v>
      </c>
      <c r="F37" s="1276"/>
      <c r="G37" s="1278" t="n">
        <v>50</v>
      </c>
      <c r="H37" s="1276" t="s">
        <v>479</v>
      </c>
      <c r="I37" s="1279" t="n">
        <f aca="false">I22</f>
        <v>2011</v>
      </c>
      <c r="J37" s="1279" t="s">
        <v>488</v>
      </c>
      <c r="K37" s="1280" t="n">
        <v>2000</v>
      </c>
      <c r="L37" s="1281" t="s">
        <v>481</v>
      </c>
      <c r="M37" s="1282" t="n">
        <f aca="false">IF(D35="○",G37-(I37-K37),"-")</f>
        <v>39</v>
      </c>
      <c r="N37" s="1116"/>
      <c r="P37" s="1150" t="n">
        <f aca="false">IF(D35="○",IF(G37&lt;12,1,IF(G37&lt;25,2,IF(G37&lt;50,3,4))),1)</f>
        <v>4</v>
      </c>
      <c r="Q37" s="1283" t="str">
        <f aca="false">IF(P37=4,"50～100未満",IF(P37=3,"25～50未満",IF(P37=2,"12～25未満","12未満")))</f>
        <v>50～100未満</v>
      </c>
      <c r="R37" s="846"/>
      <c r="S37" s="846"/>
      <c r="T37" s="1136"/>
      <c r="U37" s="0"/>
      <c r="V37" s="0"/>
      <c r="W37" s="0"/>
      <c r="X37" s="0"/>
      <c r="Y37" s="0"/>
    </row>
    <row r="38" customFormat="false" ht="16.5" hidden="false" customHeight="false" outlineLevel="0" collapsed="false">
      <c r="A38" s="1163"/>
      <c r="B38" s="1115"/>
      <c r="C38" s="1244"/>
      <c r="D38" s="1244"/>
      <c r="E38" s="1229" t="s">
        <v>455</v>
      </c>
      <c r="F38" s="1114"/>
      <c r="G38" s="1114"/>
      <c r="H38" s="1114"/>
      <c r="I38" s="1114"/>
      <c r="J38" s="1114"/>
      <c r="K38" s="1114"/>
      <c r="L38" s="1114"/>
      <c r="M38" s="1114"/>
      <c r="N38" s="1163"/>
      <c r="O38" s="1113"/>
      <c r="P38" s="1290"/>
      <c r="Q38" s="1113"/>
      <c r="R38" s="762"/>
      <c r="S38" s="762"/>
      <c r="T38" s="762"/>
    </row>
    <row r="39" customFormat="false" ht="24" hidden="false" customHeight="true" outlineLevel="0" collapsed="false">
      <c r="A39" s="1163"/>
      <c r="B39" s="1115"/>
      <c r="C39" s="1244"/>
      <c r="D39" s="1244"/>
      <c r="E39" s="1291"/>
      <c r="F39" s="1292" t="s">
        <v>489</v>
      </c>
      <c r="G39" s="1233" t="s">
        <v>490</v>
      </c>
      <c r="H39" s="1233"/>
      <c r="I39" s="1233"/>
      <c r="J39" s="1233"/>
      <c r="K39" s="1233"/>
      <c r="L39" s="1233"/>
      <c r="M39" s="1233"/>
      <c r="N39" s="1163"/>
      <c r="O39" s="1113"/>
      <c r="P39" s="1172"/>
      <c r="Q39" s="1113"/>
      <c r="R39" s="762"/>
      <c r="S39" s="762"/>
      <c r="T39" s="762"/>
    </row>
    <row r="40" customFormat="false" ht="24" hidden="false" customHeight="true" outlineLevel="0" collapsed="false">
      <c r="A40" s="1163"/>
      <c r="B40" s="1115"/>
      <c r="C40" s="1244"/>
      <c r="D40" s="1244"/>
      <c r="E40" s="1293"/>
      <c r="F40" s="1294" t="s">
        <v>491</v>
      </c>
      <c r="G40" s="1214" t="s">
        <v>492</v>
      </c>
      <c r="H40" s="1214"/>
      <c r="I40" s="1214"/>
      <c r="J40" s="1214"/>
      <c r="K40" s="1214"/>
      <c r="L40" s="1214"/>
      <c r="M40" s="1214"/>
      <c r="N40" s="1163"/>
      <c r="O40" s="1113"/>
      <c r="P40" s="1172"/>
      <c r="Q40" s="1113"/>
      <c r="R40" s="762"/>
      <c r="S40" s="762"/>
      <c r="T40" s="762"/>
    </row>
    <row r="41" customFormat="false" ht="16.5" hidden="false" customHeight="false" outlineLevel="0" collapsed="false">
      <c r="A41" s="1163"/>
      <c r="B41" s="1115"/>
      <c r="C41" s="1244"/>
      <c r="D41" s="1244"/>
      <c r="E41" s="1295"/>
      <c r="F41" s="1296" t="s">
        <v>493</v>
      </c>
      <c r="G41" s="1202" t="s">
        <v>494</v>
      </c>
      <c r="H41" s="1297"/>
      <c r="I41" s="1297"/>
      <c r="J41" s="1297"/>
      <c r="K41" s="1297"/>
      <c r="L41" s="1297"/>
      <c r="M41" s="1298"/>
      <c r="N41" s="1163"/>
      <c r="O41" s="1113"/>
      <c r="P41" s="1172"/>
      <c r="Q41" s="1113"/>
      <c r="R41" s="762"/>
      <c r="S41" s="762"/>
      <c r="T41" s="762"/>
    </row>
    <row r="42" customFormat="false" ht="16.5" hidden="false" customHeight="true" outlineLevel="0" collapsed="false">
      <c r="A42" s="1163"/>
      <c r="B42" s="1115"/>
      <c r="C42" s="1244"/>
      <c r="D42" s="1244"/>
      <c r="E42" s="1235"/>
      <c r="F42" s="1237"/>
      <c r="G42" s="1237"/>
      <c r="H42" s="1237"/>
      <c r="I42" s="1237"/>
      <c r="J42" s="1237"/>
      <c r="K42" s="1237" t="s">
        <v>458</v>
      </c>
      <c r="L42" s="1238" t="n">
        <f aca="false">IF(COUNTIF(E39:E41,U3)&gt;0,1,0)</f>
        <v>0</v>
      </c>
      <c r="M42" s="1239" t="s">
        <v>459</v>
      </c>
      <c r="N42" s="1163"/>
      <c r="O42" s="1113"/>
      <c r="P42" s="0"/>
      <c r="Q42" s="0"/>
      <c r="R42" s="762"/>
      <c r="S42" s="762"/>
      <c r="T42" s="762"/>
    </row>
    <row r="43" s="762" customFormat="true" ht="8.25" hidden="false" customHeight="true" outlineLevel="0" collapsed="false">
      <c r="A43" s="1114"/>
      <c r="B43" s="1115"/>
      <c r="C43" s="1143"/>
      <c r="D43" s="1162"/>
      <c r="E43" s="1162"/>
      <c r="F43" s="1163"/>
      <c r="G43" s="1163"/>
      <c r="H43" s="1163"/>
      <c r="I43" s="1163"/>
      <c r="J43" s="1163"/>
      <c r="K43" s="1163"/>
      <c r="L43" s="1163"/>
      <c r="M43" s="1163"/>
      <c r="N43" s="1116"/>
      <c r="P43" s="0"/>
      <c r="Q43" s="0"/>
      <c r="R43" s="846"/>
      <c r="S43" s="846"/>
      <c r="T43" s="1136"/>
      <c r="U43" s="0"/>
      <c r="V43" s="0"/>
      <c r="W43" s="0"/>
      <c r="X43" s="0"/>
      <c r="Y43" s="0"/>
    </row>
    <row r="44" s="762" customFormat="true" ht="21" hidden="false" customHeight="true" outlineLevel="0" collapsed="false">
      <c r="A44" s="1114"/>
      <c r="B44" s="1115"/>
      <c r="C44" s="1143"/>
      <c r="E44" s="1166" t="s">
        <v>423</v>
      </c>
      <c r="F44" s="1167"/>
      <c r="G44" s="1168"/>
      <c r="H44" s="1168"/>
      <c r="I44" s="1169"/>
      <c r="J44" s="1170"/>
      <c r="K44" s="1170"/>
      <c r="L44" s="1170"/>
      <c r="M44" s="1171"/>
      <c r="N44" s="1116"/>
      <c r="P44" s="0"/>
      <c r="Q44" s="0"/>
      <c r="R44" s="846"/>
      <c r="S44" s="846"/>
      <c r="T44" s="1136"/>
      <c r="U44" s="0"/>
      <c r="V44" s="0"/>
      <c r="W44" s="0"/>
      <c r="X44" s="0"/>
      <c r="Y44" s="0"/>
    </row>
    <row r="45" customFormat="false" ht="15.75" hidden="false" customHeight="false" outlineLevel="0" collapsed="false">
      <c r="A45" s="1163"/>
      <c r="B45" s="1115"/>
      <c r="C45" s="1244"/>
      <c r="D45" s="1244"/>
      <c r="E45" s="1299"/>
      <c r="F45" s="1114"/>
      <c r="G45" s="1114"/>
      <c r="H45" s="1114"/>
      <c r="I45" s="1114"/>
      <c r="J45" s="1114"/>
      <c r="K45" s="1114"/>
      <c r="L45" s="1114"/>
      <c r="M45" s="1114"/>
      <c r="N45" s="1163"/>
      <c r="O45" s="1113"/>
      <c r="P45" s="1172"/>
      <c r="Q45" s="1113"/>
      <c r="R45" s="762"/>
      <c r="S45" s="762"/>
      <c r="T45" s="762"/>
    </row>
    <row r="46" customFormat="false" ht="17.25" hidden="false" customHeight="true" outlineLevel="0" collapsed="false">
      <c r="A46" s="1163"/>
      <c r="B46" s="1251" t="n">
        <v>1.3</v>
      </c>
      <c r="C46" s="1249" t="s">
        <v>261</v>
      </c>
      <c r="D46" s="1249"/>
      <c r="E46" s="1114"/>
      <c r="F46" s="1114"/>
      <c r="G46" s="1114"/>
      <c r="H46" s="1114"/>
      <c r="I46" s="1114"/>
      <c r="J46" s="1114"/>
      <c r="K46" s="1114"/>
      <c r="L46" s="1114"/>
      <c r="M46" s="1114"/>
      <c r="N46" s="1163"/>
      <c r="O46" s="1113"/>
      <c r="P46" s="1286"/>
      <c r="Q46" s="1113"/>
      <c r="R46" s="762"/>
      <c r="S46" s="762"/>
      <c r="T46" s="762"/>
    </row>
    <row r="47" customFormat="false" ht="16.5" hidden="false" customHeight="true" outlineLevel="0" collapsed="false">
      <c r="A47" s="1163"/>
      <c r="B47" s="1115"/>
      <c r="C47" s="1115"/>
      <c r="D47" s="1115"/>
      <c r="E47" s="1115"/>
      <c r="F47" s="1183"/>
      <c r="G47" s="1288"/>
      <c r="H47" s="1288"/>
      <c r="I47" s="1114"/>
      <c r="J47" s="1114"/>
      <c r="K47" s="1114"/>
      <c r="L47" s="1141" t="s">
        <v>407</v>
      </c>
      <c r="M47" s="1142" t="n">
        <f aca="false">重み!M32</f>
        <v>0.1</v>
      </c>
      <c r="N47" s="1163"/>
      <c r="O47" s="762" t="n">
        <f aca="false">C47</f>
        <v>0</v>
      </c>
      <c r="P47" s="762" t="n">
        <f aca="false">D47</f>
        <v>0</v>
      </c>
      <c r="Q47" s="762" t="n">
        <f aca="false">E47</f>
        <v>0</v>
      </c>
      <c r="R47" s="762" t="n">
        <f aca="false">F47</f>
        <v>0</v>
      </c>
      <c r="S47" s="762" t="n">
        <f aca="false">G47</f>
        <v>0</v>
      </c>
      <c r="T47" s="762" t="n">
        <f aca="false">H47</f>
        <v>0</v>
      </c>
    </row>
    <row r="48" customFormat="false" ht="16.5" hidden="false" customHeight="true" outlineLevel="0" collapsed="false">
      <c r="A48" s="1163"/>
      <c r="B48" s="1115"/>
      <c r="C48" s="1244"/>
      <c r="D48" s="1218" t="n">
        <f aca="false">IF(D55="○",IF(L64=1,P55+1,IF(L64=2,P55+2,P55)),1)</f>
        <v>3</v>
      </c>
      <c r="E48" s="1145" t="s">
        <v>143</v>
      </c>
      <c r="F48" s="1145"/>
      <c r="G48" s="1145"/>
      <c r="H48" s="1145"/>
      <c r="I48" s="1145"/>
      <c r="J48" s="1145"/>
      <c r="K48" s="1145"/>
      <c r="L48" s="1145"/>
      <c r="M48" s="1145"/>
      <c r="N48" s="1163"/>
      <c r="O48" s="1113"/>
      <c r="P48" s="762"/>
      <c r="Q48" s="1113"/>
      <c r="R48" s="762"/>
      <c r="S48" s="762"/>
      <c r="T48" s="762"/>
    </row>
    <row r="49" customFormat="false" ht="16.5" hidden="false" customHeight="true" outlineLevel="0" collapsed="false">
      <c r="A49" s="1163"/>
      <c r="B49" s="1115"/>
      <c r="C49" s="1244"/>
      <c r="D49" s="1173" t="str">
        <f aca="false">IF(P55=$Q$14,$R$9,IF(ROUNDDOWN(P55,0)=$Q$9,$S$9,$R$9))</f>
        <v>　レベル　1</v>
      </c>
      <c r="E49" s="1196" t="s">
        <v>482</v>
      </c>
      <c r="F49" s="1220"/>
      <c r="G49" s="1220"/>
      <c r="H49" s="1220"/>
      <c r="I49" s="1220"/>
      <c r="J49" s="1220"/>
      <c r="K49" s="1220"/>
      <c r="L49" s="1221"/>
      <c r="M49" s="1222"/>
      <c r="N49" s="1163"/>
      <c r="O49" s="1113"/>
      <c r="P49" s="1150" t="n">
        <f aca="false">$Q$9</f>
        <v>1</v>
      </c>
      <c r="Q49" s="1113"/>
      <c r="R49" s="762"/>
      <c r="S49" s="762"/>
      <c r="T49" s="762"/>
    </row>
    <row r="50" customFormat="false" ht="16.5" hidden="false" customHeight="true" outlineLevel="0" collapsed="false">
      <c r="A50" s="1163"/>
      <c r="B50" s="1115"/>
      <c r="C50" s="1244"/>
      <c r="D50" s="1176" t="str">
        <f aca="false">IF(P55=$Q$14,$R$10,IF(ROUNDDOWN(P55,0)=$Q$10,$S$10,$R$10))</f>
        <v>　レベル　2</v>
      </c>
      <c r="E50" s="1196" t="s">
        <v>495</v>
      </c>
      <c r="F50" s="1223"/>
      <c r="G50" s="1223"/>
      <c r="H50" s="1223"/>
      <c r="I50" s="1223"/>
      <c r="J50" s="1223"/>
      <c r="K50" s="1223"/>
      <c r="L50" s="1224"/>
      <c r="M50" s="1225"/>
      <c r="N50" s="1163"/>
      <c r="O50" s="1113"/>
      <c r="P50" s="1150" t="n">
        <f aca="false">$Q$10</f>
        <v>2</v>
      </c>
      <c r="Q50" s="1113"/>
      <c r="R50" s="762"/>
      <c r="S50" s="762"/>
      <c r="T50" s="762"/>
    </row>
    <row r="51" customFormat="false" ht="16.5" hidden="false" customHeight="true" outlineLevel="0" collapsed="false">
      <c r="A51" s="1163"/>
      <c r="B51" s="1115"/>
      <c r="C51" s="1244"/>
      <c r="D51" s="1176" t="str">
        <f aca="false">IF(P55=$Q$14,$R$11,IF(ROUNDDOWN(P55,0)=$Q$11,$S$11,$R$11))</f>
        <v>■レベル　3</v>
      </c>
      <c r="E51" s="1196" t="s">
        <v>496</v>
      </c>
      <c r="F51" s="1223"/>
      <c r="G51" s="1223"/>
      <c r="H51" s="1223"/>
      <c r="I51" s="1223"/>
      <c r="J51" s="1223"/>
      <c r="K51" s="1197"/>
      <c r="L51" s="1224"/>
      <c r="M51" s="1225"/>
      <c r="N51" s="1163"/>
      <c r="O51" s="1113"/>
      <c r="P51" s="1150" t="n">
        <f aca="false">$Q$11</f>
        <v>3</v>
      </c>
      <c r="Q51" s="1113"/>
      <c r="R51" s="762"/>
      <c r="S51" s="762"/>
      <c r="T51" s="762"/>
    </row>
    <row r="52" customFormat="false" ht="16.5" hidden="false" customHeight="true" outlineLevel="0" collapsed="false">
      <c r="A52" s="1163"/>
      <c r="B52" s="1115"/>
      <c r="C52" s="1244"/>
      <c r="D52" s="1176" t="str">
        <f aca="false">IF(P55=$Q$14,$R$12,IF(ROUNDDOWN(P55,0)=$Q$12,$S$12,$R$12))</f>
        <v>　レベル　4</v>
      </c>
      <c r="E52" s="1199" t="s">
        <v>497</v>
      </c>
      <c r="F52" s="1223"/>
      <c r="G52" s="1223"/>
      <c r="H52" s="1223"/>
      <c r="I52" s="1223"/>
      <c r="J52" s="1223"/>
      <c r="K52" s="1200"/>
      <c r="L52" s="1224"/>
      <c r="M52" s="1225"/>
      <c r="N52" s="1163"/>
      <c r="O52" s="1113"/>
      <c r="P52" s="1150" t="n">
        <f aca="false">$Q$12</f>
        <v>4</v>
      </c>
      <c r="Q52" s="1113"/>
      <c r="R52" s="762"/>
      <c r="S52" s="762"/>
      <c r="T52" s="762"/>
    </row>
    <row r="53" customFormat="false" ht="16.5" hidden="false" customHeight="true" outlineLevel="0" collapsed="false">
      <c r="A53" s="1163"/>
      <c r="B53" s="1115"/>
      <c r="C53" s="1244"/>
      <c r="D53" s="1177" t="str">
        <f aca="false">IF(P55=$Q$14,$R$13,IF(ROUNDDOWN(P55,0)=$Q$13,$S$13,$R$13))</f>
        <v>　レベル　5</v>
      </c>
      <c r="E53" s="1202" t="s">
        <v>454</v>
      </c>
      <c r="F53" s="1300"/>
      <c r="G53" s="1300"/>
      <c r="H53" s="1300"/>
      <c r="I53" s="1300"/>
      <c r="J53" s="1300"/>
      <c r="K53" s="1203"/>
      <c r="L53" s="1226"/>
      <c r="M53" s="1227"/>
      <c r="N53" s="1163"/>
      <c r="O53" s="1113"/>
      <c r="P53" s="1150" t="s">
        <v>358</v>
      </c>
      <c r="Q53" s="1113"/>
      <c r="R53" s="762"/>
      <c r="S53" s="762"/>
      <c r="T53" s="762"/>
    </row>
    <row r="54" customFormat="false" ht="8.25" hidden="false" customHeight="true" outlineLevel="0" collapsed="false">
      <c r="A54" s="1163"/>
      <c r="B54" s="1115"/>
      <c r="C54" s="1244"/>
      <c r="D54" s="1244"/>
      <c r="E54" s="1229"/>
      <c r="F54" s="1114"/>
      <c r="G54" s="1114"/>
      <c r="H54" s="1114"/>
      <c r="I54" s="1114"/>
      <c r="J54" s="1114"/>
      <c r="K54" s="1114"/>
      <c r="L54" s="1114"/>
      <c r="M54" s="1114"/>
      <c r="N54" s="1163"/>
      <c r="O54" s="1113"/>
      <c r="P54" s="1164" t="s">
        <v>358</v>
      </c>
      <c r="Q54" s="1113"/>
      <c r="R54" s="762"/>
      <c r="S54" s="762"/>
      <c r="T54" s="762"/>
    </row>
    <row r="55" customFormat="false" ht="16.5" hidden="false" customHeight="false" outlineLevel="0" collapsed="false">
      <c r="A55" s="1163"/>
      <c r="B55" s="1115"/>
      <c r="C55" s="1143"/>
      <c r="D55" s="1259" t="s">
        <v>404</v>
      </c>
      <c r="E55" s="1260" t="s">
        <v>495</v>
      </c>
      <c r="F55" s="1276"/>
      <c r="G55" s="1276"/>
      <c r="H55" s="1276"/>
      <c r="I55" s="1276"/>
      <c r="J55" s="1276"/>
      <c r="K55" s="1276"/>
      <c r="L55" s="1276"/>
      <c r="M55" s="1262"/>
      <c r="N55" s="1163"/>
      <c r="O55" s="1113"/>
      <c r="P55" s="1289" t="n">
        <f aca="false">IF(D55="○",IF(M57&gt;=50,4,IF(M57&gt;=25,3,2)),1)</f>
        <v>3</v>
      </c>
      <c r="Q55" s="1301"/>
      <c r="R55" s="762"/>
      <c r="S55" s="762"/>
      <c r="T55" s="762"/>
    </row>
    <row r="56" customFormat="false" ht="16.5" hidden="false" customHeight="false" outlineLevel="0" collapsed="false">
      <c r="A56" s="1163"/>
      <c r="B56" s="1115"/>
      <c r="C56" s="1143"/>
      <c r="D56" s="1263" t="s">
        <v>498</v>
      </c>
      <c r="E56" s="1162"/>
      <c r="F56" s="1163"/>
      <c r="G56" s="1163"/>
      <c r="H56" s="1163"/>
      <c r="I56" s="1163"/>
      <c r="J56" s="1163"/>
      <c r="K56" s="1163"/>
      <c r="L56" s="1163"/>
      <c r="M56" s="1163"/>
      <c r="N56" s="1163"/>
      <c r="O56" s="1113"/>
      <c r="P56" s="1172" t="s">
        <v>476</v>
      </c>
      <c r="Q56" s="1113"/>
      <c r="R56" s="762"/>
      <c r="S56" s="762"/>
      <c r="T56" s="762"/>
    </row>
    <row r="57" s="762" customFormat="true" ht="16.5" hidden="false" customHeight="true" outlineLevel="0" collapsed="false">
      <c r="A57" s="1114"/>
      <c r="B57" s="1115"/>
      <c r="C57" s="1143"/>
      <c r="D57" s="1275" t="s">
        <v>477</v>
      </c>
      <c r="E57" s="1276" t="s">
        <v>487</v>
      </c>
      <c r="F57" s="1276"/>
      <c r="G57" s="1278" t="n">
        <v>50</v>
      </c>
      <c r="H57" s="1276" t="s">
        <v>479</v>
      </c>
      <c r="I57" s="1279" t="n">
        <f aca="false">I22</f>
        <v>2011</v>
      </c>
      <c r="J57" s="1279" t="s">
        <v>488</v>
      </c>
      <c r="K57" s="1280" t="n">
        <v>2000</v>
      </c>
      <c r="L57" s="1281" t="s">
        <v>481</v>
      </c>
      <c r="M57" s="1282" t="n">
        <f aca="false">IF(D55="○",G57-(I57-K57),"-")</f>
        <v>39</v>
      </c>
      <c r="N57" s="1116"/>
      <c r="P57" s="1150" t="n">
        <f aca="false">IF(D55="○",IF(G57&lt;12,1,IF(G57&lt;25,2,IF(G57&lt;50,3,4))),1)</f>
        <v>4</v>
      </c>
      <c r="Q57" s="1283" t="str">
        <f aca="false">IF(P57=4,"50～100未満",IF(P57=3,"25～50未満",IF(P57=2,"12～25未満","12未満")))</f>
        <v>50～100未満</v>
      </c>
      <c r="R57" s="846"/>
      <c r="S57" s="846"/>
      <c r="T57" s="1136"/>
      <c r="U57" s="0"/>
      <c r="V57" s="0"/>
      <c r="W57" s="0"/>
      <c r="X57" s="0"/>
      <c r="Y57" s="0"/>
    </row>
    <row r="58" customFormat="false" ht="16.5" hidden="false" customHeight="false" outlineLevel="0" collapsed="false">
      <c r="A58" s="1163"/>
      <c r="B58" s="1115"/>
      <c r="C58" s="1244"/>
      <c r="D58" s="1244"/>
      <c r="E58" s="1229" t="s">
        <v>455</v>
      </c>
      <c r="F58" s="1114"/>
      <c r="G58" s="1114"/>
      <c r="H58" s="1114"/>
      <c r="I58" s="1114"/>
      <c r="J58" s="1114"/>
      <c r="K58" s="1114"/>
      <c r="L58" s="1114"/>
      <c r="M58" s="1114"/>
      <c r="N58" s="1163"/>
      <c r="O58" s="1113"/>
      <c r="P58" s="1172"/>
      <c r="Q58" s="1113"/>
      <c r="R58" s="762"/>
      <c r="S58" s="762"/>
      <c r="T58" s="762"/>
    </row>
    <row r="59" customFormat="false" ht="24" hidden="false" customHeight="true" outlineLevel="0" collapsed="false">
      <c r="A59" s="1163"/>
      <c r="B59" s="1115"/>
      <c r="C59" s="1244"/>
      <c r="D59" s="1244"/>
      <c r="E59" s="1302" t="s">
        <v>499</v>
      </c>
      <c r="F59" s="1303" t="s">
        <v>500</v>
      </c>
      <c r="G59" s="1304"/>
      <c r="H59" s="1304"/>
      <c r="I59" s="1305" t="s">
        <v>501</v>
      </c>
      <c r="J59" s="1304"/>
      <c r="K59" s="1304"/>
      <c r="L59" s="1304"/>
      <c r="M59" s="1303"/>
      <c r="N59" s="1163"/>
      <c r="O59" s="1113"/>
      <c r="P59" s="1306" t="s">
        <v>502</v>
      </c>
      <c r="Q59" s="1306" t="s">
        <v>499</v>
      </c>
      <c r="R59" s="762"/>
      <c r="S59" s="762"/>
      <c r="T59" s="762"/>
    </row>
    <row r="60" customFormat="false" ht="56.25" hidden="false" customHeight="true" outlineLevel="0" collapsed="false">
      <c r="A60" s="1163"/>
      <c r="B60" s="1115"/>
      <c r="C60" s="1244"/>
      <c r="D60" s="1244"/>
      <c r="E60" s="1307"/>
      <c r="F60" s="1308" t="s">
        <v>489</v>
      </c>
      <c r="G60" s="1233" t="s">
        <v>503</v>
      </c>
      <c r="H60" s="1233"/>
      <c r="I60" s="1309" t="s">
        <v>504</v>
      </c>
      <c r="J60" s="1310" t="s">
        <v>489</v>
      </c>
      <c r="K60" s="1233" t="s">
        <v>505</v>
      </c>
      <c r="L60" s="1233"/>
      <c r="M60" s="1233"/>
      <c r="N60" s="1163"/>
      <c r="O60" s="1113"/>
      <c r="Q60" s="1113"/>
      <c r="R60" s="762"/>
      <c r="S60" s="762"/>
      <c r="T60" s="762"/>
    </row>
    <row r="61" customFormat="false" ht="37.5" hidden="false" customHeight="true" outlineLevel="0" collapsed="false">
      <c r="A61" s="1163"/>
      <c r="B61" s="1115"/>
      <c r="C61" s="1244"/>
      <c r="D61" s="1244"/>
      <c r="E61" s="1311"/>
      <c r="F61" s="1312" t="s">
        <v>491</v>
      </c>
      <c r="G61" s="1210" t="s">
        <v>506</v>
      </c>
      <c r="H61" s="1210"/>
      <c r="I61" s="1313"/>
      <c r="J61" s="1314" t="s">
        <v>491</v>
      </c>
      <c r="K61" s="1210" t="s">
        <v>507</v>
      </c>
      <c r="L61" s="1210"/>
      <c r="M61" s="1210"/>
      <c r="N61" s="1163"/>
      <c r="O61" s="1113"/>
      <c r="P61" s="846" t="n">
        <f aca="false">COUNTIF(E60:E61,U3)</f>
        <v>0</v>
      </c>
      <c r="Q61" s="1113"/>
      <c r="R61" s="762"/>
      <c r="S61" s="762"/>
      <c r="T61" s="762"/>
    </row>
    <row r="62" customFormat="false" ht="15.75" hidden="false" customHeight="false" outlineLevel="0" collapsed="false">
      <c r="A62" s="1163"/>
      <c r="B62" s="1115"/>
      <c r="C62" s="1244"/>
      <c r="D62" s="1244"/>
      <c r="E62" s="1315"/>
      <c r="F62" s="1308"/>
      <c r="G62" s="1316"/>
      <c r="H62" s="1317"/>
      <c r="I62" s="1309" t="s">
        <v>508</v>
      </c>
      <c r="J62" s="1310" t="s">
        <v>489</v>
      </c>
      <c r="K62" s="1318" t="s">
        <v>509</v>
      </c>
      <c r="L62" s="1318"/>
      <c r="M62" s="1319"/>
      <c r="N62" s="1163"/>
      <c r="O62" s="1113"/>
      <c r="P62" s="1172"/>
      <c r="Q62" s="1113"/>
      <c r="R62" s="762"/>
      <c r="S62" s="762"/>
      <c r="T62" s="762"/>
    </row>
    <row r="63" customFormat="false" ht="16.5" hidden="false" customHeight="false" outlineLevel="0" collapsed="false">
      <c r="A63" s="1163"/>
      <c r="B63" s="1115"/>
      <c r="C63" s="1244"/>
      <c r="D63" s="1244"/>
      <c r="E63" s="1320"/>
      <c r="F63" s="1312"/>
      <c r="G63" s="1321"/>
      <c r="H63" s="1237"/>
      <c r="I63" s="1322" t="s">
        <v>510</v>
      </c>
      <c r="J63" s="1314" t="s">
        <v>491</v>
      </c>
      <c r="K63" s="1237" t="s">
        <v>511</v>
      </c>
      <c r="L63" s="1237"/>
      <c r="M63" s="1239"/>
      <c r="N63" s="1163"/>
      <c r="O63" s="1113"/>
      <c r="P63" s="846" t="n">
        <f aca="false">COUNTIF(E62:E63,U3)</f>
        <v>0</v>
      </c>
      <c r="Q63" s="1113"/>
      <c r="R63" s="762"/>
      <c r="S63" s="762"/>
      <c r="T63" s="762"/>
    </row>
    <row r="64" customFormat="false" ht="17.25" hidden="false" customHeight="true" outlineLevel="0" collapsed="false">
      <c r="A64" s="1163"/>
      <c r="B64" s="1115"/>
      <c r="C64" s="1244"/>
      <c r="D64" s="1244"/>
      <c r="E64" s="1235"/>
      <c r="F64" s="1237"/>
      <c r="G64" s="1237"/>
      <c r="H64" s="1237"/>
      <c r="I64" s="1237"/>
      <c r="J64" s="1237"/>
      <c r="K64" s="1237" t="s">
        <v>458</v>
      </c>
      <c r="L64" s="1238" t="n">
        <f aca="false">IF(E59=P59,IF(P61&gt;0,1,0),IF(P61&gt;0,1,0)+IF(P63&gt;0,1,0))</f>
        <v>0</v>
      </c>
      <c r="M64" s="1239" t="s">
        <v>459</v>
      </c>
      <c r="N64" s="1163"/>
      <c r="O64" s="1113"/>
      <c r="P64" s="1172"/>
      <c r="Q64" s="1113"/>
      <c r="R64" s="762"/>
      <c r="S64" s="762"/>
      <c r="T64" s="762"/>
    </row>
    <row r="65" s="762" customFormat="true" ht="8.25" hidden="false" customHeight="true" outlineLevel="0" collapsed="false">
      <c r="A65" s="1114"/>
      <c r="B65" s="1115"/>
      <c r="C65" s="1143"/>
      <c r="D65" s="1162"/>
      <c r="E65" s="1162"/>
      <c r="F65" s="1163"/>
      <c r="G65" s="1163"/>
      <c r="H65" s="1163"/>
      <c r="I65" s="1163"/>
      <c r="J65" s="1163"/>
      <c r="K65" s="1163"/>
      <c r="L65" s="1163"/>
      <c r="M65" s="1163"/>
      <c r="N65" s="1116"/>
      <c r="P65" s="0"/>
      <c r="Q65" s="0"/>
      <c r="R65" s="846"/>
      <c r="S65" s="846"/>
      <c r="T65" s="1136"/>
      <c r="U65" s="0"/>
      <c r="V65" s="0"/>
      <c r="W65" s="0"/>
      <c r="X65" s="0"/>
      <c r="Y65" s="0"/>
    </row>
    <row r="66" s="762" customFormat="true" ht="21" hidden="false" customHeight="true" outlineLevel="0" collapsed="false">
      <c r="A66" s="1114"/>
      <c r="B66" s="1115"/>
      <c r="C66" s="1143"/>
      <c r="E66" s="1166" t="s">
        <v>423</v>
      </c>
      <c r="F66" s="1167"/>
      <c r="G66" s="1168"/>
      <c r="H66" s="1168"/>
      <c r="I66" s="1169"/>
      <c r="J66" s="1170"/>
      <c r="K66" s="1170"/>
      <c r="L66" s="1170"/>
      <c r="M66" s="1171"/>
      <c r="N66" s="1116"/>
      <c r="P66" s="1172"/>
      <c r="Q66" s="3"/>
      <c r="R66" s="846"/>
      <c r="S66" s="846"/>
      <c r="T66" s="1136"/>
      <c r="U66" s="0"/>
      <c r="V66" s="0"/>
      <c r="W66" s="0"/>
      <c r="X66" s="0"/>
      <c r="Y66" s="0"/>
    </row>
    <row r="67" customFormat="false" ht="15.75" hidden="false" customHeight="false" outlineLevel="0" collapsed="false">
      <c r="A67" s="1163"/>
      <c r="B67" s="1115"/>
      <c r="C67" s="1244"/>
      <c r="D67" s="1244"/>
      <c r="E67" s="1299"/>
      <c r="F67" s="1114"/>
      <c r="G67" s="1114"/>
      <c r="H67" s="1114"/>
      <c r="I67" s="1114"/>
      <c r="J67" s="1114"/>
      <c r="K67" s="1114"/>
      <c r="L67" s="1114"/>
      <c r="M67" s="1114"/>
      <c r="N67" s="1163"/>
      <c r="O67" s="1113"/>
      <c r="P67" s="1172"/>
      <c r="Q67" s="1113"/>
      <c r="R67" s="762"/>
      <c r="S67" s="762"/>
      <c r="T67" s="762"/>
    </row>
    <row r="68" s="1250" customFormat="true" ht="16.5" hidden="false" customHeight="true" outlineLevel="0" collapsed="false">
      <c r="A68" s="1248"/>
      <c r="B68" s="1251" t="n">
        <v>1.4</v>
      </c>
      <c r="C68" s="1249" t="s">
        <v>262</v>
      </c>
      <c r="D68" s="1249"/>
      <c r="E68" s="1179"/>
      <c r="F68" s="1131"/>
      <c r="G68" s="1131"/>
      <c r="H68" s="1131"/>
      <c r="I68" s="1131"/>
      <c r="J68" s="1131"/>
      <c r="K68" s="1131"/>
      <c r="L68" s="1131"/>
      <c r="M68" s="1323"/>
      <c r="N68" s="1248"/>
      <c r="O68" s="1324"/>
      <c r="P68" s="1324"/>
      <c r="Q68" s="1324"/>
      <c r="U68" s="0"/>
      <c r="V68" s="0"/>
      <c r="W68" s="0"/>
      <c r="X68" s="0"/>
      <c r="Y68" s="0"/>
    </row>
    <row r="69" s="1109" customFormat="true" ht="16.5" hidden="false" customHeight="true" outlineLevel="0" collapsed="false">
      <c r="A69" s="1181"/>
      <c r="B69" s="1115"/>
      <c r="C69" s="1124"/>
      <c r="D69" s="1252"/>
      <c r="E69" s="1139"/>
      <c r="F69" s="1183"/>
      <c r="G69" s="1208"/>
      <c r="H69" s="1208"/>
      <c r="I69" s="1114"/>
      <c r="J69" s="1114"/>
      <c r="K69" s="1114"/>
      <c r="L69" s="1141" t="s">
        <v>407</v>
      </c>
      <c r="M69" s="1142" t="n">
        <f aca="false">重み!M33</f>
        <v>0.3</v>
      </c>
      <c r="N69" s="1181"/>
      <c r="O69" s="762" t="n">
        <f aca="false">C69</f>
        <v>0</v>
      </c>
      <c r="P69" s="762" t="n">
        <f aca="false">D69</f>
        <v>0</v>
      </c>
      <c r="Q69" s="762" t="n">
        <f aca="false">E69</f>
        <v>0</v>
      </c>
      <c r="R69" s="762" t="n">
        <f aca="false">F69</f>
        <v>0</v>
      </c>
      <c r="S69" s="762" t="str">
        <f aca="false">L69</f>
        <v>重み係数＝</v>
      </c>
      <c r="T69" s="762" t="n">
        <f aca="false">M69</f>
        <v>0.3</v>
      </c>
      <c r="U69" s="0"/>
      <c r="V69" s="0"/>
      <c r="W69" s="0"/>
      <c r="X69" s="0"/>
      <c r="Y69" s="0"/>
    </row>
    <row r="70" s="1109" customFormat="true" ht="16.5" hidden="false" customHeight="true" outlineLevel="0" collapsed="false">
      <c r="A70" s="1181"/>
      <c r="B70" s="1115"/>
      <c r="C70" s="1124"/>
      <c r="D70" s="1144" t="n">
        <v>3</v>
      </c>
      <c r="E70" s="1145" t="s">
        <v>143</v>
      </c>
      <c r="F70" s="1145"/>
      <c r="G70" s="1145"/>
      <c r="H70" s="1145"/>
      <c r="I70" s="1145"/>
      <c r="J70" s="1145"/>
      <c r="K70" s="1145"/>
      <c r="L70" s="1145"/>
      <c r="M70" s="1145"/>
      <c r="N70" s="1181"/>
      <c r="O70" s="1113"/>
      <c r="P70" s="762"/>
      <c r="Q70" s="1113"/>
      <c r="R70" s="762"/>
      <c r="S70" s="762"/>
      <c r="T70" s="762"/>
      <c r="U70" s="762"/>
      <c r="V70" s="762"/>
      <c r="W70" s="762"/>
      <c r="X70" s="762"/>
      <c r="Y70" s="0"/>
    </row>
    <row r="71" s="1109" customFormat="true" ht="16.5" hidden="false" customHeight="true" outlineLevel="0" collapsed="false">
      <c r="A71" s="1181"/>
      <c r="B71" s="1115"/>
      <c r="C71" s="1124"/>
      <c r="D71" s="1146" t="str">
        <f aca="false">IF(D70=$Q$14,$R$9,IF(ROUNDDOWN(D70,0)=$Q$9,$S$9,$R$9))</f>
        <v>　レベル　1</v>
      </c>
      <c r="E71" s="1325" t="s">
        <v>512</v>
      </c>
      <c r="F71" s="1194"/>
      <c r="G71" s="1194"/>
      <c r="H71" s="1194"/>
      <c r="I71" s="1194"/>
      <c r="J71" s="1194"/>
      <c r="K71" s="1194"/>
      <c r="L71" s="1194"/>
      <c r="M71" s="1209"/>
      <c r="N71" s="1181"/>
      <c r="O71" s="1113"/>
      <c r="P71" s="1150" t="n">
        <f aca="false">$Q$9</f>
        <v>1</v>
      </c>
      <c r="Q71" s="1113"/>
      <c r="R71" s="762"/>
      <c r="S71" s="762"/>
      <c r="T71" s="762"/>
      <c r="U71" s="762"/>
      <c r="V71" s="762"/>
      <c r="W71" s="762"/>
      <c r="X71" s="762"/>
      <c r="Y71" s="0"/>
    </row>
    <row r="72" s="1109" customFormat="true" ht="16.5" hidden="false" customHeight="true" outlineLevel="0" collapsed="false">
      <c r="A72" s="1181"/>
      <c r="B72" s="1115"/>
      <c r="C72" s="1124"/>
      <c r="D72" s="1153" t="str">
        <f aca="false">IF(D70=$Q$14,$R$10,IF(ROUNDDOWN(D70,0)=$Q$10,$S$10,$R$10))</f>
        <v>　レベル　2</v>
      </c>
      <c r="E72" s="1154" t="s">
        <v>426</v>
      </c>
      <c r="F72" s="1197"/>
      <c r="G72" s="1197"/>
      <c r="H72" s="1197"/>
      <c r="I72" s="1197"/>
      <c r="J72" s="1197"/>
      <c r="K72" s="1197"/>
      <c r="L72" s="1197"/>
      <c r="M72" s="1198"/>
      <c r="N72" s="1181"/>
      <c r="O72" s="1113"/>
      <c r="P72" s="1150" t="s">
        <v>358</v>
      </c>
      <c r="Q72" s="1113"/>
      <c r="R72" s="762"/>
      <c r="S72" s="762"/>
      <c r="T72" s="762"/>
      <c r="U72" s="762"/>
      <c r="V72" s="762"/>
      <c r="W72" s="762"/>
      <c r="X72" s="762"/>
      <c r="Y72" s="0"/>
    </row>
    <row r="73" s="1109" customFormat="true" ht="16.5" hidden="false" customHeight="true" outlineLevel="0" collapsed="false">
      <c r="A73" s="1181"/>
      <c r="B73" s="1115"/>
      <c r="C73" s="1124"/>
      <c r="D73" s="1153" t="str">
        <f aca="false">IF(D70=$Q$14,$R$11,IF(ROUNDDOWN(D70,0)=$Q$11,$S$11,$R$11))</f>
        <v>■レベル　3</v>
      </c>
      <c r="E73" s="1325" t="s">
        <v>513</v>
      </c>
      <c r="F73" s="1197"/>
      <c r="G73" s="1197"/>
      <c r="H73" s="1197"/>
      <c r="I73" s="1197"/>
      <c r="J73" s="1197"/>
      <c r="K73" s="1197"/>
      <c r="L73" s="1197"/>
      <c r="M73" s="1198"/>
      <c r="N73" s="1181"/>
      <c r="O73" s="1113"/>
      <c r="P73" s="1150" t="n">
        <f aca="false">$Q$11</f>
        <v>3</v>
      </c>
      <c r="Q73" s="1113"/>
      <c r="R73" s="762"/>
      <c r="S73" s="762"/>
      <c r="T73" s="762"/>
      <c r="U73" s="762"/>
      <c r="V73" s="762"/>
      <c r="W73" s="762"/>
      <c r="X73" s="762"/>
      <c r="Y73" s="0"/>
    </row>
    <row r="74" s="1109" customFormat="true" ht="16.5" hidden="false" customHeight="true" outlineLevel="0" collapsed="false">
      <c r="A74" s="1181"/>
      <c r="B74" s="1115"/>
      <c r="C74" s="1124"/>
      <c r="D74" s="1153" t="str">
        <f aca="false">IF(D70=$Q$14,$R$12,IF(ROUNDDOWN(D70,0)=$Q$12,$S$12,$R$12))</f>
        <v>　レベル　4</v>
      </c>
      <c r="E74" s="1199" t="s">
        <v>514</v>
      </c>
      <c r="F74" s="1200"/>
      <c r="G74" s="1200"/>
      <c r="H74" s="1200"/>
      <c r="I74" s="1200"/>
      <c r="J74" s="1200"/>
      <c r="K74" s="1200"/>
      <c r="L74" s="1200"/>
      <c r="M74" s="1201"/>
      <c r="N74" s="1181"/>
      <c r="O74" s="1113"/>
      <c r="P74" s="1150" t="n">
        <f aca="false">$Q$12</f>
        <v>4</v>
      </c>
      <c r="Q74" s="1113"/>
      <c r="R74" s="762"/>
      <c r="S74" s="762"/>
      <c r="T74" s="762"/>
      <c r="U74" s="762"/>
      <c r="V74" s="762"/>
      <c r="W74" s="762"/>
      <c r="X74" s="762"/>
      <c r="Y74" s="0"/>
    </row>
    <row r="75" s="1109" customFormat="true" ht="16.5" hidden="false" customHeight="true" outlineLevel="0" collapsed="false">
      <c r="A75" s="1181"/>
      <c r="B75" s="1208"/>
      <c r="C75" s="1124"/>
      <c r="D75" s="1158" t="str">
        <f aca="false">IF(D70=$Q$14,$R$13,IF(ROUNDDOWN(D70,0)=$Q$13,$S$13,$R$13))</f>
        <v>　レベル　5</v>
      </c>
      <c r="E75" s="1326" t="s">
        <v>515</v>
      </c>
      <c r="F75" s="1203"/>
      <c r="G75" s="1203"/>
      <c r="H75" s="1203"/>
      <c r="I75" s="1203"/>
      <c r="J75" s="1203"/>
      <c r="K75" s="1203"/>
      <c r="L75" s="1203"/>
      <c r="M75" s="1204"/>
      <c r="N75" s="1181"/>
      <c r="O75" s="1113"/>
      <c r="P75" s="1150" t="n">
        <f aca="false">$Q$13</f>
        <v>5</v>
      </c>
      <c r="Q75" s="1113"/>
      <c r="R75" s="762"/>
      <c r="S75" s="762"/>
      <c r="T75" s="762"/>
      <c r="U75" s="762"/>
      <c r="V75" s="762"/>
      <c r="W75" s="762"/>
      <c r="X75" s="762"/>
      <c r="Y75" s="0"/>
    </row>
    <row r="76" s="762" customFormat="true" ht="8.25" hidden="false" customHeight="true" outlineLevel="0" collapsed="false">
      <c r="A76" s="1114"/>
      <c r="B76" s="1115"/>
      <c r="C76" s="1143"/>
      <c r="D76" s="1162"/>
      <c r="E76" s="1162"/>
      <c r="F76" s="1163"/>
      <c r="G76" s="1163"/>
      <c r="H76" s="1163"/>
      <c r="I76" s="1163"/>
      <c r="J76" s="1163"/>
      <c r="K76" s="1163"/>
      <c r="L76" s="1163"/>
      <c r="M76" s="1163"/>
      <c r="N76" s="1116"/>
      <c r="P76" s="1150" t="s">
        <v>358</v>
      </c>
      <c r="Q76" s="1165" t="s">
        <v>405</v>
      </c>
      <c r="R76" s="846"/>
      <c r="S76" s="846"/>
      <c r="T76" s="1136"/>
      <c r="U76" s="0"/>
      <c r="V76" s="0"/>
      <c r="W76" s="0"/>
      <c r="X76" s="0"/>
      <c r="Y76" s="0"/>
    </row>
    <row r="77" s="762" customFormat="true" ht="21" hidden="false" customHeight="true" outlineLevel="0" collapsed="false">
      <c r="A77" s="1114"/>
      <c r="B77" s="1115"/>
      <c r="C77" s="1143"/>
      <c r="E77" s="1166" t="s">
        <v>423</v>
      </c>
      <c r="F77" s="1167"/>
      <c r="G77" s="1168"/>
      <c r="H77" s="1168"/>
      <c r="I77" s="1169"/>
      <c r="J77" s="1170"/>
      <c r="K77" s="1170"/>
      <c r="L77" s="1170"/>
      <c r="M77" s="1171"/>
      <c r="N77" s="1116"/>
      <c r="P77" s="1172"/>
      <c r="Q77" s="3"/>
      <c r="R77" s="846"/>
      <c r="S77" s="846"/>
      <c r="T77" s="1136"/>
      <c r="U77" s="0"/>
      <c r="V77" s="0"/>
      <c r="W77" s="0"/>
      <c r="X77" s="0"/>
      <c r="Y77" s="0"/>
    </row>
    <row r="78" customFormat="false" ht="14.25" hidden="false" customHeight="true" outlineLevel="0" collapsed="false">
      <c r="A78" s="1163"/>
      <c r="B78" s="1115"/>
      <c r="C78" s="1244"/>
      <c r="D78" s="1244"/>
      <c r="E78" s="1284"/>
      <c r="F78" s="1208"/>
      <c r="G78" s="1208"/>
      <c r="H78" s="1114"/>
      <c r="I78" s="1131"/>
      <c r="J78" s="1131"/>
      <c r="K78" s="1131"/>
      <c r="L78" s="1131"/>
      <c r="M78" s="1131"/>
      <c r="N78" s="1163"/>
      <c r="O78" s="1113"/>
      <c r="P78" s="1172"/>
      <c r="Q78" s="1113"/>
      <c r="R78" s="762"/>
      <c r="S78" s="762"/>
      <c r="T78" s="762"/>
    </row>
    <row r="79" s="1250" customFormat="true" ht="16.5" hidden="false" customHeight="true" outlineLevel="0" collapsed="false">
      <c r="A79" s="1248"/>
      <c r="B79" s="1327" t="n">
        <v>1.5</v>
      </c>
      <c r="C79" s="1249" t="s">
        <v>263</v>
      </c>
      <c r="D79" s="1249"/>
      <c r="E79" s="1179"/>
      <c r="F79" s="1131"/>
      <c r="G79" s="1131"/>
      <c r="H79" s="1131"/>
      <c r="I79" s="1131"/>
      <c r="J79" s="1131"/>
      <c r="K79" s="1131"/>
      <c r="L79" s="1131"/>
      <c r="M79" s="1323"/>
      <c r="N79" s="1248"/>
      <c r="O79" s="1324"/>
      <c r="P79" s="1324"/>
      <c r="Q79" s="1324"/>
      <c r="U79" s="0"/>
      <c r="V79" s="0"/>
      <c r="W79" s="0"/>
      <c r="X79" s="0"/>
      <c r="Y79" s="0"/>
    </row>
    <row r="80" customFormat="false" ht="16.5" hidden="false" customHeight="true" outlineLevel="0" collapsed="false">
      <c r="A80" s="1163"/>
      <c r="B80" s="1115"/>
      <c r="C80" s="1328"/>
      <c r="D80" s="1138" t="s">
        <v>516</v>
      </c>
      <c r="E80" s="1139"/>
      <c r="F80" s="1183"/>
      <c r="G80" s="846"/>
      <c r="H80" s="846"/>
      <c r="I80" s="846"/>
      <c r="J80" s="846"/>
      <c r="K80" s="846"/>
      <c r="L80" s="1141" t="s">
        <v>407</v>
      </c>
      <c r="M80" s="1142" t="n">
        <f aca="false">重み!M35</f>
        <v>0.65</v>
      </c>
      <c r="N80" s="1288"/>
      <c r="O80" s="762" t="n">
        <f aca="false">C80</f>
        <v>0</v>
      </c>
      <c r="P80" s="762" t="str">
        <f aca="false">D80</f>
        <v>1.5.1　火災に耐える構造</v>
      </c>
      <c r="Q80" s="762" t="n">
        <f aca="false">E80</f>
        <v>0</v>
      </c>
      <c r="R80" s="762" t="n">
        <f aca="false">F80</f>
        <v>0</v>
      </c>
      <c r="S80" s="762" t="str">
        <f aca="false">L80</f>
        <v>重み係数＝</v>
      </c>
      <c r="T80" s="762" t="n">
        <f aca="false">M80</f>
        <v>0.65</v>
      </c>
    </row>
    <row r="81" customFormat="false" ht="16.5" hidden="false" customHeight="true" outlineLevel="0" collapsed="false">
      <c r="A81" s="1163"/>
      <c r="B81" s="1115"/>
      <c r="C81" s="1328"/>
      <c r="D81" s="1144" t="n">
        <v>3</v>
      </c>
      <c r="E81" s="1145" t="s">
        <v>143</v>
      </c>
      <c r="F81" s="1145"/>
      <c r="G81" s="1145"/>
      <c r="H81" s="1145"/>
      <c r="I81" s="1145"/>
      <c r="J81" s="1145"/>
      <c r="K81" s="1145"/>
      <c r="L81" s="1145"/>
      <c r="M81" s="1145"/>
      <c r="N81" s="1163"/>
      <c r="O81" s="1113"/>
      <c r="P81" s="762"/>
      <c r="Q81" s="1113"/>
      <c r="R81" s="762"/>
      <c r="S81" s="762"/>
      <c r="T81" s="762"/>
    </row>
    <row r="82" customFormat="false" ht="16.5" hidden="false" customHeight="true" outlineLevel="0" collapsed="false">
      <c r="A82" s="1163"/>
      <c r="B82" s="1115"/>
      <c r="C82" s="1329"/>
      <c r="D82" s="1146" t="str">
        <f aca="false">IF(D81=$Q$14,$R$9,IF(ROUNDDOWN(D81,0)=$Q$9,$S$9,$R$9))</f>
        <v>　レベル　1</v>
      </c>
      <c r="E82" s="1147" t="s">
        <v>517</v>
      </c>
      <c r="F82" s="1330"/>
      <c r="G82" s="1330"/>
      <c r="H82" s="1330"/>
      <c r="I82" s="1330"/>
      <c r="J82" s="1330"/>
      <c r="K82" s="1330"/>
      <c r="L82" s="1330"/>
      <c r="M82" s="1331"/>
      <c r="N82" s="1163"/>
      <c r="O82" s="1113"/>
      <c r="P82" s="1150" t="n">
        <f aca="false">$Q$9</f>
        <v>1</v>
      </c>
      <c r="Q82" s="1113"/>
      <c r="R82" s="762"/>
      <c r="S82" s="762"/>
      <c r="T82" s="762"/>
    </row>
    <row r="83" customFormat="false" ht="16.5" hidden="false" customHeight="true" outlineLevel="0" collapsed="false">
      <c r="A83" s="1163"/>
      <c r="B83" s="1115"/>
      <c r="C83" s="1329"/>
      <c r="D83" s="1153" t="str">
        <f aca="false">IF(D81=$Q$14,$R$10,IF(ROUNDDOWN(D81,0)=$Q$10,$S$10,$R$10))</f>
        <v>　レベル　2</v>
      </c>
      <c r="E83" s="1154" t="s">
        <v>426</v>
      </c>
      <c r="F83" s="1223"/>
      <c r="G83" s="1223"/>
      <c r="H83" s="1223"/>
      <c r="I83" s="1223"/>
      <c r="J83" s="1223"/>
      <c r="K83" s="1223"/>
      <c r="L83" s="1223"/>
      <c r="M83" s="1332"/>
      <c r="N83" s="1163"/>
      <c r="O83" s="1113"/>
      <c r="P83" s="1150" t="s">
        <v>358</v>
      </c>
      <c r="Q83" s="1113"/>
      <c r="R83" s="762"/>
      <c r="S83" s="762"/>
      <c r="T83" s="762"/>
    </row>
    <row r="84" customFormat="false" ht="16.5" hidden="false" customHeight="true" outlineLevel="0" collapsed="false">
      <c r="A84" s="1163"/>
      <c r="B84" s="1115"/>
      <c r="C84" s="1329"/>
      <c r="D84" s="1153" t="str">
        <f aca="false">IF(D81=$Q$14,$R$11,IF(ROUNDDOWN(D81,0)=$Q$11,$S$11,$R$11))</f>
        <v>■レベル　3</v>
      </c>
      <c r="E84" s="1154" t="s">
        <v>518</v>
      </c>
      <c r="F84" s="1155"/>
      <c r="G84" s="1155"/>
      <c r="H84" s="1155"/>
      <c r="I84" s="1155"/>
      <c r="J84" s="1155"/>
      <c r="K84" s="1155"/>
      <c r="L84" s="1155"/>
      <c r="M84" s="1156"/>
      <c r="N84" s="1163"/>
      <c r="O84" s="1113"/>
      <c r="P84" s="1150" t="n">
        <f aca="false">$Q$11</f>
        <v>3</v>
      </c>
      <c r="Q84" s="1113"/>
      <c r="R84" s="762"/>
      <c r="S84" s="762"/>
      <c r="T84" s="762"/>
    </row>
    <row r="85" customFormat="false" ht="16.5" hidden="false" customHeight="true" outlineLevel="0" collapsed="false">
      <c r="A85" s="1163"/>
      <c r="B85" s="1115"/>
      <c r="C85" s="1329"/>
      <c r="D85" s="1153" t="str">
        <f aca="false">IF(D81=$Q$14,$R$12,IF(ROUNDDOWN(D81,0)=$Q$12,$S$12,$R$12))</f>
        <v>　レベル　4</v>
      </c>
      <c r="E85" s="1154" t="s">
        <v>519</v>
      </c>
      <c r="F85" s="1155"/>
      <c r="G85" s="1155"/>
      <c r="H85" s="1155"/>
      <c r="I85" s="1155"/>
      <c r="J85" s="1155"/>
      <c r="K85" s="1155"/>
      <c r="L85" s="1155"/>
      <c r="M85" s="1156"/>
      <c r="N85" s="1163"/>
      <c r="O85" s="1113"/>
      <c r="P85" s="1150" t="n">
        <f aca="false">$Q$12</f>
        <v>4</v>
      </c>
      <c r="Q85" s="1113"/>
      <c r="R85" s="762"/>
      <c r="S85" s="762"/>
      <c r="T85" s="762"/>
    </row>
    <row r="86" customFormat="false" ht="16.5" hidden="false" customHeight="true" outlineLevel="0" collapsed="false">
      <c r="A86" s="1163"/>
      <c r="B86" s="1115"/>
      <c r="C86" s="1329"/>
      <c r="D86" s="1158" t="str">
        <f aca="false">IF(D81=$Q$14,$R$13,IF(ROUNDDOWN(D81,0)=$Q$13,$S$13,$R$13))</f>
        <v>　レベル　5</v>
      </c>
      <c r="E86" s="1159" t="s">
        <v>520</v>
      </c>
      <c r="F86" s="1160"/>
      <c r="G86" s="1160"/>
      <c r="H86" s="1160"/>
      <c r="I86" s="1160"/>
      <c r="J86" s="1160"/>
      <c r="K86" s="1160"/>
      <c r="L86" s="1160"/>
      <c r="M86" s="1161"/>
      <c r="N86" s="1163"/>
      <c r="O86" s="1113"/>
      <c r="P86" s="1150" t="n">
        <f aca="false">$Q$13</f>
        <v>5</v>
      </c>
      <c r="Q86" s="1113"/>
      <c r="R86" s="762"/>
      <c r="S86" s="762"/>
      <c r="T86" s="762"/>
    </row>
    <row r="87" s="762" customFormat="true" ht="8.25" hidden="false" customHeight="true" outlineLevel="0" collapsed="false">
      <c r="A87" s="1114"/>
      <c r="B87" s="1115"/>
      <c r="C87" s="1143"/>
      <c r="D87" s="1162"/>
      <c r="E87" s="1162"/>
      <c r="F87" s="1163"/>
      <c r="G87" s="1163"/>
      <c r="H87" s="1163"/>
      <c r="I87" s="1163"/>
      <c r="J87" s="1163"/>
      <c r="K87" s="1163"/>
      <c r="L87" s="1163"/>
      <c r="M87" s="1163"/>
      <c r="N87" s="1116"/>
      <c r="P87" s="1164" t="n">
        <v>0</v>
      </c>
      <c r="Q87" s="1165" t="s">
        <v>405</v>
      </c>
      <c r="R87" s="846"/>
      <c r="S87" s="846"/>
      <c r="T87" s="1136"/>
      <c r="U87" s="0"/>
      <c r="V87" s="0"/>
      <c r="W87" s="0"/>
      <c r="X87" s="0"/>
      <c r="Y87" s="0"/>
    </row>
    <row r="88" s="762" customFormat="true" ht="21" hidden="false" customHeight="true" outlineLevel="0" collapsed="false">
      <c r="A88" s="1114"/>
      <c r="B88" s="1115"/>
      <c r="C88" s="1143"/>
      <c r="E88" s="1166" t="s">
        <v>423</v>
      </c>
      <c r="F88" s="1167"/>
      <c r="G88" s="1168"/>
      <c r="H88" s="1168"/>
      <c r="I88" s="1169"/>
      <c r="J88" s="1170"/>
      <c r="K88" s="1170"/>
      <c r="L88" s="1170"/>
      <c r="M88" s="1171"/>
      <c r="N88" s="1116"/>
      <c r="P88" s="1172"/>
      <c r="Q88" s="3"/>
      <c r="R88" s="846"/>
      <c r="S88" s="846"/>
      <c r="T88" s="1136"/>
      <c r="U88" s="0"/>
      <c r="V88" s="0"/>
      <c r="W88" s="0"/>
      <c r="X88" s="0"/>
      <c r="Y88" s="0"/>
    </row>
    <row r="89" customFormat="false" ht="15.75" hidden="false" customHeight="false" outlineLevel="0" collapsed="false">
      <c r="A89" s="1163"/>
      <c r="B89" s="1115"/>
      <c r="C89" s="1244"/>
      <c r="D89" s="1211"/>
      <c r="E89" s="1284"/>
      <c r="F89" s="1208"/>
      <c r="G89" s="1208"/>
      <c r="H89" s="1114"/>
      <c r="I89" s="1131"/>
      <c r="J89" s="1131"/>
      <c r="K89" s="1131"/>
      <c r="L89" s="1131"/>
      <c r="M89" s="1131"/>
      <c r="N89" s="1163"/>
      <c r="O89" s="1113"/>
      <c r="P89" s="1172"/>
      <c r="Q89" s="1113"/>
      <c r="R89" s="762"/>
      <c r="S89" s="762"/>
      <c r="T89" s="762"/>
    </row>
    <row r="90" customFormat="false" ht="16.5" hidden="false" customHeight="true" outlineLevel="0" collapsed="false">
      <c r="A90" s="1163"/>
      <c r="B90" s="1115"/>
      <c r="C90" s="1244"/>
      <c r="D90" s="1138" t="s">
        <v>521</v>
      </c>
      <c r="E90" s="1139"/>
      <c r="F90" s="1183"/>
      <c r="G90" s="846"/>
      <c r="H90" s="846"/>
      <c r="I90" s="1131"/>
      <c r="J90" s="1131"/>
      <c r="K90" s="1131"/>
      <c r="L90" s="1141" t="s">
        <v>522</v>
      </c>
      <c r="M90" s="1142" t="n">
        <f aca="false">重み!M36</f>
        <v>0.35</v>
      </c>
      <c r="N90" s="1163"/>
      <c r="O90" s="1113"/>
      <c r="P90" s="762" t="str">
        <f aca="false">D90</f>
        <v>1.5.2　火災の早期感知</v>
      </c>
      <c r="Q90" s="762" t="n">
        <f aca="false">E90</f>
        <v>0</v>
      </c>
      <c r="R90" s="762" t="n">
        <f aca="false">F90</f>
        <v>0</v>
      </c>
      <c r="S90" s="762" t="str">
        <f aca="false">L90</f>
        <v>重み係数(既定）＝</v>
      </c>
      <c r="T90" s="762" t="n">
        <f aca="false">M90</f>
        <v>0.35</v>
      </c>
    </row>
    <row r="91" customFormat="false" ht="16.5" hidden="false" customHeight="true" outlineLevel="0" collapsed="false">
      <c r="A91" s="1163"/>
      <c r="B91" s="1115"/>
      <c r="C91" s="1244"/>
      <c r="D91" s="1144" t="n">
        <v>3</v>
      </c>
      <c r="E91" s="1145" t="s">
        <v>143</v>
      </c>
      <c r="F91" s="1145"/>
      <c r="G91" s="1145"/>
      <c r="H91" s="1145"/>
      <c r="I91" s="1145"/>
      <c r="J91" s="1145"/>
      <c r="K91" s="1145"/>
      <c r="L91" s="1145"/>
      <c r="M91" s="1145"/>
      <c r="N91" s="1163"/>
      <c r="O91" s="1113"/>
      <c r="P91" s="762"/>
      <c r="Q91" s="762"/>
      <c r="R91" s="762"/>
      <c r="S91" s="762"/>
      <c r="T91" s="762"/>
    </row>
    <row r="92" customFormat="false" ht="16.5" hidden="false" customHeight="true" outlineLevel="0" collapsed="false">
      <c r="A92" s="1163"/>
      <c r="B92" s="1115"/>
      <c r="C92" s="1244"/>
      <c r="D92" s="1173" t="str">
        <f aca="false">IF(D91=$Q$14,$R$9,IF(ROUNDDOWN(D91,0)=$Q$9,$S$9,$R$9))</f>
        <v>　レベル　1</v>
      </c>
      <c r="E92" s="1147" t="s">
        <v>523</v>
      </c>
      <c r="F92" s="1174"/>
      <c r="G92" s="1174"/>
      <c r="H92" s="1174"/>
      <c r="I92" s="1174"/>
      <c r="J92" s="1174"/>
      <c r="K92" s="1174"/>
      <c r="L92" s="1174"/>
      <c r="M92" s="1175"/>
      <c r="N92" s="1163"/>
      <c r="O92" s="1113"/>
      <c r="P92" s="1150" t="n">
        <v>1</v>
      </c>
      <c r="Q92" s="762"/>
      <c r="R92" s="762"/>
      <c r="S92" s="762"/>
      <c r="T92" s="762"/>
    </row>
    <row r="93" customFormat="false" ht="16.5" hidden="false" customHeight="true" outlineLevel="0" collapsed="false">
      <c r="A93" s="1163"/>
      <c r="B93" s="1115"/>
      <c r="C93" s="1244"/>
      <c r="D93" s="1176" t="str">
        <f aca="false">IF(D91=$Q$14,$R$10,IF(ROUNDDOWN(D91,0)=$Q$10,$S$10,$R$10))</f>
        <v>　レベル　2</v>
      </c>
      <c r="E93" s="1154" t="s">
        <v>426</v>
      </c>
      <c r="F93" s="1155"/>
      <c r="G93" s="1155"/>
      <c r="H93" s="1155"/>
      <c r="I93" s="1155"/>
      <c r="J93" s="1155"/>
      <c r="K93" s="1155"/>
      <c r="L93" s="1155"/>
      <c r="M93" s="1156"/>
      <c r="N93" s="1163"/>
      <c r="O93" s="1113"/>
      <c r="P93" s="1150" t="s">
        <v>358</v>
      </c>
      <c r="Q93" s="762"/>
      <c r="R93" s="762"/>
      <c r="S93" s="762"/>
      <c r="T93" s="762"/>
    </row>
    <row r="94" customFormat="false" ht="16.5" hidden="false" customHeight="true" outlineLevel="0" collapsed="false">
      <c r="A94" s="1163"/>
      <c r="B94" s="1115"/>
      <c r="C94" s="1244"/>
      <c r="D94" s="1176" t="str">
        <f aca="false">IF(D91=$Q$14,$R$11,IF(ROUNDDOWN(D91,0)=$Q$11,$S$11,$R$11))</f>
        <v>■レベル　3</v>
      </c>
      <c r="E94" s="1154" t="s">
        <v>524</v>
      </c>
      <c r="F94" s="1155"/>
      <c r="G94" s="1155"/>
      <c r="H94" s="1155"/>
      <c r="I94" s="1155"/>
      <c r="J94" s="1155"/>
      <c r="K94" s="1155"/>
      <c r="L94" s="1155"/>
      <c r="M94" s="1156"/>
      <c r="N94" s="1163"/>
      <c r="O94" s="1113"/>
      <c r="P94" s="1150" t="n">
        <f aca="false">$Q$11</f>
        <v>3</v>
      </c>
      <c r="Q94" s="762"/>
      <c r="R94" s="762"/>
      <c r="S94" s="762"/>
      <c r="T94" s="762"/>
    </row>
    <row r="95" customFormat="false" ht="16.5" hidden="false" customHeight="true" outlineLevel="0" collapsed="false">
      <c r="A95" s="1163"/>
      <c r="B95" s="1115"/>
      <c r="C95" s="1244"/>
      <c r="D95" s="1176" t="str">
        <f aca="false">IF(D91=$Q$14,$R$12,IF(ROUNDDOWN(D91,0)=$Q$12,$S$12,$R$12))</f>
        <v>　レベル　4</v>
      </c>
      <c r="E95" s="1154" t="s">
        <v>525</v>
      </c>
      <c r="F95" s="1155"/>
      <c r="G95" s="1155"/>
      <c r="H95" s="1155"/>
      <c r="I95" s="1155"/>
      <c r="J95" s="1155"/>
      <c r="K95" s="1155"/>
      <c r="L95" s="1155"/>
      <c r="M95" s="1156"/>
      <c r="N95" s="1163"/>
      <c r="O95" s="1113"/>
      <c r="P95" s="1150" t="n">
        <f aca="false">$Q$12</f>
        <v>4</v>
      </c>
      <c r="Q95" s="762"/>
      <c r="R95" s="762"/>
      <c r="S95" s="762"/>
      <c r="T95" s="762"/>
    </row>
    <row r="96" customFormat="false" ht="16.5" hidden="false" customHeight="true" outlineLevel="0" collapsed="false">
      <c r="A96" s="1163"/>
      <c r="B96" s="1115"/>
      <c r="C96" s="1244"/>
      <c r="D96" s="1177" t="str">
        <f aca="false">IF(D91=$Q$14,$R$13,IF(ROUNDDOWN(D91,0)=$Q$13,$S$13,$R$13))</f>
        <v>　レベル　5</v>
      </c>
      <c r="E96" s="1159" t="s">
        <v>526</v>
      </c>
      <c r="F96" s="1160"/>
      <c r="G96" s="1160"/>
      <c r="H96" s="1160"/>
      <c r="I96" s="1160"/>
      <c r="J96" s="1160"/>
      <c r="K96" s="1160"/>
      <c r="L96" s="1160"/>
      <c r="M96" s="1161"/>
      <c r="N96" s="1163"/>
      <c r="O96" s="1113"/>
      <c r="P96" s="1150" t="n">
        <f aca="false">$Q$13</f>
        <v>5</v>
      </c>
      <c r="Q96" s="762"/>
      <c r="R96" s="762"/>
      <c r="S96" s="762"/>
      <c r="T96" s="762"/>
    </row>
    <row r="97" s="762" customFormat="true" ht="8.25" hidden="false" customHeight="true" outlineLevel="0" collapsed="false">
      <c r="A97" s="1114"/>
      <c r="B97" s="1115"/>
      <c r="C97" s="1143"/>
      <c r="D97" s="1162"/>
      <c r="E97" s="1162"/>
      <c r="F97" s="1163"/>
      <c r="G97" s="1163"/>
      <c r="H97" s="1163"/>
      <c r="I97" s="1163"/>
      <c r="J97" s="1163"/>
      <c r="K97" s="1163"/>
      <c r="L97" s="1163"/>
      <c r="M97" s="1163"/>
      <c r="N97" s="1116"/>
      <c r="P97" s="1164" t="s">
        <v>358</v>
      </c>
      <c r="Q97" s="1165" t="s">
        <v>405</v>
      </c>
      <c r="R97" s="846"/>
      <c r="S97" s="846"/>
      <c r="T97" s="1136"/>
      <c r="U97" s="0"/>
      <c r="V97" s="0"/>
      <c r="W97" s="0"/>
      <c r="X97" s="0"/>
      <c r="Y97" s="0"/>
    </row>
    <row r="98" s="762" customFormat="true" ht="21" hidden="false" customHeight="true" outlineLevel="0" collapsed="false">
      <c r="A98" s="1114"/>
      <c r="B98" s="1115"/>
      <c r="C98" s="1143"/>
      <c r="E98" s="1166" t="s">
        <v>423</v>
      </c>
      <c r="F98" s="1167"/>
      <c r="G98" s="1168"/>
      <c r="H98" s="1168"/>
      <c r="I98" s="1169"/>
      <c r="J98" s="1170"/>
      <c r="K98" s="1170"/>
      <c r="L98" s="1170"/>
      <c r="M98" s="1171"/>
      <c r="N98" s="1116"/>
      <c r="P98" s="1172"/>
      <c r="Q98" s="3"/>
      <c r="R98" s="846"/>
      <c r="S98" s="846"/>
      <c r="T98" s="1136"/>
      <c r="U98" s="0"/>
      <c r="V98" s="0"/>
      <c r="W98" s="0"/>
      <c r="X98" s="0"/>
      <c r="Y98" s="0"/>
    </row>
    <row r="99" customFormat="false" ht="20.25" hidden="false" customHeight="true" outlineLevel="0" collapsed="false">
      <c r="A99" s="1163"/>
      <c r="B99" s="1115"/>
      <c r="C99" s="1244"/>
      <c r="D99" s="1244"/>
      <c r="E99" s="1114"/>
      <c r="F99" s="1114"/>
      <c r="G99" s="1114"/>
      <c r="H99" s="1114"/>
      <c r="I99" s="1178"/>
      <c r="J99" s="1178"/>
      <c r="K99" s="1181"/>
      <c r="L99" s="1181"/>
      <c r="M99" s="1181"/>
      <c r="N99" s="1163"/>
      <c r="O99" s="1113"/>
      <c r="P99" s="1286"/>
      <c r="Q99" s="1113"/>
      <c r="R99" s="762"/>
      <c r="S99" s="762"/>
      <c r="T99" s="762"/>
    </row>
    <row r="100" s="1250" customFormat="true" ht="14.25" hidden="false" customHeight="true" outlineLevel="0" collapsed="false">
      <c r="A100" s="1248"/>
      <c r="B100" s="1178" t="n">
        <v>2</v>
      </c>
      <c r="C100" s="1249" t="s">
        <v>198</v>
      </c>
      <c r="D100" s="1249"/>
      <c r="E100" s="1131"/>
      <c r="F100" s="1131"/>
      <c r="G100" s="1131"/>
      <c r="H100" s="1131"/>
      <c r="I100" s="1131"/>
      <c r="J100" s="1131"/>
      <c r="K100" s="1131"/>
      <c r="L100" s="1131"/>
      <c r="M100" s="1131"/>
      <c r="N100" s="1248"/>
      <c r="U100" s="0"/>
      <c r="V100" s="0"/>
      <c r="W100" s="0"/>
      <c r="X100" s="0"/>
      <c r="Y100" s="0"/>
    </row>
    <row r="101" s="1250" customFormat="true" ht="17.25" hidden="false" customHeight="true" outlineLevel="0" collapsed="false">
      <c r="A101" s="1248"/>
      <c r="B101" s="1178" t="n">
        <v>2.1</v>
      </c>
      <c r="C101" s="1249" t="s">
        <v>266</v>
      </c>
      <c r="D101" s="1249"/>
      <c r="E101" s="1131"/>
      <c r="F101" s="1131"/>
      <c r="G101" s="1131"/>
      <c r="H101" s="1131"/>
      <c r="I101" s="1131"/>
      <c r="J101" s="1131"/>
      <c r="K101" s="1131"/>
      <c r="L101" s="1131"/>
      <c r="M101" s="1131"/>
      <c r="N101" s="1248"/>
      <c r="U101" s="0"/>
      <c r="V101" s="0"/>
      <c r="W101" s="0"/>
      <c r="X101" s="0"/>
      <c r="Y101" s="0"/>
    </row>
    <row r="102" s="1250" customFormat="true" ht="17.25" hidden="false" customHeight="true" outlineLevel="0" collapsed="false">
      <c r="A102" s="1248"/>
      <c r="B102" s="1249"/>
      <c r="C102" s="1249"/>
      <c r="D102" s="1249"/>
      <c r="E102" s="1131"/>
      <c r="F102" s="1131"/>
      <c r="G102" s="1131"/>
      <c r="H102" s="1131"/>
      <c r="I102" s="1131"/>
      <c r="J102" s="1131"/>
      <c r="K102" s="1131"/>
      <c r="L102" s="1131"/>
      <c r="M102" s="1131"/>
      <c r="N102" s="1248"/>
      <c r="U102" s="0"/>
      <c r="V102" s="0"/>
      <c r="W102" s="0"/>
      <c r="X102" s="0"/>
      <c r="Y102" s="0"/>
    </row>
    <row r="103" s="1250" customFormat="true" ht="16.5" hidden="false" customHeight="true" outlineLevel="0" collapsed="false">
      <c r="A103" s="1248"/>
      <c r="D103" s="1218" t="n">
        <f aca="false">IF(D104+L115&lt;=5,D104+L115,5)</f>
        <v>3</v>
      </c>
      <c r="E103" s="1179"/>
      <c r="F103" s="1131"/>
      <c r="G103" s="1183"/>
      <c r="H103" s="1131"/>
      <c r="I103" s="1131"/>
      <c r="J103" s="1131"/>
      <c r="K103" s="1131"/>
      <c r="L103" s="1141" t="s">
        <v>407</v>
      </c>
      <c r="M103" s="1142" t="n">
        <f aca="false">重み!M38</f>
        <v>0.65</v>
      </c>
      <c r="N103" s="1248"/>
      <c r="O103" s="762" t="str">
        <f aca="false">C101</f>
        <v>維持管理のしやすさ</v>
      </c>
      <c r="P103" s="762" t="n">
        <f aca="false">D101</f>
        <v>0</v>
      </c>
      <c r="Q103" s="762" t="n">
        <f aca="false">E103</f>
        <v>0</v>
      </c>
      <c r="R103" s="762" t="n">
        <f aca="false">F103</f>
        <v>0</v>
      </c>
      <c r="S103" s="762" t="n">
        <f aca="false">G103</f>
        <v>0</v>
      </c>
      <c r="T103" s="762" t="n">
        <f aca="false">H103</f>
        <v>0</v>
      </c>
      <c r="U103" s="0"/>
      <c r="V103" s="0"/>
      <c r="W103" s="0"/>
      <c r="X103" s="0"/>
      <c r="Y103" s="0"/>
    </row>
    <row r="104" customFormat="false" ht="16.5" hidden="false" customHeight="true" outlineLevel="0" collapsed="false">
      <c r="A104" s="1163"/>
      <c r="B104" s="1115"/>
      <c r="C104" s="1124"/>
      <c r="D104" s="1144" t="n">
        <v>3</v>
      </c>
      <c r="E104" s="1145" t="s">
        <v>143</v>
      </c>
      <c r="F104" s="1145"/>
      <c r="G104" s="1145"/>
      <c r="H104" s="1145"/>
      <c r="I104" s="1145"/>
      <c r="J104" s="1145"/>
      <c r="K104" s="1145"/>
      <c r="L104" s="1145"/>
      <c r="M104" s="1145"/>
      <c r="N104" s="1163"/>
      <c r="O104" s="1113"/>
      <c r="P104" s="762"/>
      <c r="Q104" s="1113"/>
      <c r="R104" s="762"/>
      <c r="S104" s="762"/>
      <c r="T104" s="762"/>
    </row>
    <row r="105" customFormat="false" ht="16.5" hidden="false" customHeight="true" outlineLevel="0" collapsed="false">
      <c r="A105" s="1163"/>
      <c r="B105" s="1115"/>
      <c r="C105" s="1124"/>
      <c r="D105" s="1173" t="str">
        <f aca="false">IF(D104=$Q$14,$R$9,IF(ROUNDDOWN(D104,0)=$Q$9,$S$9,$R$9))</f>
        <v>　レベル　1</v>
      </c>
      <c r="E105" s="1333" t="s">
        <v>527</v>
      </c>
      <c r="F105" s="1148"/>
      <c r="G105" s="1148"/>
      <c r="H105" s="1148"/>
      <c r="I105" s="1148"/>
      <c r="J105" s="1148"/>
      <c r="K105" s="1148"/>
      <c r="L105" s="1148"/>
      <c r="M105" s="1149"/>
      <c r="N105" s="1163"/>
      <c r="O105" s="1113"/>
      <c r="P105" s="1150" t="n">
        <f aca="false">$Q$9</f>
        <v>1</v>
      </c>
      <c r="Q105" s="1113"/>
      <c r="R105" s="762"/>
      <c r="S105" s="762"/>
      <c r="T105" s="762"/>
    </row>
    <row r="106" customFormat="false" ht="16.5" hidden="false" customHeight="true" outlineLevel="0" collapsed="false">
      <c r="A106" s="1163"/>
      <c r="B106" s="1115"/>
      <c r="C106" s="1124"/>
      <c r="D106" s="1176" t="str">
        <f aca="false">IF(D104=$Q$14,$R$10,IF(ROUNDDOWN(D104,0)=$Q$10,$S$10,$R$10))</f>
        <v>　レベル　2</v>
      </c>
      <c r="E106" s="1199" t="s">
        <v>454</v>
      </c>
      <c r="F106" s="1334"/>
      <c r="G106" s="1334"/>
      <c r="H106" s="1334"/>
      <c r="I106" s="1334"/>
      <c r="J106" s="1334"/>
      <c r="K106" s="1334"/>
      <c r="L106" s="1334"/>
      <c r="M106" s="1335"/>
      <c r="N106" s="1163"/>
      <c r="O106" s="1113"/>
      <c r="P106" s="1150" t="s">
        <v>358</v>
      </c>
      <c r="Q106" s="1113"/>
      <c r="R106" s="762"/>
      <c r="S106" s="762"/>
      <c r="T106" s="762"/>
    </row>
    <row r="107" customFormat="false" ht="16.5" hidden="false" customHeight="true" outlineLevel="0" collapsed="false">
      <c r="A107" s="1163"/>
      <c r="B107" s="1115"/>
      <c r="C107" s="1124"/>
      <c r="D107" s="1176" t="str">
        <f aca="false">IF(D104=$Q$14,$R$11,IF(ROUNDDOWN(D104,0)=$Q$11,$S$11,$R$11))</f>
        <v>■レベル　3</v>
      </c>
      <c r="E107" s="1199" t="s">
        <v>528</v>
      </c>
      <c r="F107" s="1336"/>
      <c r="G107" s="1336"/>
      <c r="H107" s="1336"/>
      <c r="I107" s="1336"/>
      <c r="J107" s="1336"/>
      <c r="K107" s="1336"/>
      <c r="L107" s="1336"/>
      <c r="M107" s="1337"/>
      <c r="N107" s="1163"/>
      <c r="O107" s="1113"/>
      <c r="P107" s="1150" t="n">
        <f aca="false">$Q$11</f>
        <v>3</v>
      </c>
      <c r="Q107" s="1113"/>
      <c r="R107" s="762"/>
      <c r="S107" s="762"/>
      <c r="T107" s="762"/>
    </row>
    <row r="108" customFormat="false" ht="16.5" hidden="false" customHeight="true" outlineLevel="0" collapsed="false">
      <c r="A108" s="1163"/>
      <c r="B108" s="1115"/>
      <c r="C108" s="1124"/>
      <c r="D108" s="1176" t="str">
        <f aca="false">IF(D104=$Q$14,$R$12,IF(ROUNDDOWN(D104,0)=$Q$12,$S$12,$R$12))</f>
        <v>　レベル　4</v>
      </c>
      <c r="E108" s="1199" t="s">
        <v>529</v>
      </c>
      <c r="F108" s="1336"/>
      <c r="G108" s="1336"/>
      <c r="H108" s="1336"/>
      <c r="I108" s="1336"/>
      <c r="J108" s="1336"/>
      <c r="K108" s="1336"/>
      <c r="L108" s="1336"/>
      <c r="M108" s="1337"/>
      <c r="N108" s="1163"/>
      <c r="O108" s="1113"/>
      <c r="P108" s="1150" t="n">
        <f aca="false">$Q$12</f>
        <v>4</v>
      </c>
      <c r="Q108" s="1113"/>
      <c r="R108" s="762"/>
      <c r="S108" s="762"/>
      <c r="T108" s="762"/>
    </row>
    <row r="109" customFormat="false" ht="16.5" hidden="false" customHeight="true" outlineLevel="0" collapsed="false">
      <c r="A109" s="1163"/>
      <c r="B109" s="1115"/>
      <c r="C109" s="1124"/>
      <c r="D109" s="1177" t="str">
        <f aca="false">IF(D104=$Q$14,$R$13,IF(ROUNDDOWN(D104,0)=$Q$13,$S$13,$R$13))</f>
        <v>　レベル　5</v>
      </c>
      <c r="E109" s="1202" t="s">
        <v>454</v>
      </c>
      <c r="F109" s="1203"/>
      <c r="G109" s="1203"/>
      <c r="H109" s="1203"/>
      <c r="I109" s="1203"/>
      <c r="J109" s="1203"/>
      <c r="K109" s="1203"/>
      <c r="L109" s="1203"/>
      <c r="M109" s="1204"/>
      <c r="N109" s="1163"/>
      <c r="O109" s="1113"/>
      <c r="P109" s="1150" t="s">
        <v>358</v>
      </c>
      <c r="Q109" s="1113"/>
      <c r="R109" s="762"/>
      <c r="S109" s="762"/>
      <c r="T109" s="762"/>
    </row>
    <row r="110" customFormat="false" ht="16.5" hidden="false" customHeight="true" outlineLevel="0" collapsed="false">
      <c r="A110" s="1163"/>
      <c r="B110" s="1115"/>
      <c r="C110" s="1244"/>
      <c r="D110" s="1244"/>
      <c r="E110" s="1229" t="s">
        <v>455</v>
      </c>
      <c r="F110" s="1163"/>
      <c r="G110" s="1163"/>
      <c r="H110" s="1163"/>
      <c r="I110" s="1163"/>
      <c r="J110" s="1163"/>
      <c r="K110" s="1163"/>
      <c r="L110" s="1163"/>
      <c r="M110" s="1163"/>
      <c r="N110" s="1163"/>
      <c r="O110" s="1113"/>
      <c r="P110" s="1164" t="s">
        <v>358</v>
      </c>
      <c r="Q110" s="1113"/>
      <c r="R110" s="762"/>
      <c r="S110" s="762"/>
      <c r="T110" s="762"/>
    </row>
    <row r="111" customFormat="false" ht="22.5" hidden="false" customHeight="true" outlineLevel="0" collapsed="false">
      <c r="A111" s="1163"/>
      <c r="B111" s="1115"/>
      <c r="C111" s="1244"/>
      <c r="D111" s="1244"/>
      <c r="E111" s="1307"/>
      <c r="F111" s="1338" t="s">
        <v>530</v>
      </c>
      <c r="G111" s="1310" t="s">
        <v>489</v>
      </c>
      <c r="H111" s="1333" t="s">
        <v>531</v>
      </c>
      <c r="I111" s="1339"/>
      <c r="J111" s="1339"/>
      <c r="K111" s="1339"/>
      <c r="L111" s="1339"/>
      <c r="M111" s="1340"/>
      <c r="N111" s="1163"/>
      <c r="O111" s="1113"/>
      <c r="Q111" s="1113"/>
      <c r="R111" s="762"/>
      <c r="S111" s="762"/>
      <c r="T111" s="762"/>
    </row>
    <row r="112" customFormat="false" ht="24" hidden="false" customHeight="true" outlineLevel="0" collapsed="false">
      <c r="A112" s="1163"/>
      <c r="B112" s="1115"/>
      <c r="C112" s="1244"/>
      <c r="D112" s="1244"/>
      <c r="E112" s="1311"/>
      <c r="F112" s="1338"/>
      <c r="G112" s="1314" t="s">
        <v>491</v>
      </c>
      <c r="H112" s="1202" t="s">
        <v>532</v>
      </c>
      <c r="I112" s="1341"/>
      <c r="J112" s="1341"/>
      <c r="K112" s="1341"/>
      <c r="L112" s="1341"/>
      <c r="M112" s="1342"/>
      <c r="N112" s="1163"/>
      <c r="O112" s="1113"/>
      <c r="P112" s="846" t="n">
        <f aca="false">COUNTIF(E111:E112,U3)</f>
        <v>0</v>
      </c>
      <c r="Q112" s="1113"/>
      <c r="R112" s="762"/>
      <c r="S112" s="762"/>
      <c r="T112" s="762"/>
    </row>
    <row r="113" customFormat="false" ht="54.75" hidden="false" customHeight="true" outlineLevel="0" collapsed="false">
      <c r="A113" s="1163"/>
      <c r="B113" s="1115"/>
      <c r="C113" s="1244"/>
      <c r="D113" s="1244"/>
      <c r="E113" s="1343"/>
      <c r="F113" s="1338" t="s">
        <v>533</v>
      </c>
      <c r="G113" s="1310" t="s">
        <v>489</v>
      </c>
      <c r="H113" s="1233" t="s">
        <v>534</v>
      </c>
      <c r="I113" s="1233"/>
      <c r="J113" s="1233"/>
      <c r="K113" s="1233"/>
      <c r="L113" s="1233"/>
      <c r="M113" s="1233"/>
      <c r="N113" s="1163"/>
      <c r="O113" s="1113"/>
      <c r="P113" s="1172"/>
      <c r="Q113" s="1113"/>
      <c r="R113" s="762"/>
      <c r="S113" s="762"/>
      <c r="T113" s="762"/>
    </row>
    <row r="114" customFormat="false" ht="33.75" hidden="false" customHeight="true" outlineLevel="0" collapsed="false">
      <c r="A114" s="1163"/>
      <c r="B114" s="1115"/>
      <c r="C114" s="1244"/>
      <c r="D114" s="1244"/>
      <c r="E114" s="1295"/>
      <c r="F114" s="1338"/>
      <c r="G114" s="1314" t="s">
        <v>491</v>
      </c>
      <c r="H114" s="1210" t="s">
        <v>535</v>
      </c>
      <c r="I114" s="1210"/>
      <c r="J114" s="1210"/>
      <c r="K114" s="1210"/>
      <c r="L114" s="1210"/>
      <c r="M114" s="1210"/>
      <c r="N114" s="1163"/>
      <c r="O114" s="1113"/>
      <c r="P114" s="846" t="n">
        <f aca="false">COUNTIF(E113:E114,U3)</f>
        <v>0</v>
      </c>
      <c r="Q114" s="1113"/>
      <c r="R114" s="762"/>
      <c r="S114" s="762"/>
      <c r="T114" s="762"/>
    </row>
    <row r="115" customFormat="false" ht="17.25" hidden="false" customHeight="true" outlineLevel="0" collapsed="false">
      <c r="A115" s="1163"/>
      <c r="B115" s="1115"/>
      <c r="C115" s="1244"/>
      <c r="D115" s="1244"/>
      <c r="E115" s="1235"/>
      <c r="F115" s="1237"/>
      <c r="G115" s="1237"/>
      <c r="H115" s="1237"/>
      <c r="I115" s="1237"/>
      <c r="J115" s="1237"/>
      <c r="K115" s="1237" t="s">
        <v>458</v>
      </c>
      <c r="L115" s="1238" t="n">
        <f aca="false">IF(P112&gt;0,1,0)+IF(P114&gt;0,1,0)</f>
        <v>0</v>
      </c>
      <c r="M115" s="1239" t="s">
        <v>459</v>
      </c>
      <c r="N115" s="1163"/>
      <c r="O115" s="1113"/>
      <c r="P115" s="1172"/>
      <c r="Q115" s="1113"/>
      <c r="R115" s="762"/>
      <c r="S115" s="762"/>
      <c r="T115" s="762"/>
    </row>
    <row r="116" s="762" customFormat="true" ht="8.25" hidden="false" customHeight="true" outlineLevel="0" collapsed="false">
      <c r="A116" s="1114"/>
      <c r="B116" s="1115"/>
      <c r="C116" s="1143"/>
      <c r="D116" s="1162"/>
      <c r="E116" s="1162"/>
      <c r="F116" s="1163"/>
      <c r="G116" s="1163"/>
      <c r="H116" s="1163"/>
      <c r="I116" s="1163"/>
      <c r="J116" s="1163"/>
      <c r="K116" s="1163"/>
      <c r="L116" s="1163"/>
      <c r="M116" s="1163"/>
      <c r="N116" s="1116"/>
      <c r="P116" s="0"/>
      <c r="Q116" s="0"/>
      <c r="R116" s="846"/>
      <c r="S116" s="846"/>
      <c r="T116" s="1136"/>
      <c r="U116" s="0"/>
      <c r="V116" s="0"/>
      <c r="W116" s="0"/>
      <c r="X116" s="0"/>
      <c r="Y116" s="0"/>
    </row>
    <row r="117" s="762" customFormat="true" ht="21" hidden="false" customHeight="true" outlineLevel="0" collapsed="false">
      <c r="A117" s="1114"/>
      <c r="B117" s="1115"/>
      <c r="C117" s="1143"/>
      <c r="E117" s="1166" t="s">
        <v>423</v>
      </c>
      <c r="F117" s="1167"/>
      <c r="G117" s="1168"/>
      <c r="H117" s="1168"/>
      <c r="I117" s="1169"/>
      <c r="J117" s="1170"/>
      <c r="K117" s="1170"/>
      <c r="L117" s="1170"/>
      <c r="M117" s="1171"/>
      <c r="N117" s="1116"/>
      <c r="P117" s="1172"/>
      <c r="Q117" s="3"/>
      <c r="R117" s="846"/>
      <c r="S117" s="846"/>
      <c r="T117" s="1136"/>
      <c r="U117" s="0"/>
      <c r="V117" s="0"/>
      <c r="W117" s="0"/>
      <c r="X117" s="0"/>
      <c r="Y117" s="0"/>
    </row>
    <row r="118" customFormat="false" ht="14.25" hidden="false" customHeight="true" outlineLevel="0" collapsed="false">
      <c r="A118" s="1163"/>
      <c r="B118" s="1115"/>
      <c r="C118" s="1244"/>
      <c r="D118" s="1244"/>
      <c r="E118" s="1162"/>
      <c r="F118" s="1163"/>
      <c r="G118" s="1163"/>
      <c r="H118" s="1163"/>
      <c r="I118" s="1163"/>
      <c r="J118" s="1163"/>
      <c r="K118" s="1163"/>
      <c r="L118" s="1163"/>
      <c r="M118" s="1163"/>
      <c r="N118" s="1163"/>
      <c r="O118" s="1113"/>
      <c r="P118" s="1172"/>
      <c r="Q118" s="1113"/>
      <c r="R118" s="762"/>
      <c r="S118" s="762"/>
      <c r="T118" s="762"/>
    </row>
    <row r="119" s="1250" customFormat="true" ht="14.25" hidden="false" customHeight="true" outlineLevel="0" collapsed="false">
      <c r="A119" s="1248"/>
      <c r="B119" s="1344" t="n">
        <v>2.2</v>
      </c>
      <c r="C119" s="1178" t="s">
        <v>267</v>
      </c>
      <c r="D119" s="1178"/>
      <c r="E119" s="1178"/>
      <c r="F119" s="1179"/>
      <c r="G119" s="1131"/>
      <c r="H119" s="1131"/>
      <c r="I119" s="1131"/>
      <c r="J119" s="1131"/>
      <c r="K119" s="1131"/>
      <c r="L119" s="1131"/>
      <c r="M119" s="1131"/>
      <c r="N119" s="1248"/>
      <c r="U119" s="0"/>
      <c r="V119" s="0"/>
      <c r="W119" s="0"/>
      <c r="X119" s="0"/>
      <c r="Y119" s="0"/>
    </row>
    <row r="120" customFormat="false" ht="16.5" hidden="false" customHeight="true" outlineLevel="0" collapsed="false">
      <c r="A120" s="1163"/>
      <c r="B120" s="1115"/>
      <c r="C120" s="1124"/>
      <c r="D120" s="1252"/>
      <c r="E120" s="1139"/>
      <c r="F120" s="1183"/>
      <c r="G120" s="1288"/>
      <c r="H120" s="1288"/>
      <c r="I120" s="1131"/>
      <c r="J120" s="1131"/>
      <c r="K120" s="1131"/>
      <c r="L120" s="1141" t="s">
        <v>407</v>
      </c>
      <c r="M120" s="1142" t="n">
        <f aca="false">重み!M39</f>
        <v>0.35</v>
      </c>
      <c r="N120" s="1345"/>
      <c r="O120" s="762" t="n">
        <f aca="false">C120</f>
        <v>0</v>
      </c>
      <c r="P120" s="762" t="n">
        <f aca="false">D120</f>
        <v>0</v>
      </c>
      <c r="Q120" s="762" t="n">
        <f aca="false">E120</f>
        <v>0</v>
      </c>
      <c r="R120" s="762" t="n">
        <f aca="false">F120</f>
        <v>0</v>
      </c>
      <c r="S120" s="762" t="str">
        <f aca="false">L120</f>
        <v>重み係数＝</v>
      </c>
      <c r="T120" s="762" t="n">
        <f aca="false">M120</f>
        <v>0.35</v>
      </c>
    </row>
    <row r="121" customFormat="false" ht="16.5" hidden="false" customHeight="true" outlineLevel="0" collapsed="false">
      <c r="A121" s="1163"/>
      <c r="B121" s="1115"/>
      <c r="C121" s="1124"/>
      <c r="D121" s="1346" t="n">
        <f aca="false">ROUND(IF(F133=0,3,IF(F133&lt;=1,4,5)),0)</f>
        <v>3</v>
      </c>
      <c r="E121" s="1145" t="s">
        <v>143</v>
      </c>
      <c r="F121" s="1145"/>
      <c r="G121" s="1145"/>
      <c r="H121" s="1145"/>
      <c r="I121" s="1145"/>
      <c r="J121" s="1145"/>
      <c r="K121" s="1145"/>
      <c r="L121" s="1145"/>
      <c r="M121" s="1145"/>
      <c r="N121" s="1163"/>
      <c r="O121" s="1113"/>
      <c r="P121" s="762"/>
      <c r="Q121" s="1113"/>
      <c r="R121" s="762"/>
      <c r="S121" s="762"/>
      <c r="T121" s="762"/>
    </row>
    <row r="122" customFormat="false" ht="16.5" hidden="false" customHeight="true" outlineLevel="0" collapsed="false">
      <c r="A122" s="1163"/>
      <c r="B122" s="1115"/>
      <c r="C122" s="1124"/>
      <c r="D122" s="1173" t="str">
        <f aca="false">IF(D121=$Q$14,$R$9,IF(ROUNDDOWN(D121,0)=$Q$9,$S$9,$R$9))</f>
        <v>　レベル　1</v>
      </c>
      <c r="E122" s="1193" t="s">
        <v>426</v>
      </c>
      <c r="F122" s="1194"/>
      <c r="G122" s="1194"/>
      <c r="H122" s="1194"/>
      <c r="I122" s="1194"/>
      <c r="J122" s="1194"/>
      <c r="K122" s="1194"/>
      <c r="L122" s="1194"/>
      <c r="M122" s="1209"/>
      <c r="N122" s="1163"/>
      <c r="O122" s="1113"/>
      <c r="P122" s="1150" t="s">
        <v>358</v>
      </c>
      <c r="Q122" s="1113"/>
      <c r="R122" s="762"/>
      <c r="S122" s="762"/>
      <c r="T122" s="762"/>
    </row>
    <row r="123" customFormat="false" ht="16.5" hidden="false" customHeight="true" outlineLevel="0" collapsed="false">
      <c r="A123" s="1163"/>
      <c r="B123" s="1115"/>
      <c r="C123" s="1124"/>
      <c r="D123" s="1176" t="str">
        <f aca="false">IF(D121=$Q$14,$R$10,IF(ROUNDDOWN(D121,0)=$Q$10,$S$10,$R$10))</f>
        <v>　レベル　2</v>
      </c>
      <c r="E123" s="1196" t="s">
        <v>426</v>
      </c>
      <c r="F123" s="1197"/>
      <c r="G123" s="1197"/>
      <c r="H123" s="1197"/>
      <c r="I123" s="1197"/>
      <c r="J123" s="1197"/>
      <c r="K123" s="1197"/>
      <c r="L123" s="1197"/>
      <c r="M123" s="1198"/>
      <c r="N123" s="1163"/>
      <c r="O123" s="1113"/>
      <c r="P123" s="1150" t="s">
        <v>358</v>
      </c>
      <c r="Q123" s="1113"/>
      <c r="R123" s="762"/>
      <c r="S123" s="762"/>
      <c r="T123" s="762"/>
    </row>
    <row r="124" customFormat="false" ht="16.5" hidden="false" customHeight="true" outlineLevel="0" collapsed="false">
      <c r="A124" s="1163"/>
      <c r="B124" s="1115"/>
      <c r="C124" s="1124"/>
      <c r="D124" s="1176" t="str">
        <f aca="false">IF(D121=$Q$14,$R$11,IF(ROUNDDOWN(D121,0)=$Q$11,$S$11,$R$11))</f>
        <v>■レベル　3</v>
      </c>
      <c r="E124" s="1196" t="s">
        <v>536</v>
      </c>
      <c r="F124" s="1197"/>
      <c r="G124" s="1197"/>
      <c r="H124" s="1197"/>
      <c r="I124" s="1197"/>
      <c r="J124" s="1197"/>
      <c r="K124" s="1197"/>
      <c r="L124" s="1197"/>
      <c r="M124" s="1198"/>
      <c r="N124" s="1163"/>
      <c r="O124" s="1113"/>
      <c r="P124" s="1150" t="n">
        <f aca="false">$Q$11</f>
        <v>3</v>
      </c>
      <c r="Q124" s="1113"/>
      <c r="R124" s="762"/>
      <c r="S124" s="762"/>
      <c r="T124" s="762"/>
    </row>
    <row r="125" customFormat="false" ht="16.5" hidden="false" customHeight="true" outlineLevel="0" collapsed="false">
      <c r="A125" s="1163"/>
      <c r="B125" s="1115"/>
      <c r="C125" s="1124"/>
      <c r="D125" s="1176" t="str">
        <f aca="false">IF(D121=$Q$14,$R$12,IF(ROUNDDOWN(D121,0)=$Q$12,$S$12,$R$12))</f>
        <v>　レベル　4</v>
      </c>
      <c r="E125" s="1199" t="s">
        <v>537</v>
      </c>
      <c r="F125" s="1200"/>
      <c r="G125" s="1200"/>
      <c r="H125" s="1200"/>
      <c r="I125" s="1200"/>
      <c r="J125" s="1200"/>
      <c r="K125" s="1200"/>
      <c r="L125" s="1200"/>
      <c r="M125" s="1201"/>
      <c r="N125" s="1163"/>
      <c r="O125" s="1113"/>
      <c r="P125" s="1150" t="n">
        <f aca="false">$Q$12</f>
        <v>4</v>
      </c>
      <c r="Q125" s="1113"/>
      <c r="R125" s="762"/>
      <c r="S125" s="762"/>
      <c r="T125" s="762"/>
    </row>
    <row r="126" customFormat="false" ht="16.5" hidden="false" customHeight="true" outlineLevel="0" collapsed="false">
      <c r="A126" s="1163"/>
      <c r="B126" s="1115"/>
      <c r="C126" s="1124"/>
      <c r="D126" s="1177" t="str">
        <f aca="false">IF(D121=$Q$14,$R$13,IF(ROUNDDOWN(D121,0)=$Q$13,$S$13,$R$13))</f>
        <v>　レベル　5</v>
      </c>
      <c r="E126" s="1202" t="s">
        <v>538</v>
      </c>
      <c r="F126" s="1203"/>
      <c r="G126" s="1203"/>
      <c r="H126" s="1203"/>
      <c r="I126" s="1203"/>
      <c r="J126" s="1203"/>
      <c r="K126" s="1203"/>
      <c r="L126" s="1203"/>
      <c r="M126" s="1204"/>
      <c r="N126" s="1163"/>
      <c r="O126" s="1113"/>
      <c r="P126" s="1150" t="n">
        <f aca="false">$Q$13</f>
        <v>5</v>
      </c>
      <c r="Q126" s="1113"/>
      <c r="R126" s="762"/>
      <c r="S126" s="762"/>
      <c r="T126" s="762"/>
    </row>
    <row r="127" customFormat="false" ht="16.5" hidden="false" customHeight="true" outlineLevel="0" collapsed="false">
      <c r="A127" s="1163"/>
      <c r="B127" s="1115"/>
      <c r="C127" s="1124"/>
      <c r="D127" s="1244"/>
      <c r="E127" s="1347" t="s">
        <v>539</v>
      </c>
      <c r="F127" s="1114"/>
      <c r="G127" s="1348"/>
      <c r="H127" s="1349"/>
      <c r="I127" s="1349"/>
      <c r="J127" s="1114"/>
      <c r="K127" s="1114"/>
      <c r="L127" s="1114"/>
      <c r="M127" s="1114"/>
      <c r="N127" s="1163"/>
      <c r="O127" s="1113"/>
      <c r="P127" s="1164" t="s">
        <v>358</v>
      </c>
      <c r="Q127" s="1113"/>
      <c r="R127" s="762"/>
      <c r="S127" s="762"/>
      <c r="T127" s="762"/>
    </row>
    <row r="128" customFormat="false" ht="16.5" hidden="false" customHeight="false" outlineLevel="0" collapsed="false">
      <c r="A128" s="1163"/>
      <c r="B128" s="1115"/>
      <c r="C128" s="1124"/>
      <c r="D128" s="1244"/>
      <c r="E128" s="1350" t="s">
        <v>540</v>
      </c>
      <c r="F128" s="1351" t="s">
        <v>541</v>
      </c>
      <c r="G128" s="1352" t="s">
        <v>542</v>
      </c>
      <c r="H128" s="1352"/>
      <c r="I128" s="1352"/>
      <c r="J128" s="1352"/>
      <c r="K128" s="1352"/>
      <c r="L128" s="1352"/>
      <c r="M128" s="1352"/>
      <c r="N128" s="1163"/>
      <c r="O128" s="1113"/>
      <c r="P128" s="1172"/>
      <c r="Q128" s="1113"/>
      <c r="R128" s="762"/>
      <c r="S128" s="762"/>
      <c r="T128" s="762"/>
    </row>
    <row r="129" customFormat="false" ht="15.75" hidden="false" customHeight="false" outlineLevel="0" collapsed="false">
      <c r="A129" s="1163"/>
      <c r="B129" s="1115"/>
      <c r="C129" s="1124"/>
      <c r="D129" s="1244"/>
      <c r="E129" s="1307"/>
      <c r="F129" s="1292" t="n">
        <v>1</v>
      </c>
      <c r="G129" s="1333" t="s">
        <v>543</v>
      </c>
      <c r="H129" s="1353"/>
      <c r="I129" s="1353"/>
      <c r="J129" s="1353"/>
      <c r="K129" s="1353"/>
      <c r="L129" s="1353"/>
      <c r="M129" s="1354"/>
      <c r="N129" s="1163"/>
      <c r="O129" s="1113"/>
      <c r="P129" s="1172"/>
      <c r="Q129" s="1113"/>
      <c r="R129" s="762"/>
      <c r="S129" s="762"/>
      <c r="T129" s="762"/>
    </row>
    <row r="130" customFormat="false" ht="15.75" hidden="false" customHeight="false" outlineLevel="0" collapsed="false">
      <c r="A130" s="1163"/>
      <c r="B130" s="1115"/>
      <c r="C130" s="1124"/>
      <c r="D130" s="1244"/>
      <c r="E130" s="1315"/>
      <c r="F130" s="1294" t="n">
        <v>2</v>
      </c>
      <c r="G130" s="1355" t="s">
        <v>544</v>
      </c>
      <c r="H130" s="1318"/>
      <c r="I130" s="1318"/>
      <c r="J130" s="1318"/>
      <c r="K130" s="1318"/>
      <c r="L130" s="1318"/>
      <c r="M130" s="1319"/>
      <c r="N130" s="1163"/>
      <c r="O130" s="1113"/>
      <c r="P130" s="1172"/>
      <c r="Q130" s="1113"/>
      <c r="R130" s="762"/>
      <c r="S130" s="762"/>
      <c r="T130" s="762"/>
    </row>
    <row r="131" customFormat="false" ht="24" hidden="false" customHeight="true" outlineLevel="0" collapsed="false">
      <c r="A131" s="1163"/>
      <c r="B131" s="1115"/>
      <c r="C131" s="1124"/>
      <c r="D131" s="1244"/>
      <c r="E131" s="1293"/>
      <c r="F131" s="1294" t="n">
        <v>3</v>
      </c>
      <c r="G131" s="1257" t="s">
        <v>545</v>
      </c>
      <c r="H131" s="1257"/>
      <c r="I131" s="1257"/>
      <c r="J131" s="1257"/>
      <c r="K131" s="1257"/>
      <c r="L131" s="1257"/>
      <c r="M131" s="1257"/>
      <c r="N131" s="1163"/>
      <c r="O131" s="1113"/>
      <c r="P131" s="1172"/>
      <c r="Q131" s="1113"/>
      <c r="R131" s="762"/>
      <c r="S131" s="762"/>
      <c r="T131" s="762"/>
    </row>
    <row r="132" customFormat="false" ht="24" hidden="false" customHeight="true" outlineLevel="0" collapsed="false">
      <c r="A132" s="1163"/>
      <c r="B132" s="1115"/>
      <c r="C132" s="1124"/>
      <c r="D132" s="1244"/>
      <c r="E132" s="1295"/>
      <c r="F132" s="1312" t="n">
        <v>4</v>
      </c>
      <c r="G132" s="1258" t="s">
        <v>546</v>
      </c>
      <c r="H132" s="1258"/>
      <c r="I132" s="1258"/>
      <c r="J132" s="1258"/>
      <c r="K132" s="1258"/>
      <c r="L132" s="1258"/>
      <c r="M132" s="1258"/>
      <c r="N132" s="1163"/>
      <c r="O132" s="1113"/>
      <c r="P132" s="1172"/>
      <c r="Q132" s="1113"/>
      <c r="R132" s="762"/>
      <c r="S132" s="762"/>
      <c r="T132" s="762"/>
    </row>
    <row r="133" customFormat="false" ht="20.25" hidden="false" customHeight="true" outlineLevel="0" collapsed="false">
      <c r="A133" s="1163"/>
      <c r="B133" s="1356"/>
      <c r="C133" s="1124"/>
      <c r="D133" s="1244"/>
      <c r="E133" s="542" t="s">
        <v>547</v>
      </c>
      <c r="F133" s="1357" t="n">
        <f aca="false">COUNTIF(E129:E132,"○")</f>
        <v>0</v>
      </c>
      <c r="G133" s="1358"/>
      <c r="H133" s="1358"/>
      <c r="I133" s="1359"/>
      <c r="J133" s="1360"/>
      <c r="K133" s="1359"/>
      <c r="L133" s="1360"/>
      <c r="M133" s="1361"/>
      <c r="N133" s="1163"/>
      <c r="O133" s="1113"/>
      <c r="P133" s="1362"/>
      <c r="Q133" s="1113"/>
      <c r="R133" s="762"/>
      <c r="S133" s="762"/>
      <c r="T133" s="762"/>
    </row>
    <row r="134" s="762" customFormat="true" ht="8.25" hidden="false" customHeight="true" outlineLevel="0" collapsed="false">
      <c r="A134" s="1114"/>
      <c r="B134" s="1115"/>
      <c r="C134" s="1143"/>
      <c r="D134" s="1162"/>
      <c r="E134" s="1162"/>
      <c r="F134" s="1163"/>
      <c r="G134" s="1163"/>
      <c r="H134" s="1163"/>
      <c r="I134" s="1163"/>
      <c r="J134" s="1163"/>
      <c r="K134" s="1163"/>
      <c r="L134" s="1163"/>
      <c r="M134" s="1163"/>
      <c r="N134" s="1116"/>
      <c r="P134" s="0"/>
      <c r="Q134" s="0"/>
      <c r="R134" s="846"/>
      <c r="S134" s="846"/>
      <c r="T134" s="1136"/>
      <c r="U134" s="0"/>
      <c r="V134" s="0"/>
      <c r="W134" s="0"/>
      <c r="X134" s="0"/>
      <c r="Y134" s="0"/>
    </row>
    <row r="135" s="762" customFormat="true" ht="21" hidden="false" customHeight="true" outlineLevel="0" collapsed="false">
      <c r="A135" s="1114"/>
      <c r="B135" s="1115"/>
      <c r="C135" s="1143"/>
      <c r="E135" s="1166" t="s">
        <v>423</v>
      </c>
      <c r="F135" s="1167"/>
      <c r="G135" s="1168"/>
      <c r="H135" s="1168"/>
      <c r="I135" s="1169"/>
      <c r="J135" s="1170"/>
      <c r="K135" s="1170"/>
      <c r="L135" s="1170"/>
      <c r="M135" s="1171"/>
      <c r="N135" s="1116"/>
      <c r="P135" s="0"/>
      <c r="Q135" s="0"/>
      <c r="R135" s="846"/>
      <c r="S135" s="846"/>
      <c r="T135" s="1136"/>
      <c r="U135" s="0"/>
      <c r="V135" s="0"/>
      <c r="W135" s="0"/>
      <c r="X135" s="0"/>
      <c r="Y135" s="0"/>
    </row>
    <row r="136" customFormat="false" ht="14.25" hidden="false" customHeight="true" outlineLevel="0" collapsed="false">
      <c r="A136" s="1163"/>
      <c r="B136" s="1115"/>
      <c r="C136" s="1124"/>
      <c r="D136" s="1244"/>
      <c r="E136" s="1114"/>
      <c r="F136" s="1114"/>
      <c r="G136" s="1114"/>
      <c r="H136" s="1114"/>
      <c r="I136" s="1114"/>
      <c r="J136" s="1114"/>
      <c r="K136" s="1114"/>
      <c r="L136" s="1114"/>
      <c r="M136" s="180"/>
      <c r="N136" s="1163"/>
      <c r="O136" s="1113"/>
      <c r="P136" s="1172"/>
      <c r="Q136" s="1113"/>
      <c r="R136" s="762"/>
      <c r="S136" s="762"/>
      <c r="T136" s="762"/>
    </row>
    <row r="137" s="1250" customFormat="true" ht="14.25" hidden="false" customHeight="true" outlineLevel="0" collapsed="false">
      <c r="A137" s="1248"/>
      <c r="B137" s="1115" t="n">
        <v>3</v>
      </c>
      <c r="C137" s="1249" t="s">
        <v>204</v>
      </c>
      <c r="D137" s="1249"/>
      <c r="E137" s="1131"/>
      <c r="F137" s="1131"/>
      <c r="G137" s="1131"/>
      <c r="H137" s="1131"/>
      <c r="I137" s="1131"/>
      <c r="J137" s="1131"/>
      <c r="K137" s="1131"/>
      <c r="L137" s="1131"/>
      <c r="M137" s="1131"/>
      <c r="N137" s="1248"/>
      <c r="U137" s="0"/>
      <c r="V137" s="0"/>
      <c r="W137" s="0"/>
      <c r="X137" s="0"/>
      <c r="Y137" s="0"/>
    </row>
    <row r="138" s="1250" customFormat="true" ht="14.25" hidden="false" customHeight="true" outlineLevel="0" collapsed="false">
      <c r="A138" s="1248"/>
      <c r="B138" s="1115" t="n">
        <v>3.1</v>
      </c>
      <c r="C138" s="1249" t="s">
        <v>268</v>
      </c>
      <c r="D138" s="1249"/>
      <c r="E138" s="1179"/>
      <c r="F138" s="1131"/>
      <c r="G138" s="1131"/>
      <c r="H138" s="1131"/>
      <c r="I138" s="1131"/>
      <c r="J138" s="1179"/>
      <c r="K138" s="1131"/>
      <c r="L138" s="1131"/>
      <c r="M138" s="1131"/>
      <c r="N138" s="1248"/>
      <c r="U138" s="0"/>
      <c r="V138" s="0"/>
      <c r="W138" s="0"/>
      <c r="X138" s="0"/>
      <c r="Y138" s="0"/>
    </row>
    <row r="139" s="1250" customFormat="true" ht="14.25" hidden="false" customHeight="true" outlineLevel="0" collapsed="false">
      <c r="A139" s="1248"/>
      <c r="B139" s="1363"/>
      <c r="C139" s="1249"/>
      <c r="D139" s="1249"/>
      <c r="E139" s="1179"/>
      <c r="F139" s="1131"/>
      <c r="G139" s="1131"/>
      <c r="H139" s="1131"/>
      <c r="I139" s="1131"/>
      <c r="J139" s="1179"/>
      <c r="K139" s="1131"/>
      <c r="L139" s="1131"/>
      <c r="M139" s="1131"/>
      <c r="N139" s="1248"/>
      <c r="U139" s="0"/>
      <c r="V139" s="0"/>
      <c r="W139" s="0"/>
      <c r="X139" s="0"/>
      <c r="Y139" s="0"/>
    </row>
    <row r="140" customFormat="false" ht="17.25" hidden="false" customHeight="true" outlineLevel="0" collapsed="false">
      <c r="A140" s="1163"/>
      <c r="B140" s="1115"/>
      <c r="C140" s="1364"/>
      <c r="D140" s="1346" t="n">
        <f aca="false">IF(D141+L151&lt;=5,D141+L151,5)</f>
        <v>3</v>
      </c>
      <c r="E140" s="1139"/>
      <c r="F140" s="1183"/>
      <c r="G140" s="1288"/>
      <c r="H140" s="1288"/>
      <c r="I140" s="1365"/>
      <c r="J140" s="1139"/>
      <c r="K140" s="1183"/>
      <c r="L140" s="1141" t="s">
        <v>407</v>
      </c>
      <c r="M140" s="1142" t="n">
        <f aca="false">重み!M41</f>
        <v>0.5</v>
      </c>
      <c r="N140" s="1345"/>
      <c r="O140" s="762" t="n">
        <f aca="false">C140</f>
        <v>0</v>
      </c>
      <c r="P140" s="762" t="n">
        <f aca="false">D140</f>
        <v>3</v>
      </c>
      <c r="Q140" s="762" t="n">
        <f aca="false">E140</f>
        <v>0</v>
      </c>
      <c r="R140" s="762" t="n">
        <f aca="false">F140</f>
        <v>0</v>
      </c>
      <c r="S140" s="762" t="str">
        <f aca="false">L140</f>
        <v>重み係数＝</v>
      </c>
      <c r="T140" s="762" t="n">
        <f aca="false">M140</f>
        <v>0.5</v>
      </c>
    </row>
    <row r="141" customFormat="false" ht="17.25" hidden="false" customHeight="true" outlineLevel="0" collapsed="false">
      <c r="A141" s="1163"/>
      <c r="B141" s="1115"/>
      <c r="C141" s="1364"/>
      <c r="D141" s="1185" t="n">
        <v>3</v>
      </c>
      <c r="E141" s="1145" t="s">
        <v>143</v>
      </c>
      <c r="F141" s="1145"/>
      <c r="G141" s="1145"/>
      <c r="H141" s="1145"/>
      <c r="I141" s="1145"/>
      <c r="J141" s="1145"/>
      <c r="K141" s="1145"/>
      <c r="L141" s="1145"/>
      <c r="M141" s="1145"/>
      <c r="N141" s="1163"/>
      <c r="O141" s="1113"/>
      <c r="P141" s="762"/>
      <c r="Q141" s="1113"/>
      <c r="R141" s="762"/>
      <c r="S141" s="762"/>
      <c r="T141" s="762"/>
    </row>
    <row r="142" customFormat="false" ht="17.25" hidden="false" customHeight="true" outlineLevel="0" collapsed="false">
      <c r="A142" s="1163"/>
      <c r="B142" s="1115"/>
      <c r="C142" s="1364"/>
      <c r="D142" s="1185"/>
      <c r="E142" s="1366" t="s">
        <v>548</v>
      </c>
      <c r="F142" s="1367"/>
      <c r="G142" s="1368" t="s">
        <v>549</v>
      </c>
      <c r="H142" s="1369"/>
      <c r="I142" s="1366" t="s">
        <v>550</v>
      </c>
      <c r="J142" s="1370"/>
      <c r="K142" s="1368" t="s">
        <v>551</v>
      </c>
      <c r="L142" s="1371"/>
      <c r="M142" s="1372"/>
      <c r="N142" s="1163"/>
      <c r="O142" s="1113"/>
      <c r="Q142" s="1113"/>
      <c r="R142" s="762"/>
      <c r="S142" s="762"/>
      <c r="T142" s="762"/>
    </row>
    <row r="143" customFormat="false" ht="17.25" hidden="false" customHeight="true" outlineLevel="0" collapsed="false">
      <c r="A143" s="1163"/>
      <c r="B143" s="1115"/>
      <c r="C143" s="1329"/>
      <c r="D143" s="1173" t="str">
        <f aca="false">IF(D141=$Q$14,$R$9,IF(ROUNDDOWN(D141,0)=$Q$9,$S$9,$R$9))</f>
        <v>　レベル　1</v>
      </c>
      <c r="E143" s="1373" t="s">
        <v>426</v>
      </c>
      <c r="F143" s="1220"/>
      <c r="G143" s="1373" t="s">
        <v>426</v>
      </c>
      <c r="H143" s="1220"/>
      <c r="I143" s="1373" t="s">
        <v>426</v>
      </c>
      <c r="J143" s="1220"/>
      <c r="K143" s="1373" t="s">
        <v>426</v>
      </c>
      <c r="L143" s="1220"/>
      <c r="M143" s="1374"/>
      <c r="N143" s="1163"/>
      <c r="O143" s="1113"/>
      <c r="P143" s="1150" t="s">
        <v>358</v>
      </c>
      <c r="Q143" s="1113"/>
      <c r="R143" s="762"/>
      <c r="S143" s="762"/>
      <c r="T143" s="762"/>
    </row>
    <row r="144" customFormat="false" ht="17.25" hidden="false" customHeight="true" outlineLevel="0" collapsed="false">
      <c r="A144" s="1163"/>
      <c r="B144" s="1115"/>
      <c r="C144" s="1329"/>
      <c r="D144" s="1176" t="str">
        <f aca="false">IF(D141=$Q$14,$R$10,IF(ROUNDDOWN(D141,0)=$Q$10,$S$10,$R$10))</f>
        <v>　レベル　2</v>
      </c>
      <c r="E144" s="1375" t="s">
        <v>552</v>
      </c>
      <c r="F144" s="1223"/>
      <c r="G144" s="1375" t="s">
        <v>553</v>
      </c>
      <c r="H144" s="1223"/>
      <c r="I144" s="1375" t="s">
        <v>554</v>
      </c>
      <c r="J144" s="1223"/>
      <c r="K144" s="1375" t="s">
        <v>555</v>
      </c>
      <c r="L144" s="1223"/>
      <c r="M144" s="1376"/>
      <c r="N144" s="1163"/>
      <c r="O144" s="1113"/>
      <c r="P144" s="1150" t="n">
        <f aca="false">$Q$10</f>
        <v>2</v>
      </c>
      <c r="Q144" s="1113"/>
      <c r="R144" s="762"/>
      <c r="S144" s="762"/>
      <c r="T144" s="762"/>
    </row>
    <row r="145" customFormat="false" ht="17.25" hidden="false" customHeight="true" outlineLevel="0" collapsed="false">
      <c r="A145" s="1163"/>
      <c r="B145" s="1115"/>
      <c r="C145" s="1329"/>
      <c r="D145" s="1176" t="str">
        <f aca="false">IF(D141=$Q$14,$R$11,IF(ROUNDDOWN(D141,0)=$Q$11,$S$11,$R$11))</f>
        <v>■レベル　3</v>
      </c>
      <c r="E145" s="1375" t="s">
        <v>556</v>
      </c>
      <c r="F145" s="1223"/>
      <c r="G145" s="1375" t="s">
        <v>557</v>
      </c>
      <c r="H145" s="1223"/>
      <c r="I145" s="1375" t="s">
        <v>558</v>
      </c>
      <c r="J145" s="1223"/>
      <c r="K145" s="1375" t="s">
        <v>559</v>
      </c>
      <c r="L145" s="1223"/>
      <c r="M145" s="1376"/>
      <c r="N145" s="1163"/>
      <c r="O145" s="1113"/>
      <c r="P145" s="1150" t="n">
        <f aca="false">$Q$11</f>
        <v>3</v>
      </c>
      <c r="Q145" s="1113"/>
      <c r="R145" s="762"/>
      <c r="S145" s="762"/>
      <c r="T145" s="762"/>
    </row>
    <row r="146" customFormat="false" ht="17.25" hidden="false" customHeight="true" outlineLevel="0" collapsed="false">
      <c r="A146" s="1163"/>
      <c r="B146" s="1115"/>
      <c r="C146" s="1329"/>
      <c r="D146" s="1176" t="str">
        <f aca="false">IF(D141=$Q$14,$R$12,IF(ROUNDDOWN(D141,0)=$Q$12,$S$12,$R$12))</f>
        <v>　レベル　4</v>
      </c>
      <c r="E146" s="1375" t="s">
        <v>560</v>
      </c>
      <c r="F146" s="1223"/>
      <c r="G146" s="1375" t="s">
        <v>561</v>
      </c>
      <c r="H146" s="1223"/>
      <c r="I146" s="1375" t="s">
        <v>562</v>
      </c>
      <c r="J146" s="1223"/>
      <c r="K146" s="1375" t="s">
        <v>563</v>
      </c>
      <c r="L146" s="1223"/>
      <c r="M146" s="1376"/>
      <c r="N146" s="1163"/>
      <c r="O146" s="1113"/>
      <c r="P146" s="1150" t="n">
        <f aca="false">$Q$12</f>
        <v>4</v>
      </c>
      <c r="Q146" s="1113"/>
      <c r="R146" s="762"/>
      <c r="S146" s="762"/>
      <c r="T146" s="762"/>
    </row>
    <row r="147" customFormat="false" ht="17.25" hidden="false" customHeight="true" outlineLevel="0" collapsed="false">
      <c r="A147" s="1163"/>
      <c r="B147" s="1115"/>
      <c r="C147" s="1329"/>
      <c r="D147" s="1177" t="str">
        <f aca="false">IF(D141=$Q$14,$R$13,IF(ROUNDDOWN(D141,0)=$Q$13,$S$13,$R$13))</f>
        <v>　レベル　5</v>
      </c>
      <c r="E147" s="1377" t="s">
        <v>454</v>
      </c>
      <c r="F147" s="1300"/>
      <c r="G147" s="1377" t="s">
        <v>454</v>
      </c>
      <c r="H147" s="1300"/>
      <c r="I147" s="1377" t="s">
        <v>454</v>
      </c>
      <c r="J147" s="1300"/>
      <c r="K147" s="1377" t="s">
        <v>454</v>
      </c>
      <c r="L147" s="1300"/>
      <c r="M147" s="1378"/>
      <c r="N147" s="1163"/>
      <c r="O147" s="1113"/>
      <c r="P147" s="1150" t="s">
        <v>358</v>
      </c>
      <c r="Q147" s="1113"/>
      <c r="R147" s="762"/>
      <c r="S147" s="762"/>
      <c r="T147" s="762"/>
    </row>
    <row r="148" customFormat="false" ht="19.5" hidden="false" customHeight="true" outlineLevel="0" collapsed="false">
      <c r="A148" s="1249"/>
      <c r="B148" s="1249"/>
      <c r="C148" s="1249"/>
      <c r="D148" s="1249"/>
      <c r="E148" s="1229" t="s">
        <v>455</v>
      </c>
      <c r="F148" s="1114"/>
      <c r="G148" s="1114"/>
      <c r="H148" s="1114"/>
      <c r="I148" s="1114"/>
      <c r="J148" s="1114"/>
      <c r="K148" s="1114"/>
      <c r="L148" s="1114"/>
      <c r="M148" s="1114"/>
      <c r="N148" s="1163"/>
      <c r="O148" s="1113"/>
      <c r="P148" s="1164" t="s">
        <v>358</v>
      </c>
      <c r="Q148" s="1113"/>
      <c r="R148" s="762"/>
      <c r="S148" s="762"/>
      <c r="T148" s="762"/>
    </row>
    <row r="149" customFormat="false" ht="19.5" hidden="false" customHeight="true" outlineLevel="0" collapsed="false">
      <c r="A149" s="1249"/>
      <c r="B149" s="1249"/>
      <c r="C149" s="1249"/>
      <c r="D149" s="1249"/>
      <c r="E149" s="1307"/>
      <c r="F149" s="1292" t="n">
        <v>1</v>
      </c>
      <c r="G149" s="1333" t="s">
        <v>564</v>
      </c>
      <c r="H149" s="1353"/>
      <c r="I149" s="1353"/>
      <c r="J149" s="1353"/>
      <c r="K149" s="1353"/>
      <c r="L149" s="1353"/>
      <c r="M149" s="1354"/>
      <c r="N149" s="1163"/>
      <c r="O149" s="1113"/>
      <c r="P149" s="1172"/>
      <c r="Q149" s="1113"/>
      <c r="R149" s="762"/>
      <c r="S149" s="762"/>
      <c r="T149" s="762"/>
    </row>
    <row r="150" customFormat="false" ht="19.5" hidden="false" customHeight="true" outlineLevel="0" collapsed="false">
      <c r="A150" s="1249"/>
      <c r="B150" s="1249"/>
      <c r="C150" s="1249"/>
      <c r="D150" s="1249"/>
      <c r="E150" s="1295"/>
      <c r="F150" s="1296" t="n">
        <v>2</v>
      </c>
      <c r="G150" s="1202" t="s">
        <v>565</v>
      </c>
      <c r="H150" s="1297"/>
      <c r="I150" s="1297"/>
      <c r="J150" s="1297"/>
      <c r="K150" s="1297"/>
      <c r="L150" s="1297"/>
      <c r="M150" s="1298"/>
      <c r="N150" s="1163"/>
      <c r="O150" s="1113"/>
      <c r="P150" s="1172"/>
      <c r="Q150" s="1113"/>
      <c r="R150" s="762"/>
      <c r="S150" s="762"/>
      <c r="T150" s="762"/>
    </row>
    <row r="151" customFormat="false" ht="16.5" hidden="false" customHeight="true" outlineLevel="0" collapsed="false">
      <c r="A151" s="1249"/>
      <c r="B151" s="1249"/>
      <c r="C151" s="1249"/>
      <c r="D151" s="1249"/>
      <c r="E151" s="1235"/>
      <c r="F151" s="1237"/>
      <c r="G151" s="1237"/>
      <c r="H151" s="1237"/>
      <c r="I151" s="1237"/>
      <c r="J151" s="1237"/>
      <c r="K151" s="1237" t="s">
        <v>458</v>
      </c>
      <c r="L151" s="1238" t="n">
        <f aca="false">IF(COUNTIF(E149:E150,U3)&gt;1,1,0)</f>
        <v>0</v>
      </c>
      <c r="M151" s="1239" t="s">
        <v>459</v>
      </c>
      <c r="N151" s="1163"/>
      <c r="O151" s="1113"/>
      <c r="P151" s="1172"/>
      <c r="Q151" s="1113"/>
      <c r="R151" s="762"/>
      <c r="S151" s="762"/>
      <c r="T151" s="762"/>
    </row>
    <row r="152" s="762" customFormat="true" ht="8.25" hidden="false" customHeight="true" outlineLevel="0" collapsed="false">
      <c r="A152" s="1114"/>
      <c r="B152" s="1115"/>
      <c r="C152" s="1143"/>
      <c r="D152" s="1162"/>
      <c r="E152" s="1162"/>
      <c r="F152" s="1163"/>
      <c r="G152" s="1163"/>
      <c r="H152" s="1163"/>
      <c r="I152" s="1163"/>
      <c r="J152" s="1163"/>
      <c r="K152" s="1163"/>
      <c r="L152" s="1163"/>
      <c r="M152" s="1163"/>
      <c r="N152" s="1116"/>
      <c r="P152" s="0"/>
      <c r="Q152" s="0"/>
      <c r="R152" s="846"/>
      <c r="S152" s="846"/>
      <c r="T152" s="1136"/>
      <c r="U152" s="0"/>
      <c r="V152" s="0"/>
      <c r="W152" s="0"/>
      <c r="X152" s="0"/>
      <c r="Y152" s="0"/>
    </row>
    <row r="153" s="762" customFormat="true" ht="21" hidden="false" customHeight="true" outlineLevel="0" collapsed="false">
      <c r="A153" s="1114"/>
      <c r="B153" s="1115"/>
      <c r="C153" s="1143"/>
      <c r="E153" s="1166" t="s">
        <v>423</v>
      </c>
      <c r="F153" s="1167"/>
      <c r="G153" s="1168"/>
      <c r="H153" s="1168"/>
      <c r="I153" s="1169"/>
      <c r="J153" s="1170"/>
      <c r="K153" s="1170"/>
      <c r="L153" s="1170"/>
      <c r="M153" s="1171"/>
      <c r="N153" s="1116"/>
      <c r="P153" s="1172"/>
      <c r="Q153" s="3"/>
      <c r="R153" s="846"/>
      <c r="S153" s="846"/>
      <c r="T153" s="1136"/>
      <c r="U153" s="0"/>
      <c r="V153" s="0"/>
      <c r="W153" s="0"/>
      <c r="X153" s="0"/>
      <c r="Y153" s="0"/>
    </row>
    <row r="154" customFormat="false" ht="14.25" hidden="false" customHeight="false" outlineLevel="0" collapsed="false">
      <c r="A154" s="1249"/>
      <c r="B154" s="1249"/>
      <c r="C154" s="1249"/>
      <c r="D154" s="1249"/>
      <c r="E154" s="1114"/>
      <c r="F154" s="1114"/>
      <c r="G154" s="1114"/>
      <c r="H154" s="1114"/>
      <c r="I154" s="1114"/>
      <c r="J154" s="1114"/>
      <c r="K154" s="1114"/>
      <c r="L154" s="1114"/>
      <c r="M154" s="180"/>
      <c r="N154" s="1163"/>
      <c r="O154" s="1113"/>
      <c r="P154" s="1286"/>
      <c r="Q154" s="1113"/>
      <c r="R154" s="762"/>
      <c r="S154" s="762"/>
      <c r="T154" s="762"/>
    </row>
    <row r="155" s="1250" customFormat="true" ht="14.25" hidden="false" customHeight="true" outlineLevel="0" collapsed="false">
      <c r="A155" s="1248"/>
      <c r="B155" s="1130" t="n">
        <v>3.2</v>
      </c>
      <c r="C155" s="1249" t="s">
        <v>269</v>
      </c>
      <c r="D155" s="1249"/>
      <c r="E155" s="1131"/>
      <c r="F155" s="1131"/>
      <c r="G155" s="1131"/>
      <c r="H155" s="1131"/>
      <c r="I155" s="1114"/>
      <c r="J155" s="1114"/>
      <c r="K155" s="1114"/>
      <c r="L155" s="1114"/>
      <c r="M155" s="180"/>
      <c r="N155" s="1248"/>
      <c r="U155" s="0"/>
      <c r="V155" s="0"/>
      <c r="W155" s="0"/>
      <c r="X155" s="0"/>
      <c r="Y155" s="0"/>
    </row>
    <row r="156" customFormat="false" ht="16.5" hidden="false" customHeight="true" outlineLevel="0" collapsed="false">
      <c r="A156" s="1163"/>
      <c r="B156" s="1115"/>
      <c r="C156" s="1124"/>
      <c r="D156" s="1252"/>
      <c r="E156" s="1139"/>
      <c r="F156" s="1183"/>
      <c r="G156" s="1288"/>
      <c r="H156" s="1288"/>
      <c r="I156" s="1114"/>
      <c r="J156" s="1114"/>
      <c r="K156" s="1114"/>
      <c r="L156" s="1141" t="s">
        <v>407</v>
      </c>
      <c r="M156" s="1142" t="n">
        <f aca="false">重み!M42</f>
        <v>0.5</v>
      </c>
      <c r="N156" s="1345"/>
      <c r="O156" s="762" t="n">
        <f aca="false">C156</f>
        <v>0</v>
      </c>
      <c r="P156" s="762" t="n">
        <f aca="false">D156</f>
        <v>0</v>
      </c>
      <c r="Q156" s="762" t="n">
        <f aca="false">E156</f>
        <v>0</v>
      </c>
      <c r="R156" s="762" t="n">
        <f aca="false">F156</f>
        <v>0</v>
      </c>
      <c r="S156" s="762" t="n">
        <f aca="false">G156</f>
        <v>0</v>
      </c>
      <c r="T156" s="762" t="n">
        <f aca="false">H156</f>
        <v>0</v>
      </c>
    </row>
    <row r="157" customFormat="false" ht="16.5" hidden="false" customHeight="true" outlineLevel="0" collapsed="false">
      <c r="A157" s="1163"/>
      <c r="B157" s="1115"/>
      <c r="C157" s="1124"/>
      <c r="D157" s="1144" t="n">
        <v>3</v>
      </c>
      <c r="E157" s="1145" t="s">
        <v>143</v>
      </c>
      <c r="F157" s="1145"/>
      <c r="G157" s="1145"/>
      <c r="H157" s="1145"/>
      <c r="I157" s="1145"/>
      <c r="J157" s="1145"/>
      <c r="K157" s="1145"/>
      <c r="L157" s="1145"/>
      <c r="M157" s="1145"/>
      <c r="N157" s="1163"/>
      <c r="O157" s="1113"/>
      <c r="P157" s="762"/>
      <c r="Q157" s="1113"/>
      <c r="R157" s="762"/>
      <c r="S157" s="762"/>
      <c r="T157" s="762"/>
    </row>
    <row r="158" s="1109" customFormat="true" ht="16.5" hidden="false" customHeight="true" outlineLevel="0" collapsed="false">
      <c r="A158" s="1181"/>
      <c r="B158" s="1115"/>
      <c r="C158" s="1124"/>
      <c r="D158" s="1173" t="str">
        <f aca="false">IF(D157=$Q$14,$R$9,IF(ROUNDDOWN(D157,0)=$Q$9,$S$9,$R$9))</f>
        <v>　レベル　1</v>
      </c>
      <c r="E158" s="1193" t="s">
        <v>566</v>
      </c>
      <c r="F158" s="1194"/>
      <c r="G158" s="1194"/>
      <c r="H158" s="1194"/>
      <c r="I158" s="1194"/>
      <c r="J158" s="1194"/>
      <c r="K158" s="1194"/>
      <c r="L158" s="1194"/>
      <c r="M158" s="1209"/>
      <c r="N158" s="1181"/>
      <c r="O158" s="1113"/>
      <c r="P158" s="1150" t="n">
        <v>1</v>
      </c>
      <c r="Q158" s="1113"/>
      <c r="R158" s="762"/>
      <c r="S158" s="762"/>
      <c r="T158" s="762"/>
      <c r="U158" s="0"/>
      <c r="V158" s="0"/>
      <c r="W158" s="0"/>
      <c r="X158" s="0"/>
      <c r="Y158" s="0"/>
    </row>
    <row r="159" s="1109" customFormat="true" ht="16.5" hidden="false" customHeight="true" outlineLevel="0" collapsed="false">
      <c r="A159" s="1181"/>
      <c r="B159" s="1115"/>
      <c r="C159" s="1124"/>
      <c r="D159" s="1176" t="str">
        <f aca="false">IF(D157=$Q$14,$R$10,IF(ROUNDDOWN(D157,0)=$Q$10,$S$10,$R$10))</f>
        <v>　レベル　2</v>
      </c>
      <c r="E159" s="1196" t="s">
        <v>567</v>
      </c>
      <c r="F159" s="1197"/>
      <c r="G159" s="1197"/>
      <c r="H159" s="1197"/>
      <c r="I159" s="1197"/>
      <c r="J159" s="1197"/>
      <c r="K159" s="1197"/>
      <c r="L159" s="1197"/>
      <c r="M159" s="1198"/>
      <c r="N159" s="1181"/>
      <c r="O159" s="1113"/>
      <c r="P159" s="1150" t="n">
        <f aca="false">$Q$10</f>
        <v>2</v>
      </c>
      <c r="Q159" s="1113"/>
      <c r="R159" s="762"/>
      <c r="S159" s="762"/>
      <c r="T159" s="762"/>
      <c r="U159" s="0"/>
      <c r="V159" s="0"/>
      <c r="W159" s="0"/>
      <c r="X159" s="0"/>
      <c r="Y159" s="0"/>
    </row>
    <row r="160" s="1109" customFormat="true" ht="16.5" hidden="false" customHeight="true" outlineLevel="0" collapsed="false">
      <c r="A160" s="1181"/>
      <c r="B160" s="1115"/>
      <c r="C160" s="1124"/>
      <c r="D160" s="1176" t="str">
        <f aca="false">IF(D157=$Q$14,$R$11,IF(ROUNDDOWN(D157,0)=$Q$11,$S$11,$R$11))</f>
        <v>■レベル　3</v>
      </c>
      <c r="E160" s="1196" t="s">
        <v>568</v>
      </c>
      <c r="F160" s="1197"/>
      <c r="G160" s="1197"/>
      <c r="H160" s="1197"/>
      <c r="I160" s="1197"/>
      <c r="J160" s="1197"/>
      <c r="K160" s="1197"/>
      <c r="L160" s="1197"/>
      <c r="M160" s="1198"/>
      <c r="N160" s="1181"/>
      <c r="O160" s="1113"/>
      <c r="P160" s="1150" t="n">
        <f aca="false">$Q$11</f>
        <v>3</v>
      </c>
      <c r="Q160" s="1113"/>
      <c r="R160" s="762"/>
      <c r="S160" s="762"/>
      <c r="T160" s="762"/>
      <c r="U160" s="0"/>
      <c r="V160" s="0"/>
      <c r="W160" s="0"/>
      <c r="X160" s="0"/>
      <c r="Y160" s="0"/>
    </row>
    <row r="161" s="1109" customFormat="true" ht="16.5" hidden="false" customHeight="true" outlineLevel="0" collapsed="false">
      <c r="A161" s="1181"/>
      <c r="B161" s="1115"/>
      <c r="C161" s="1124"/>
      <c r="D161" s="1176" t="str">
        <f aca="false">IF(D157=$Q$14,$R$12,IF(ROUNDDOWN(D157,0)=$Q$12,$S$12,$R$12))</f>
        <v>　レベル　4</v>
      </c>
      <c r="E161" s="1199" t="s">
        <v>569</v>
      </c>
      <c r="F161" s="1200"/>
      <c r="G161" s="1200"/>
      <c r="H161" s="1200"/>
      <c r="I161" s="1200"/>
      <c r="J161" s="1200"/>
      <c r="K161" s="1200"/>
      <c r="L161" s="1200"/>
      <c r="M161" s="1201"/>
      <c r="N161" s="1181"/>
      <c r="O161" s="1113"/>
      <c r="P161" s="1150" t="n">
        <f aca="false">$Q$12</f>
        <v>4</v>
      </c>
      <c r="Q161" s="1113"/>
      <c r="R161" s="762"/>
      <c r="S161" s="762"/>
      <c r="T161" s="762"/>
      <c r="U161" s="0"/>
      <c r="V161" s="0"/>
      <c r="W161" s="0"/>
      <c r="X161" s="0"/>
      <c r="Y161" s="0"/>
    </row>
    <row r="162" s="1109" customFormat="true" ht="16.5" hidden="false" customHeight="true" outlineLevel="0" collapsed="false">
      <c r="A162" s="1181"/>
      <c r="B162" s="1115"/>
      <c r="C162" s="1124"/>
      <c r="D162" s="1177" t="str">
        <f aca="false">IF(D157=$Q$14,$R$13,IF(ROUNDDOWN(D157,0)=$Q$13,$S$13,$R$13))</f>
        <v>　レベル　5</v>
      </c>
      <c r="E162" s="1202" t="s">
        <v>570</v>
      </c>
      <c r="F162" s="1203"/>
      <c r="G162" s="1203"/>
      <c r="H162" s="1203"/>
      <c r="I162" s="1203"/>
      <c r="J162" s="1203"/>
      <c r="K162" s="1203"/>
      <c r="L162" s="1203"/>
      <c r="M162" s="1204"/>
      <c r="N162" s="1181"/>
      <c r="O162" s="1113"/>
      <c r="P162" s="1150" t="n">
        <f aca="false">$Q$13</f>
        <v>5</v>
      </c>
      <c r="Q162" s="1113"/>
      <c r="R162" s="762"/>
      <c r="S162" s="762"/>
      <c r="T162" s="762"/>
      <c r="U162" s="0"/>
      <c r="V162" s="0"/>
      <c r="W162" s="0"/>
      <c r="X162" s="0"/>
      <c r="Y162" s="0"/>
    </row>
    <row r="163" s="762" customFormat="true" ht="8.25" hidden="false" customHeight="true" outlineLevel="0" collapsed="false">
      <c r="A163" s="1114"/>
      <c r="B163" s="1115"/>
      <c r="C163" s="1143"/>
      <c r="D163" s="1162"/>
      <c r="E163" s="1162"/>
      <c r="F163" s="1163"/>
      <c r="G163" s="1163"/>
      <c r="H163" s="1163"/>
      <c r="I163" s="1163"/>
      <c r="J163" s="1163"/>
      <c r="K163" s="1163"/>
      <c r="L163" s="1163"/>
      <c r="M163" s="1163"/>
      <c r="N163" s="1116"/>
      <c r="P163" s="1164" t="s">
        <v>358</v>
      </c>
      <c r="Q163" s="1165" t="s">
        <v>405</v>
      </c>
      <c r="R163" s="846"/>
      <c r="S163" s="846"/>
      <c r="T163" s="1136"/>
      <c r="U163" s="0"/>
      <c r="V163" s="0"/>
      <c r="W163" s="0"/>
      <c r="X163" s="0"/>
      <c r="Y163" s="0"/>
    </row>
    <row r="164" s="762" customFormat="true" ht="21" hidden="false" customHeight="true" outlineLevel="0" collapsed="false">
      <c r="A164" s="1114"/>
      <c r="B164" s="1115"/>
      <c r="C164" s="1143"/>
      <c r="E164" s="1166" t="s">
        <v>423</v>
      </c>
      <c r="F164" s="1167"/>
      <c r="G164" s="1168"/>
      <c r="H164" s="1168"/>
      <c r="I164" s="1169"/>
      <c r="J164" s="1170"/>
      <c r="K164" s="1170"/>
      <c r="L164" s="1170"/>
      <c r="M164" s="1171"/>
      <c r="N164" s="1116"/>
      <c r="P164" s="1172"/>
      <c r="Q164" s="3"/>
      <c r="R164" s="846"/>
      <c r="S164" s="846"/>
      <c r="T164" s="1136"/>
      <c r="U164" s="0"/>
      <c r="V164" s="0"/>
      <c r="W164" s="0"/>
      <c r="X164" s="0"/>
      <c r="Y164" s="0"/>
    </row>
    <row r="165" customFormat="false" ht="15.75" hidden="false" customHeight="false" outlineLevel="0" collapsed="false"/>
    <row r="177" customFormat="false" ht="11.25" hidden="true" customHeight="false" outlineLevel="0" collapsed="false">
      <c r="B177" s="846"/>
      <c r="E177" s="846"/>
      <c r="F177" s="846"/>
      <c r="G177" s="846"/>
      <c r="H177" s="846"/>
      <c r="I177" s="846"/>
      <c r="J177" s="846"/>
      <c r="K177" s="846"/>
      <c r="L177" s="846"/>
      <c r="M177" s="846"/>
      <c r="U177" s="846"/>
      <c r="V177" s="846"/>
      <c r="W177" s="846"/>
      <c r="X177" s="846"/>
      <c r="Y177" s="846"/>
    </row>
    <row r="178" customFormat="false" ht="11.25" hidden="true" customHeight="false" outlineLevel="0" collapsed="false">
      <c r="B178" s="846"/>
      <c r="E178" s="846"/>
      <c r="F178" s="846"/>
      <c r="G178" s="846"/>
      <c r="H178" s="846"/>
      <c r="I178" s="846"/>
      <c r="J178" s="846"/>
      <c r="K178" s="846"/>
      <c r="L178" s="846"/>
      <c r="M178" s="846"/>
      <c r="U178" s="846"/>
      <c r="V178" s="846"/>
      <c r="W178" s="846"/>
      <c r="X178" s="846"/>
      <c r="Y178" s="846"/>
    </row>
    <row r="179" customFormat="false" ht="11.25" hidden="true" customHeight="false" outlineLevel="0" collapsed="false">
      <c r="B179" s="846"/>
      <c r="E179" s="846"/>
      <c r="F179" s="846"/>
      <c r="G179" s="846"/>
      <c r="H179" s="846"/>
      <c r="I179" s="846"/>
      <c r="J179" s="846"/>
      <c r="K179" s="846"/>
      <c r="L179" s="846"/>
      <c r="M179" s="846"/>
      <c r="U179" s="846"/>
      <c r="V179" s="846"/>
      <c r="W179" s="846"/>
      <c r="X179" s="846"/>
      <c r="Y179" s="846"/>
    </row>
    <row r="180" customFormat="false" ht="11.25" hidden="true" customHeight="false" outlineLevel="0" collapsed="false">
      <c r="B180" s="846"/>
      <c r="E180" s="846"/>
      <c r="F180" s="846"/>
      <c r="G180" s="846"/>
      <c r="H180" s="846"/>
      <c r="I180" s="846"/>
      <c r="J180" s="846"/>
      <c r="K180" s="846"/>
      <c r="L180" s="846"/>
      <c r="M180" s="846"/>
      <c r="U180" s="846"/>
      <c r="V180" s="846"/>
      <c r="W180" s="846"/>
      <c r="X180" s="846"/>
      <c r="Y180" s="846"/>
    </row>
    <row r="181" customFormat="false" ht="11.25" hidden="true" customHeight="false" outlineLevel="0" collapsed="false">
      <c r="B181" s="846"/>
      <c r="E181" s="846"/>
      <c r="F181" s="846"/>
      <c r="G181" s="846"/>
      <c r="H181" s="846"/>
      <c r="I181" s="846"/>
      <c r="J181" s="846"/>
      <c r="K181" s="846"/>
      <c r="L181" s="846"/>
      <c r="M181" s="846"/>
      <c r="U181" s="846"/>
      <c r="V181" s="846"/>
      <c r="W181" s="846"/>
      <c r="X181" s="846"/>
      <c r="Y181" s="846"/>
    </row>
    <row r="182" customFormat="false" ht="11.25" hidden="true" customHeight="false" outlineLevel="0" collapsed="false">
      <c r="B182" s="846"/>
      <c r="E182" s="846"/>
      <c r="F182" s="846"/>
      <c r="G182" s="846"/>
      <c r="H182" s="846"/>
      <c r="I182" s="846"/>
      <c r="J182" s="846"/>
      <c r="K182" s="846"/>
      <c r="L182" s="846"/>
      <c r="M182" s="846"/>
      <c r="U182" s="846"/>
      <c r="V182" s="846"/>
      <c r="W182" s="846"/>
      <c r="X182" s="846"/>
      <c r="Y182" s="846"/>
    </row>
    <row r="183" customFormat="false" ht="11.25" hidden="true" customHeight="false" outlineLevel="0" collapsed="false">
      <c r="B183" s="846"/>
      <c r="E183" s="846"/>
      <c r="F183" s="846"/>
      <c r="G183" s="846"/>
      <c r="H183" s="846"/>
      <c r="I183" s="846"/>
      <c r="J183" s="846"/>
      <c r="K183" s="846"/>
      <c r="L183" s="846"/>
      <c r="M183" s="846"/>
      <c r="U183" s="846"/>
      <c r="V183" s="846"/>
      <c r="W183" s="846"/>
      <c r="X183" s="846"/>
      <c r="Y183" s="846"/>
    </row>
    <row r="184" customFormat="false" ht="11.25" hidden="true" customHeight="false" outlineLevel="0" collapsed="false">
      <c r="B184" s="846"/>
      <c r="E184" s="846"/>
      <c r="F184" s="846"/>
      <c r="G184" s="846"/>
      <c r="H184" s="846"/>
      <c r="I184" s="846"/>
      <c r="J184" s="846"/>
      <c r="K184" s="846"/>
      <c r="L184" s="846"/>
      <c r="M184" s="846"/>
      <c r="U184" s="846"/>
      <c r="V184" s="846"/>
      <c r="W184" s="846"/>
      <c r="X184" s="846"/>
      <c r="Y184" s="846"/>
    </row>
    <row r="185" customFormat="false" ht="11.25" hidden="true" customHeight="false" outlineLevel="0" collapsed="false">
      <c r="B185" s="846"/>
      <c r="E185" s="846"/>
      <c r="F185" s="846"/>
      <c r="G185" s="846"/>
      <c r="H185" s="846"/>
      <c r="I185" s="846"/>
      <c r="J185" s="846"/>
      <c r="K185" s="846"/>
      <c r="L185" s="846"/>
      <c r="M185" s="846"/>
      <c r="U185" s="846"/>
      <c r="V185" s="846"/>
      <c r="W185" s="846"/>
      <c r="X185" s="846"/>
      <c r="Y185" s="846"/>
    </row>
    <row r="186" customFormat="false" ht="11.25" hidden="true" customHeight="false" outlineLevel="0" collapsed="false">
      <c r="B186" s="846"/>
      <c r="E186" s="846"/>
      <c r="F186" s="846"/>
      <c r="G186" s="846"/>
      <c r="H186" s="846"/>
      <c r="I186" s="846"/>
      <c r="J186" s="846"/>
      <c r="K186" s="846"/>
      <c r="L186" s="846"/>
      <c r="M186" s="846"/>
      <c r="U186" s="846"/>
      <c r="V186" s="846"/>
      <c r="W186" s="846"/>
      <c r="X186" s="846"/>
      <c r="Y186" s="846"/>
    </row>
    <row r="187" customFormat="false" ht="11.25" hidden="true" customHeight="false" outlineLevel="0" collapsed="false">
      <c r="B187" s="846"/>
      <c r="E187" s="846"/>
      <c r="F187" s="846"/>
      <c r="G187" s="846"/>
      <c r="H187" s="846"/>
      <c r="I187" s="846"/>
      <c r="J187" s="846"/>
      <c r="K187" s="846"/>
      <c r="L187" s="846"/>
      <c r="M187" s="846"/>
      <c r="U187" s="846"/>
      <c r="V187" s="846"/>
      <c r="W187" s="846"/>
      <c r="X187" s="846"/>
      <c r="Y187" s="846"/>
    </row>
    <row r="188" customFormat="false" ht="11.25" hidden="true" customHeight="false" outlineLevel="0" collapsed="false">
      <c r="B188" s="846"/>
      <c r="E188" s="846"/>
      <c r="F188" s="846"/>
      <c r="G188" s="846"/>
      <c r="H188" s="846"/>
      <c r="I188" s="846"/>
      <c r="J188" s="846"/>
      <c r="K188" s="846"/>
      <c r="L188" s="846"/>
      <c r="M188" s="846"/>
      <c r="U188" s="846"/>
      <c r="V188" s="846"/>
      <c r="W188" s="846"/>
      <c r="X188" s="846"/>
      <c r="Y188" s="846"/>
    </row>
    <row r="189" customFormat="false" ht="11.25" hidden="true" customHeight="false" outlineLevel="0" collapsed="false">
      <c r="B189" s="846"/>
      <c r="E189" s="846"/>
      <c r="F189" s="846"/>
      <c r="G189" s="846"/>
      <c r="H189" s="846"/>
      <c r="I189" s="846"/>
      <c r="J189" s="846"/>
      <c r="K189" s="846"/>
      <c r="L189" s="846"/>
      <c r="M189" s="846"/>
      <c r="U189" s="846"/>
      <c r="V189" s="846"/>
      <c r="W189" s="846"/>
      <c r="X189" s="846"/>
      <c r="Y189" s="846"/>
    </row>
    <row r="190" customFormat="false" ht="11.25" hidden="true" customHeight="false" outlineLevel="0" collapsed="false">
      <c r="B190" s="846"/>
      <c r="E190" s="846"/>
      <c r="F190" s="846"/>
      <c r="G190" s="846"/>
      <c r="H190" s="846"/>
      <c r="I190" s="846"/>
      <c r="J190" s="846"/>
      <c r="K190" s="846"/>
      <c r="L190" s="846"/>
      <c r="M190" s="846"/>
      <c r="U190" s="846"/>
      <c r="V190" s="846"/>
      <c r="W190" s="846"/>
      <c r="X190" s="846"/>
      <c r="Y190" s="846"/>
    </row>
    <row r="191" customFormat="false" ht="11.25" hidden="true" customHeight="false" outlineLevel="0" collapsed="false">
      <c r="B191" s="846"/>
      <c r="E191" s="846"/>
      <c r="F191" s="846"/>
      <c r="G191" s="846"/>
      <c r="H191" s="846"/>
      <c r="I191" s="846"/>
      <c r="J191" s="846"/>
      <c r="K191" s="846"/>
      <c r="L191" s="846"/>
      <c r="M191" s="846"/>
      <c r="U191" s="846"/>
      <c r="V191" s="846"/>
      <c r="W191" s="846"/>
      <c r="X191" s="846"/>
      <c r="Y191" s="846"/>
    </row>
    <row r="192" customFormat="false" ht="11.25" hidden="true" customHeight="false" outlineLevel="0" collapsed="false">
      <c r="B192" s="846"/>
      <c r="E192" s="846"/>
      <c r="F192" s="846"/>
      <c r="G192" s="846"/>
      <c r="H192" s="846"/>
      <c r="I192" s="846"/>
      <c r="J192" s="846"/>
      <c r="K192" s="846"/>
      <c r="L192" s="846"/>
      <c r="M192" s="846"/>
      <c r="U192" s="846"/>
      <c r="V192" s="846"/>
      <c r="W192" s="846"/>
      <c r="X192" s="846"/>
      <c r="Y192" s="846"/>
    </row>
    <row r="193" customFormat="false" ht="11.25" hidden="true" customHeight="false" outlineLevel="0" collapsed="false">
      <c r="B193" s="846"/>
      <c r="E193" s="846"/>
      <c r="F193" s="846"/>
      <c r="G193" s="846"/>
      <c r="H193" s="846"/>
      <c r="I193" s="846"/>
      <c r="J193" s="846"/>
      <c r="K193" s="846"/>
      <c r="L193" s="846"/>
      <c r="M193" s="846"/>
      <c r="U193" s="846"/>
      <c r="V193" s="846"/>
      <c r="W193" s="846"/>
      <c r="X193" s="846"/>
      <c r="Y193" s="846"/>
    </row>
    <row r="194" customFormat="false" ht="11.25" hidden="true" customHeight="false" outlineLevel="0" collapsed="false">
      <c r="B194" s="846"/>
      <c r="E194" s="846"/>
      <c r="F194" s="846"/>
      <c r="G194" s="846"/>
      <c r="H194" s="846"/>
      <c r="I194" s="846"/>
      <c r="J194" s="846"/>
      <c r="K194" s="846"/>
      <c r="L194" s="846"/>
      <c r="M194" s="846"/>
      <c r="U194" s="846"/>
      <c r="V194" s="846"/>
      <c r="W194" s="846"/>
      <c r="X194" s="846"/>
      <c r="Y194" s="846"/>
    </row>
    <row r="195" customFormat="false" ht="11.25" hidden="true" customHeight="false" outlineLevel="0" collapsed="false">
      <c r="B195" s="846"/>
      <c r="E195" s="846"/>
      <c r="F195" s="846"/>
      <c r="G195" s="846"/>
      <c r="H195" s="846"/>
      <c r="I195" s="846"/>
      <c r="J195" s="846"/>
      <c r="K195" s="846"/>
      <c r="L195" s="846"/>
      <c r="M195" s="846"/>
      <c r="U195" s="846"/>
      <c r="V195" s="846"/>
      <c r="W195" s="846"/>
      <c r="X195" s="846"/>
      <c r="Y195" s="846"/>
    </row>
    <row r="196" customFormat="false" ht="11.25" hidden="true" customHeight="false" outlineLevel="0" collapsed="false">
      <c r="B196" s="846"/>
      <c r="E196" s="846"/>
      <c r="F196" s="846"/>
      <c r="G196" s="846"/>
      <c r="H196" s="846"/>
      <c r="I196" s="846"/>
      <c r="J196" s="846"/>
      <c r="K196" s="846"/>
      <c r="L196" s="846"/>
      <c r="M196" s="846"/>
      <c r="U196" s="846"/>
      <c r="V196" s="846"/>
      <c r="W196" s="846"/>
      <c r="X196" s="846"/>
      <c r="Y196" s="846"/>
    </row>
    <row r="197" customFormat="false" ht="11.25" hidden="true" customHeight="false" outlineLevel="0" collapsed="false">
      <c r="B197" s="846"/>
      <c r="E197" s="846"/>
      <c r="F197" s="846"/>
      <c r="G197" s="846"/>
      <c r="H197" s="846"/>
      <c r="I197" s="846"/>
      <c r="J197" s="846"/>
      <c r="K197" s="846"/>
      <c r="L197" s="846"/>
      <c r="M197" s="846"/>
      <c r="U197" s="846"/>
      <c r="V197" s="846"/>
      <c r="W197" s="846"/>
      <c r="X197" s="846"/>
      <c r="Y197" s="846"/>
    </row>
    <row r="198" customFormat="false" ht="11.25" hidden="true" customHeight="false" outlineLevel="0" collapsed="false">
      <c r="B198" s="846"/>
      <c r="E198" s="846"/>
      <c r="F198" s="846"/>
      <c r="G198" s="846"/>
      <c r="H198" s="846"/>
      <c r="I198" s="846"/>
      <c r="J198" s="846"/>
      <c r="K198" s="846"/>
      <c r="L198" s="846"/>
      <c r="M198" s="846"/>
      <c r="U198" s="846"/>
      <c r="V198" s="846"/>
      <c r="W198" s="846"/>
      <c r="X198" s="846"/>
      <c r="Y198" s="846"/>
    </row>
    <row r="199" customFormat="false" ht="11.25" hidden="true" customHeight="false" outlineLevel="0" collapsed="false">
      <c r="B199" s="846"/>
      <c r="E199" s="846"/>
      <c r="F199" s="846"/>
      <c r="G199" s="846"/>
      <c r="H199" s="846"/>
      <c r="I199" s="846"/>
      <c r="J199" s="846"/>
      <c r="K199" s="846"/>
      <c r="L199" s="846"/>
      <c r="M199" s="846"/>
      <c r="U199" s="846"/>
      <c r="V199" s="846"/>
      <c r="W199" s="846"/>
      <c r="X199" s="846"/>
      <c r="Y199" s="846"/>
    </row>
    <row r="200" customFormat="false" ht="11.25" hidden="true" customHeight="false" outlineLevel="0" collapsed="false">
      <c r="B200" s="846"/>
      <c r="E200" s="846"/>
      <c r="F200" s="846"/>
      <c r="G200" s="846"/>
      <c r="H200" s="846"/>
      <c r="I200" s="846"/>
      <c r="J200" s="846"/>
      <c r="K200" s="846"/>
      <c r="L200" s="846"/>
      <c r="M200" s="846"/>
      <c r="U200" s="846"/>
      <c r="V200" s="846"/>
      <c r="W200" s="846"/>
      <c r="X200" s="846"/>
      <c r="Y200" s="846"/>
    </row>
    <row r="201" customFormat="false" ht="11.25" hidden="true" customHeight="false" outlineLevel="0" collapsed="false">
      <c r="B201" s="846"/>
      <c r="E201" s="846"/>
      <c r="F201" s="846"/>
      <c r="G201" s="846"/>
      <c r="H201" s="846"/>
      <c r="I201" s="846"/>
      <c r="J201" s="846"/>
      <c r="K201" s="846"/>
      <c r="L201" s="846"/>
      <c r="M201" s="846"/>
      <c r="U201" s="846"/>
      <c r="V201" s="846"/>
      <c r="W201" s="846"/>
      <c r="X201" s="846"/>
      <c r="Y201" s="846"/>
    </row>
    <row r="202" customFormat="false" ht="11.25" hidden="true" customHeight="false" outlineLevel="0" collapsed="false">
      <c r="B202" s="846"/>
      <c r="E202" s="846"/>
      <c r="F202" s="846"/>
      <c r="G202" s="846"/>
      <c r="H202" s="846"/>
      <c r="I202" s="846"/>
      <c r="J202" s="846"/>
      <c r="K202" s="846"/>
      <c r="L202" s="846"/>
      <c r="M202" s="846"/>
      <c r="U202" s="846"/>
      <c r="V202" s="846"/>
      <c r="W202" s="846"/>
      <c r="X202" s="846"/>
      <c r="Y202" s="846"/>
    </row>
    <row r="203" customFormat="false" ht="11.25" hidden="true" customHeight="false" outlineLevel="0" collapsed="false">
      <c r="B203" s="846"/>
      <c r="E203" s="846"/>
      <c r="F203" s="846"/>
      <c r="G203" s="846"/>
      <c r="H203" s="846"/>
      <c r="I203" s="846"/>
      <c r="J203" s="846"/>
      <c r="K203" s="846"/>
      <c r="L203" s="846"/>
      <c r="M203" s="846"/>
      <c r="U203" s="846"/>
      <c r="V203" s="846"/>
      <c r="W203" s="846"/>
      <c r="X203" s="846"/>
      <c r="Y203" s="846"/>
    </row>
    <row r="204" customFormat="false" ht="11.25" hidden="true" customHeight="false" outlineLevel="0" collapsed="false">
      <c r="B204" s="846"/>
      <c r="E204" s="846"/>
      <c r="F204" s="846"/>
      <c r="G204" s="846"/>
      <c r="H204" s="846"/>
      <c r="I204" s="846"/>
      <c r="J204" s="846"/>
      <c r="K204" s="846"/>
      <c r="L204" s="846"/>
      <c r="M204" s="846"/>
      <c r="U204" s="846"/>
      <c r="V204" s="846"/>
      <c r="W204" s="846"/>
      <c r="X204" s="846"/>
      <c r="Y204" s="846"/>
    </row>
    <row r="205" customFormat="false" ht="11.25" hidden="true" customHeight="false" outlineLevel="0" collapsed="false">
      <c r="B205" s="846"/>
      <c r="E205" s="846"/>
      <c r="F205" s="846"/>
      <c r="G205" s="846"/>
      <c r="H205" s="846"/>
      <c r="I205" s="846"/>
      <c r="J205" s="846"/>
      <c r="K205" s="846"/>
      <c r="L205" s="846"/>
      <c r="M205" s="846"/>
      <c r="U205" s="846"/>
      <c r="V205" s="846"/>
      <c r="W205" s="846"/>
      <c r="X205" s="846"/>
      <c r="Y205" s="846"/>
    </row>
    <row r="206" customFormat="false" ht="11.25" hidden="true" customHeight="false" outlineLevel="0" collapsed="false">
      <c r="B206" s="846"/>
      <c r="E206" s="846"/>
      <c r="F206" s="846"/>
      <c r="G206" s="846"/>
      <c r="H206" s="846"/>
      <c r="I206" s="846"/>
      <c r="J206" s="846"/>
      <c r="K206" s="846"/>
      <c r="L206" s="846"/>
      <c r="M206" s="846"/>
      <c r="U206" s="846"/>
      <c r="V206" s="846"/>
      <c r="W206" s="846"/>
      <c r="X206" s="846"/>
      <c r="Y206" s="846"/>
    </row>
    <row r="207" customFormat="false" ht="11.25" hidden="true" customHeight="false" outlineLevel="0" collapsed="false">
      <c r="B207" s="846"/>
      <c r="E207" s="846"/>
      <c r="F207" s="846"/>
      <c r="G207" s="846"/>
      <c r="H207" s="846"/>
      <c r="I207" s="846"/>
      <c r="J207" s="846"/>
      <c r="K207" s="846"/>
      <c r="L207" s="846"/>
      <c r="M207" s="846"/>
      <c r="U207" s="846"/>
      <c r="V207" s="846"/>
      <c r="W207" s="846"/>
      <c r="X207" s="846"/>
      <c r="Y207" s="846"/>
    </row>
    <row r="208" customFormat="false" ht="11.25" hidden="true" customHeight="false" outlineLevel="0" collapsed="false">
      <c r="B208" s="846"/>
      <c r="E208" s="846"/>
      <c r="F208" s="846"/>
      <c r="G208" s="846"/>
      <c r="H208" s="846"/>
      <c r="I208" s="846"/>
      <c r="J208" s="846"/>
      <c r="K208" s="846"/>
      <c r="L208" s="846"/>
      <c r="M208" s="846"/>
      <c r="U208" s="846"/>
      <c r="V208" s="846"/>
      <c r="W208" s="846"/>
      <c r="X208" s="846"/>
      <c r="Y208" s="846"/>
    </row>
    <row r="209" customFormat="false" ht="11.25" hidden="true" customHeight="false" outlineLevel="0" collapsed="false">
      <c r="B209" s="846"/>
      <c r="E209" s="846"/>
      <c r="F209" s="846"/>
      <c r="G209" s="846"/>
      <c r="H209" s="846"/>
      <c r="I209" s="846"/>
      <c r="J209" s="846"/>
      <c r="K209" s="846"/>
      <c r="L209" s="846"/>
      <c r="M209" s="846"/>
      <c r="U209" s="846"/>
      <c r="V209" s="846"/>
      <c r="W209" s="846"/>
      <c r="X209" s="846"/>
      <c r="Y209" s="846"/>
    </row>
    <row r="210" customFormat="false" ht="11.25" hidden="true" customHeight="false" outlineLevel="0" collapsed="false">
      <c r="B210" s="846"/>
      <c r="E210" s="846"/>
      <c r="F210" s="846"/>
      <c r="G210" s="846"/>
      <c r="H210" s="846"/>
      <c r="I210" s="846"/>
      <c r="J210" s="846"/>
      <c r="K210" s="846"/>
      <c r="L210" s="846"/>
      <c r="M210" s="846"/>
      <c r="U210" s="846"/>
      <c r="V210" s="846"/>
      <c r="W210" s="846"/>
      <c r="X210" s="846"/>
      <c r="Y210" s="846"/>
    </row>
    <row r="211" customFormat="false" ht="11.25" hidden="true" customHeight="false" outlineLevel="0" collapsed="false">
      <c r="B211" s="846"/>
      <c r="E211" s="846"/>
      <c r="F211" s="846"/>
      <c r="G211" s="846"/>
      <c r="H211" s="846"/>
      <c r="I211" s="846"/>
      <c r="J211" s="846"/>
      <c r="K211" s="846"/>
      <c r="L211" s="846"/>
      <c r="M211" s="846"/>
      <c r="U211" s="846"/>
      <c r="V211" s="846"/>
      <c r="W211" s="846"/>
      <c r="X211" s="846"/>
      <c r="Y211" s="846"/>
    </row>
    <row r="212" customFormat="false" ht="11.25" hidden="true" customHeight="false" outlineLevel="0" collapsed="false">
      <c r="B212" s="846"/>
      <c r="E212" s="846"/>
      <c r="F212" s="846"/>
      <c r="G212" s="846"/>
      <c r="H212" s="846"/>
      <c r="I212" s="846"/>
      <c r="J212" s="846"/>
      <c r="K212" s="846"/>
      <c r="L212" s="846"/>
      <c r="M212" s="846"/>
      <c r="U212" s="846"/>
      <c r="V212" s="846"/>
      <c r="W212" s="846"/>
      <c r="X212" s="846"/>
      <c r="Y212" s="846"/>
    </row>
    <row r="213" customFormat="false" ht="11.25" hidden="true" customHeight="false" outlineLevel="0" collapsed="false">
      <c r="B213" s="846"/>
      <c r="E213" s="846"/>
      <c r="F213" s="846"/>
      <c r="G213" s="846"/>
      <c r="H213" s="846"/>
      <c r="I213" s="846"/>
      <c r="J213" s="846"/>
      <c r="K213" s="846"/>
      <c r="L213" s="846"/>
      <c r="M213" s="846"/>
      <c r="U213" s="846"/>
      <c r="V213" s="846"/>
      <c r="W213" s="846"/>
      <c r="X213" s="846"/>
      <c r="Y213" s="846"/>
    </row>
    <row r="214" customFormat="false" ht="11.25" hidden="true" customHeight="false" outlineLevel="0" collapsed="false">
      <c r="B214" s="846"/>
      <c r="E214" s="846"/>
      <c r="F214" s="846"/>
      <c r="G214" s="846"/>
      <c r="H214" s="846"/>
      <c r="I214" s="846"/>
      <c r="J214" s="846"/>
      <c r="K214" s="846"/>
      <c r="L214" s="846"/>
      <c r="M214" s="846"/>
      <c r="U214" s="846"/>
      <c r="V214" s="846"/>
      <c r="W214" s="846"/>
      <c r="X214" s="846"/>
      <c r="Y214" s="846"/>
    </row>
    <row r="215" customFormat="false" ht="11.25" hidden="true" customHeight="false" outlineLevel="0" collapsed="false">
      <c r="B215" s="846"/>
      <c r="E215" s="846"/>
      <c r="F215" s="846"/>
      <c r="G215" s="846"/>
      <c r="H215" s="846"/>
      <c r="I215" s="846"/>
      <c r="J215" s="846"/>
      <c r="K215" s="846"/>
      <c r="L215" s="846"/>
      <c r="M215" s="846"/>
      <c r="U215" s="846"/>
      <c r="V215" s="846"/>
      <c r="W215" s="846"/>
      <c r="X215" s="846"/>
      <c r="Y215" s="846"/>
    </row>
    <row r="216" customFormat="false" ht="11.25" hidden="true" customHeight="false" outlineLevel="0" collapsed="false">
      <c r="B216" s="846"/>
      <c r="E216" s="846"/>
      <c r="F216" s="846"/>
      <c r="G216" s="846"/>
      <c r="H216" s="846"/>
      <c r="I216" s="846"/>
      <c r="J216" s="846"/>
      <c r="K216" s="846"/>
      <c r="L216" s="846"/>
      <c r="M216" s="846"/>
      <c r="U216" s="846"/>
      <c r="V216" s="846"/>
      <c r="W216" s="846"/>
      <c r="X216" s="846"/>
      <c r="Y216" s="846"/>
    </row>
    <row r="217" customFormat="false" ht="11.25" hidden="false" customHeight="false" outlineLevel="0" collapsed="false">
      <c r="B217" s="846"/>
      <c r="E217" s="846"/>
      <c r="F217" s="846"/>
      <c r="G217" s="846"/>
      <c r="H217" s="846"/>
      <c r="I217" s="846"/>
      <c r="J217" s="846"/>
      <c r="K217" s="846"/>
      <c r="L217" s="846"/>
      <c r="M217" s="846"/>
      <c r="U217" s="846"/>
      <c r="V217" s="846"/>
      <c r="W217" s="846"/>
      <c r="X217" s="846"/>
      <c r="Y217" s="846"/>
    </row>
    <row r="218" customFormat="false" ht="15.75" hidden="false" customHeight="false" outlineLevel="0" collapsed="false"/>
  </sheetData>
  <sheetProtection sheet="true" password="ac3c" objects="true" scenarios="true"/>
  <mergeCells count="31">
    <mergeCell ref="E8:M8"/>
    <mergeCell ref="E12:M12"/>
    <mergeCell ref="E13:M13"/>
    <mergeCell ref="E17:K17"/>
    <mergeCell ref="L17:M17"/>
    <mergeCell ref="L18:M18"/>
    <mergeCell ref="L19:M19"/>
    <mergeCell ref="L20:M20"/>
    <mergeCell ref="E28:M28"/>
    <mergeCell ref="G39:M39"/>
    <mergeCell ref="G40:M40"/>
    <mergeCell ref="E48:M48"/>
    <mergeCell ref="G60:H60"/>
    <mergeCell ref="K60:M60"/>
    <mergeCell ref="G61:H61"/>
    <mergeCell ref="K61:M61"/>
    <mergeCell ref="E70:M70"/>
    <mergeCell ref="E81:M81"/>
    <mergeCell ref="E91:M91"/>
    <mergeCell ref="E104:M104"/>
    <mergeCell ref="F111:F112"/>
    <mergeCell ref="F113:F114"/>
    <mergeCell ref="H113:M113"/>
    <mergeCell ref="H114:M114"/>
    <mergeCell ref="E121:M121"/>
    <mergeCell ref="G128:M128"/>
    <mergeCell ref="G131:M131"/>
    <mergeCell ref="G132:M132"/>
    <mergeCell ref="D141:D142"/>
    <mergeCell ref="E141:M141"/>
    <mergeCell ref="E157:M157"/>
  </mergeCells>
  <conditionalFormatting sqref="E59">
    <cfRule type="expression" priority="2" aboveAverage="0" equalAverage="0" bottom="0" percent="0" rank="0" text="" dxfId="21">
      <formula>$D$55&lt;&gt;"○"</formula>
    </cfRule>
    <cfRule type="expression" priority="3" aboveAverage="0" equalAverage="0" bottom="0" percent="0" rank="0" text="" dxfId="22">
      <formula>M47&gt;0</formula>
    </cfRule>
  </conditionalFormatting>
  <conditionalFormatting sqref="I164 I98 I77 I88">
    <cfRule type="expression" priority="4" aboveAverage="0" equalAverage="0" bottom="0" percent="0" rank="0" text="" dxfId="23">
      <formula>M156&gt;0</formula>
    </cfRule>
  </conditionalFormatting>
  <conditionalFormatting sqref="J164 J98 J77 J88">
    <cfRule type="expression" priority="5" aboveAverage="0" equalAverage="0" bottom="0" percent="0" rank="0" text="" dxfId="24">
      <formula>M156&gt;0</formula>
    </cfRule>
  </conditionalFormatting>
  <conditionalFormatting sqref="K164 K98 K77 K88">
    <cfRule type="expression" priority="6" aboveAverage="0" equalAverage="0" bottom="0" percent="0" rank="0" text="" dxfId="25">
      <formula>M156&gt;0</formula>
    </cfRule>
  </conditionalFormatting>
  <conditionalFormatting sqref="L164 L98 L77 L88">
    <cfRule type="expression" priority="7" aboveAverage="0" equalAverage="0" bottom="0" percent="0" rank="0" text="" dxfId="26">
      <formula>M156&gt;0</formula>
    </cfRule>
  </conditionalFormatting>
  <conditionalFormatting sqref="M164 M98 M77 M88">
    <cfRule type="expression" priority="8" aboveAverage="0" equalAverage="0" bottom="0" percent="0" rank="0" text="" dxfId="27">
      <formula>M156&gt;0</formula>
    </cfRule>
  </conditionalFormatting>
  <conditionalFormatting sqref="E111:E114 E60:E61 I66:M66">
    <cfRule type="expression" priority="9" aboveAverage="0" equalAverage="0" bottom="0" percent="0" rank="0" text="" dxfId="28">
      <formula>$M$47&gt;0</formula>
    </cfRule>
  </conditionalFormatting>
  <conditionalFormatting sqref="E149:E150 E39:E41">
    <cfRule type="expression" priority="10" aboveAverage="0" equalAverage="0" bottom="0" percent="0" rank="0" text="" dxfId="29">
      <formula>$M$7&gt;0</formula>
    </cfRule>
  </conditionalFormatting>
  <conditionalFormatting sqref="E129:E132 I135:M135">
    <cfRule type="expression" priority="11" aboveAverage="0" equalAverage="0" bottom="0" percent="0" rank="0" text="" dxfId="30">
      <formula>$M$120&gt;0</formula>
    </cfRule>
  </conditionalFormatting>
  <conditionalFormatting sqref="I44:M44">
    <cfRule type="expression" priority="12" aboveAverage="0" equalAverage="0" bottom="0" percent="0" rank="0" text="" dxfId="31">
      <formula>$M$27&gt;0</formula>
    </cfRule>
  </conditionalFormatting>
  <conditionalFormatting sqref="I117:M117">
    <cfRule type="expression" priority="13" aboveAverage="0" equalAverage="0" bottom="0" percent="0" rank="0" text="" dxfId="32">
      <formula>$M$103&gt;0</formula>
    </cfRule>
  </conditionalFormatting>
  <conditionalFormatting sqref="I153:M153">
    <cfRule type="expression" priority="14" aboveAverage="0" equalAverage="0" bottom="0" percent="0" rank="0" text="" dxfId="33">
      <formula>$M$140&gt;0</formula>
    </cfRule>
  </conditionalFormatting>
  <conditionalFormatting sqref="I24">
    <cfRule type="expression" priority="15" aboveAverage="0" equalAverage="0" bottom="0" percent="0" rank="0" text="" dxfId="34">
      <formula>M7&gt;0</formula>
    </cfRule>
  </conditionalFormatting>
  <conditionalFormatting sqref="J24">
    <cfRule type="expression" priority="16" aboveAverage="0" equalAverage="0" bottom="0" percent="0" rank="0" text="" dxfId="35">
      <formula>M7&gt;0</formula>
    </cfRule>
  </conditionalFormatting>
  <conditionalFormatting sqref="K24">
    <cfRule type="expression" priority="17" aboveAverage="0" equalAverage="0" bottom="0" percent="0" rank="0" text="" dxfId="36">
      <formula>M7&gt;0</formula>
    </cfRule>
  </conditionalFormatting>
  <conditionalFormatting sqref="L24">
    <cfRule type="expression" priority="18" aboveAverage="0" equalAverage="0" bottom="0" percent="0" rank="0" text="" dxfId="37">
      <formula>M7&gt;0</formula>
    </cfRule>
  </conditionalFormatting>
  <conditionalFormatting sqref="M24">
    <cfRule type="expression" priority="19" aboveAverage="0" equalAverage="0" bottom="0" percent="0" rank="0" text="" dxfId="38">
      <formula>M7&gt;0</formula>
    </cfRule>
  </conditionalFormatting>
  <conditionalFormatting sqref="G22">
    <cfRule type="expression" priority="20" aboveAverage="0" equalAverage="0" bottom="0" percent="0" rank="0" text="" dxfId="39">
      <formula>ISERROR(G22)</formula>
    </cfRule>
  </conditionalFormatting>
  <conditionalFormatting sqref="I22 K22 D17">
    <cfRule type="expression" priority="21" aboveAverage="0" equalAverage="0" bottom="0" percent="0" rank="0" text="" dxfId="40">
      <formula>$D$15&lt;&gt;"○"</formula>
    </cfRule>
  </conditionalFormatting>
  <conditionalFormatting sqref="G37">
    <cfRule type="expression" priority="22" aboveAverage="0" equalAverage="0" bottom="0" percent="0" rank="0" text="" dxfId="41">
      <formula>$D$35&lt;&gt;"○"</formula>
    </cfRule>
    <cfRule type="expression" priority="23" aboveAverage="0" equalAverage="0" bottom="0" percent="0" rank="0" text="" dxfId="42">
      <formula>ISERROR(G37)</formula>
    </cfRule>
  </conditionalFormatting>
  <conditionalFormatting sqref="K37 E39:E41">
    <cfRule type="expression" priority="24" aboveAverage="0" equalAverage="0" bottom="0" percent="0" rank="0" text="" dxfId="43">
      <formula>$D$35&lt;&gt;"○"</formula>
    </cfRule>
  </conditionalFormatting>
  <conditionalFormatting sqref="G57 K57 E60:E61">
    <cfRule type="expression" priority="25" aboveAverage="0" equalAverage="0" bottom="0" percent="0" rank="0" text="" dxfId="44">
      <formula>$D$55&lt;&gt;"○"</formula>
    </cfRule>
  </conditionalFormatting>
  <conditionalFormatting sqref="D70 D81 D91 D104 D141:D142 D157">
    <cfRule type="expression" priority="26" aboveAverage="0" equalAverage="0" bottom="0" percent="0" rank="0" text="" dxfId="45">
      <formula>AND(OR(D70&lt;1,D70&gt;5),D70&lt;&gt;0)</formula>
    </cfRule>
    <cfRule type="expression" priority="27" aboveAverage="0" equalAverage="0" bottom="0" percent="0" rank="0" text="" dxfId="46">
      <formula>M69&gt;0</formula>
    </cfRule>
  </conditionalFormatting>
  <conditionalFormatting sqref="E62:E63">
    <cfRule type="expression" priority="28" aboveAverage="0" equalAverage="0" bottom="0" percent="0" rank="0" text="" dxfId="47">
      <formula>$D$55&lt;&gt;"○"</formula>
    </cfRule>
    <cfRule type="expression" priority="29" aboveAverage="0" equalAverage="0" bottom="0" percent="0" rank="0" text="" dxfId="48">
      <formula>AND($M$47&gt;0,$E$59=$Q$59)</formula>
    </cfRule>
  </conditionalFormatting>
  <dataValidations count="9">
    <dataValidation allowBlank="true" errorStyle="stop" operator="lessThanOrEqual" showDropDown="false" showErrorMessage="true" showInputMessage="false" sqref="F24:H24 F44:H44 F66:H66 F77:H77 F88:H88 F98:H98 F117:H117 F135:H135 F153:H153 F164:H164" type="textLength">
      <formula1>30</formula1>
      <formula2>0</formula2>
    </dataValidation>
    <dataValidation allowBlank="true" errorStyle="stop" operator="between" showDropDown="false" showErrorMessage="false" showInputMessage="false" sqref="D28 D48 D103 D140" type="none">
      <formula1>0</formula1>
      <formula2>0</formula2>
    </dataValidation>
    <dataValidation allowBlank="true" errorStyle="stop" operator="lessThanOrEqual" showDropDown="false" showErrorMessage="true" showInputMessage="false" sqref="I24 I44 I66 I77 I88 I98 I117 I135 I153 I164" type="textLength">
      <formula1>35</formula1>
      <formula2>0</formula2>
    </dataValidation>
    <dataValidation allowBlank="true" errorStyle="stop" operator="between" showDropDown="false" showErrorMessage="false" showInputMessage="false" sqref="D70 D81 D91 D104 D157" type="list">
      <formula1>P158:P163</formula1>
      <formula2>0</formula2>
    </dataValidation>
    <dataValidation allowBlank="true" errorStyle="stop" operator="between" showDropDown="false" showErrorMessage="true" showInputMessage="false" sqref="D141" type="list">
      <formula1>$P$143:$P$148</formula1>
      <formula2>0</formula2>
    </dataValidation>
    <dataValidation allowBlank="true" errorStyle="stop" operator="between" showDropDown="false" showErrorMessage="true" showInputMessage="false" sqref="D15 D35 E39:E41 D55 E60:E63 E111:E114 E129:E132 E149:E150" type="list">
      <formula1>$U$3:$U$4</formula1>
      <formula2>0</formula2>
    </dataValidation>
    <dataValidation allowBlank="true" errorStyle="stop" operator="between" showDropDown="false" showErrorMessage="true" showInputMessage="false" sqref="D17" type="list">
      <formula1>P$18:P$20</formula1>
      <formula2>0</formula2>
    </dataValidation>
    <dataValidation allowBlank="true" errorStyle="stop" operator="between" showDropDown="false" showErrorMessage="true" showInputMessage="false" sqref="E59" type="list">
      <formula1>$P$59:$Q$59</formula1>
      <formula2>0</formula2>
    </dataValidation>
    <dataValidation allowBlank="true" errorStyle="stop" operator="between" showDropDown="true" showErrorMessage="false" showInputMessage="false" sqref="D8" type="none">
      <formula1>0</formula1>
      <formula2>0</formula2>
    </dataValidation>
  </dataValidations>
  <printOptions headings="false" gridLines="false" gridLinesSet="true" horizontalCentered="true" verticalCentered="false"/>
  <pageMargins left="0.7875" right="0.7875" top="0.7875" bottom="0.7875"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F&amp;R&amp;A</oddHeader>
    <oddFooter>&amp;C&amp;P/&amp;N</oddFooter>
  </headerFooter>
  <rowBreaks count="2" manualBreakCount="2">
    <brk id="67" man="true" max="16383" min="0"/>
    <brk id="11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36"/>
    <col collapsed="false" customWidth="true" hidden="false" outlineLevel="0" max="2" min="2" style="0" width="4.49"/>
    <col collapsed="false" customWidth="true" hidden="false" outlineLevel="0" max="3" min="3" style="0" width="1.49"/>
    <col collapsed="false" customWidth="true" hidden="false" outlineLevel="0" max="13" min="4" style="0" width="11.62"/>
    <col collapsed="false" customWidth="true" hidden="false" outlineLevel="0" max="14" min="14" style="0" width="1.75"/>
    <col collapsed="false" customWidth="true" hidden="true" outlineLevel="0" max="15" min="15" style="0" width="3.75"/>
    <col collapsed="false" customWidth="true" hidden="true" outlineLevel="0" max="16" min="16" style="0" width="17.62"/>
    <col collapsed="false" customWidth="true" hidden="true" outlineLevel="0" max="17" min="17" style="0" width="5.12"/>
    <col collapsed="false" customWidth="true" hidden="true" outlineLevel="0" max="18" min="18" style="0" width="9.12"/>
    <col collapsed="false" customWidth="true" hidden="true" outlineLevel="0" max="19" min="19" style="0" width="9.62"/>
    <col collapsed="false" customWidth="true" hidden="true" outlineLevel="0" max="20" min="20" style="0" width="5.62"/>
    <col collapsed="false" customWidth="true" hidden="true" outlineLevel="0" max="21" min="21" style="0" width="5.99"/>
    <col collapsed="false" customWidth="true" hidden="true" outlineLevel="0" max="22" min="22" style="0" width="8.75"/>
    <col collapsed="false" customWidth="true" hidden="true" outlineLevel="0" max="23" min="23" style="0" width="3.49"/>
    <col collapsed="false" customWidth="true" hidden="true" outlineLevel="0" max="24" min="24" style="0" width="8.86"/>
    <col collapsed="false" customWidth="true" hidden="true" outlineLevel="0" max="25" min="25" style="0" width="10.49"/>
    <col collapsed="false" customWidth="true" hidden="true" outlineLevel="0" max="255" min="26" style="0" width="8.86"/>
    <col collapsed="false" customWidth="false" hidden="true" outlineLevel="0" max="16384" min="256" style="0" width="10.16"/>
  </cols>
  <sheetData>
    <row r="1" s="762" customFormat="true" ht="22.5" hidden="false" customHeight="true" outlineLevel="0" collapsed="false">
      <c r="A1" s="1114"/>
      <c r="B1" s="1115"/>
      <c r="C1" s="1116"/>
      <c r="D1" s="1117"/>
      <c r="E1" s="1114"/>
      <c r="F1" s="1114"/>
      <c r="G1" s="1114"/>
      <c r="H1" s="1114"/>
      <c r="I1" s="1114"/>
      <c r="J1" s="1114"/>
      <c r="K1" s="1118" t="s">
        <v>15</v>
      </c>
      <c r="L1" s="1119" t="n">
        <f aca="false">メイン!C10</f>
        <v>0</v>
      </c>
      <c r="M1" s="1120"/>
      <c r="N1" s="1116"/>
      <c r="O1" s="1113"/>
      <c r="P1" s="1113"/>
      <c r="Q1" s="1113"/>
    </row>
    <row r="2" s="762" customFormat="true" ht="9" hidden="false" customHeight="true" outlineLevel="0" collapsed="false">
      <c r="A2" s="1114"/>
      <c r="B2" s="1115"/>
      <c r="C2" s="1116"/>
      <c r="D2" s="1117"/>
      <c r="E2" s="1114"/>
      <c r="F2" s="1114"/>
      <c r="G2" s="1114"/>
      <c r="H2" s="1114"/>
      <c r="I2" s="1114"/>
      <c r="J2" s="1114"/>
      <c r="K2" s="1098"/>
      <c r="L2" s="32"/>
      <c r="M2" s="180"/>
      <c r="N2" s="1116"/>
      <c r="O2" s="1113"/>
      <c r="P2" s="1113"/>
      <c r="Q2" s="1113"/>
    </row>
    <row r="3" customFormat="false" ht="21.75" hidden="false" customHeight="false" outlineLevel="0" collapsed="false">
      <c r="B3" s="1379" t="s">
        <v>571</v>
      </c>
      <c r="C3" s="1380"/>
      <c r="D3" s="1381"/>
      <c r="E3" s="1382"/>
      <c r="F3" s="1383"/>
      <c r="G3" s="1383"/>
      <c r="H3" s="1122"/>
      <c r="I3" s="1123" t="s">
        <v>401</v>
      </c>
      <c r="J3" s="1383"/>
      <c r="K3" s="1124"/>
      <c r="L3" s="1124"/>
      <c r="M3" s="1384"/>
      <c r="N3" s="1243"/>
      <c r="O3" s="1125"/>
      <c r="P3" s="1126" t="s">
        <v>402</v>
      </c>
      <c r="Q3" s="1125"/>
      <c r="R3" s="762"/>
      <c r="S3" s="846"/>
      <c r="T3" s="1245" t="s">
        <v>464</v>
      </c>
      <c r="U3" s="1385" t="s">
        <v>404</v>
      </c>
      <c r="V3" s="1245" t="s">
        <v>572</v>
      </c>
      <c r="W3" s="1386"/>
      <c r="X3" s="762"/>
      <c r="Y3" s="1245" t="str">
        <f aca="false">メイン!N31</f>
        <v>基本設計段階</v>
      </c>
    </row>
    <row r="4" customFormat="false" ht="9" hidden="false" customHeight="true" outlineLevel="0" collapsed="false">
      <c r="B4" s="1137"/>
      <c r="C4" s="1380"/>
      <c r="D4" s="1382"/>
      <c r="E4" s="1382"/>
      <c r="F4" s="1382"/>
      <c r="G4" s="1382"/>
      <c r="H4" s="1387"/>
      <c r="I4" s="1387"/>
      <c r="J4" s="1382"/>
      <c r="K4" s="1382"/>
      <c r="L4" s="1382"/>
      <c r="M4" s="1382"/>
      <c r="N4" s="1243"/>
      <c r="O4" s="762"/>
      <c r="P4" s="762"/>
      <c r="Q4" s="762"/>
      <c r="R4" s="762"/>
      <c r="S4" s="846"/>
      <c r="T4" s="1245" t="s">
        <v>465</v>
      </c>
      <c r="U4" s="1388"/>
      <c r="V4" s="1245" t="s">
        <v>573</v>
      </c>
      <c r="W4" s="1386" t="s">
        <v>403</v>
      </c>
      <c r="X4" s="762"/>
      <c r="Y4" s="1245" t="str">
        <f aca="false">メイン!N32</f>
        <v>実施設計段階</v>
      </c>
    </row>
    <row r="5" customFormat="false" ht="11.45" hidden="false" customHeight="true" outlineLevel="0" collapsed="false">
      <c r="B5" s="1116"/>
      <c r="C5" s="1389"/>
      <c r="D5" s="1389"/>
      <c r="E5" s="1389"/>
      <c r="F5" s="1389"/>
      <c r="G5" s="1389"/>
      <c r="H5" s="1389"/>
      <c r="I5" s="1389"/>
      <c r="J5" s="1389"/>
      <c r="K5" s="1389"/>
      <c r="L5" s="1389"/>
      <c r="M5" s="1389"/>
      <c r="N5" s="1389"/>
      <c r="O5" s="1132"/>
      <c r="P5" s="1132"/>
      <c r="Q5" s="1132"/>
      <c r="R5" s="1132"/>
      <c r="S5" s="1132"/>
      <c r="T5" s="1132"/>
      <c r="U5" s="1132"/>
      <c r="V5" s="1245" t="s">
        <v>574</v>
      </c>
      <c r="W5" s="1132"/>
      <c r="X5" s="1132"/>
      <c r="Y5" s="1245" t="str">
        <f aca="false">メイン!N33</f>
        <v>竣工段階</v>
      </c>
    </row>
    <row r="6" customFormat="false" ht="15.75" hidden="false" customHeight="false" outlineLevel="0" collapsed="false">
      <c r="B6" s="1390" t="n">
        <v>1</v>
      </c>
      <c r="C6" s="1249" t="s">
        <v>194</v>
      </c>
      <c r="D6" s="1389"/>
      <c r="E6" s="1389"/>
      <c r="F6" s="1389"/>
      <c r="G6" s="1389"/>
      <c r="H6" s="1389"/>
      <c r="I6" s="1389"/>
      <c r="J6" s="1389"/>
      <c r="K6" s="1389"/>
      <c r="L6" s="1389"/>
      <c r="M6" s="1389"/>
      <c r="N6" s="1389"/>
      <c r="O6" s="1132"/>
      <c r="P6" s="1132"/>
      <c r="Q6" s="1132"/>
      <c r="R6" s="1132"/>
      <c r="S6" s="1132"/>
      <c r="T6" s="1132"/>
      <c r="U6" s="1132"/>
      <c r="V6" s="1132"/>
      <c r="W6" s="1132"/>
      <c r="X6" s="1132"/>
      <c r="Y6" s="176"/>
    </row>
    <row r="7" customFormat="false" ht="16.5" hidden="false" customHeight="true" outlineLevel="0" collapsed="false">
      <c r="B7" s="1131"/>
      <c r="C7" s="1249"/>
      <c r="D7" s="1117"/>
      <c r="E7" s="1117"/>
      <c r="F7" s="1114"/>
      <c r="G7" s="1391"/>
      <c r="H7" s="1114"/>
      <c r="I7" s="1114"/>
      <c r="J7" s="1114"/>
      <c r="K7" s="1116"/>
      <c r="L7" s="1141" t="s">
        <v>407</v>
      </c>
      <c r="M7" s="1392" t="n">
        <f aca="false">重み!M44</f>
        <v>0.3</v>
      </c>
      <c r="N7" s="1389"/>
      <c r="O7" s="762" t="n">
        <f aca="false">C7</f>
        <v>0</v>
      </c>
      <c r="P7" s="762" t="n">
        <f aca="false">D7</f>
        <v>0</v>
      </c>
      <c r="Q7" s="762" t="n">
        <f aca="false">E7</f>
        <v>0</v>
      </c>
      <c r="R7" s="762" t="n">
        <f aca="false">F7</f>
        <v>0</v>
      </c>
      <c r="S7" s="762" t="n">
        <f aca="false">G7</f>
        <v>0</v>
      </c>
      <c r="T7" s="762" t="n">
        <f aca="false">H7</f>
        <v>0</v>
      </c>
    </row>
    <row r="8" customFormat="false" ht="16.5" hidden="false" customHeight="true" outlineLevel="0" collapsed="false">
      <c r="B8" s="1137"/>
      <c r="C8" s="1137"/>
      <c r="D8" s="1346" t="n">
        <f aca="false">ROUND(IF(E16=V4,IF(F22&gt;=1,5,4),IF(E16=V5,IF(F22=0,1,IF(F22=3,4,IF(F22&gt;=4,5,3))),IF(F22=3,4,IF(F22&gt;=4,5,3)))),0)</f>
        <v>3</v>
      </c>
      <c r="E8" s="1145" t="s">
        <v>143</v>
      </c>
      <c r="F8" s="1145"/>
      <c r="G8" s="1145"/>
      <c r="H8" s="1145"/>
      <c r="I8" s="1145"/>
      <c r="J8" s="1145"/>
      <c r="K8" s="1145"/>
      <c r="L8" s="1145"/>
      <c r="M8" s="1145"/>
      <c r="N8" s="1389"/>
      <c r="O8" s="500"/>
      <c r="P8" s="500"/>
      <c r="Q8" s="500"/>
      <c r="R8" s="500"/>
      <c r="S8" s="500"/>
      <c r="T8" s="500"/>
    </row>
    <row r="9" customFormat="false" ht="16.5" hidden="false" customHeight="true" outlineLevel="0" collapsed="false">
      <c r="B9" s="1137"/>
      <c r="C9" s="1137"/>
      <c r="D9" s="1173" t="str">
        <f aca="false">IF(ROUNDDOWN($D$8,0)=$Q$9,$S$9,$R$9)</f>
        <v>　レベル　1</v>
      </c>
      <c r="E9" s="1393" t="s">
        <v>575</v>
      </c>
      <c r="F9" s="1393"/>
      <c r="G9" s="1393"/>
      <c r="H9" s="1393"/>
      <c r="I9" s="1393"/>
      <c r="J9" s="1393"/>
      <c r="K9" s="1393"/>
      <c r="L9" s="1393"/>
      <c r="M9" s="1393"/>
      <c r="N9" s="1244"/>
      <c r="O9" s="1132"/>
      <c r="P9" s="1394" t="n">
        <f aca="false">$Q$9</f>
        <v>1</v>
      </c>
      <c r="Q9" s="1151" t="n">
        <v>1</v>
      </c>
      <c r="R9" s="1152" t="s">
        <v>409</v>
      </c>
      <c r="S9" s="1152" t="s">
        <v>410</v>
      </c>
      <c r="T9" s="762"/>
    </row>
    <row r="10" customFormat="false" ht="16.5" hidden="false" customHeight="true" outlineLevel="0" collapsed="false">
      <c r="B10" s="1137"/>
      <c r="C10" s="1137"/>
      <c r="D10" s="1176" t="str">
        <f aca="false">IF(ROUNDDOWN($D$8,0)=$Q$10,$S$10,$R$10)</f>
        <v>　レベル　2</v>
      </c>
      <c r="E10" s="1196" t="s">
        <v>426</v>
      </c>
      <c r="F10" s="1255"/>
      <c r="G10" s="1255"/>
      <c r="H10" s="1255"/>
      <c r="I10" s="1255"/>
      <c r="J10" s="1255"/>
      <c r="K10" s="1255"/>
      <c r="L10" s="1255"/>
      <c r="M10" s="1256"/>
      <c r="N10" s="1244"/>
      <c r="O10" s="762"/>
      <c r="P10" s="1394" t="s">
        <v>358</v>
      </c>
      <c r="Q10" s="1151" t="n">
        <v>2</v>
      </c>
      <c r="R10" s="1152" t="s">
        <v>412</v>
      </c>
      <c r="S10" s="1152" t="s">
        <v>413</v>
      </c>
      <c r="T10" s="762"/>
    </row>
    <row r="11" customFormat="false" ht="16.5" hidden="false" customHeight="true" outlineLevel="0" collapsed="false">
      <c r="B11" s="1137"/>
      <c r="C11" s="1137"/>
      <c r="D11" s="1176" t="str">
        <f aca="false">IF(ROUNDDOWN($D$8,0)=$Q$11,$S$11,$R$11)</f>
        <v>■レベル　3</v>
      </c>
      <c r="E11" s="1395" t="s">
        <v>576</v>
      </c>
      <c r="F11" s="1395"/>
      <c r="G11" s="1395"/>
      <c r="H11" s="1395"/>
      <c r="I11" s="1395"/>
      <c r="J11" s="1395"/>
      <c r="K11" s="1395"/>
      <c r="L11" s="1395"/>
      <c r="M11" s="1395"/>
      <c r="N11" s="1244"/>
      <c r="O11" s="762"/>
      <c r="P11" s="1394" t="n">
        <f aca="false">$Q$11</f>
        <v>3</v>
      </c>
      <c r="Q11" s="1151" t="n">
        <v>3</v>
      </c>
      <c r="R11" s="1152" t="s">
        <v>415</v>
      </c>
      <c r="S11" s="1152" t="s">
        <v>416</v>
      </c>
      <c r="T11" s="762"/>
    </row>
    <row r="12" customFormat="false" ht="16.5" hidden="false" customHeight="true" outlineLevel="0" collapsed="false">
      <c r="B12" s="1137"/>
      <c r="C12" s="1137"/>
      <c r="D12" s="1176" t="str">
        <f aca="false">IF(ROUNDDOWN($D$8,0)=$Q$12,$S$12,$R$12)</f>
        <v>　レベル　4</v>
      </c>
      <c r="E12" s="1257" t="s">
        <v>577</v>
      </c>
      <c r="F12" s="1257"/>
      <c r="G12" s="1257"/>
      <c r="H12" s="1257"/>
      <c r="I12" s="1257"/>
      <c r="J12" s="1257"/>
      <c r="K12" s="1257"/>
      <c r="L12" s="1257"/>
      <c r="M12" s="1257"/>
      <c r="N12" s="1244"/>
      <c r="O12" s="762"/>
      <c r="P12" s="1394" t="n">
        <f aca="false">$Q$12</f>
        <v>4</v>
      </c>
      <c r="Q12" s="1151" t="n">
        <v>4</v>
      </c>
      <c r="R12" s="1152" t="s">
        <v>418</v>
      </c>
      <c r="S12" s="1152" t="s">
        <v>419</v>
      </c>
      <c r="T12" s="762"/>
    </row>
    <row r="13" customFormat="false" ht="24" hidden="false" customHeight="true" outlineLevel="0" collapsed="false">
      <c r="B13" s="1137"/>
      <c r="C13" s="1137"/>
      <c r="D13" s="1177" t="str">
        <f aca="false">IF(ROUNDDOWN($D$8,0)=$Q$13,$S$13,$R$13)</f>
        <v>　レベル　5</v>
      </c>
      <c r="E13" s="1258" t="s">
        <v>578</v>
      </c>
      <c r="F13" s="1258"/>
      <c r="G13" s="1258"/>
      <c r="H13" s="1258"/>
      <c r="I13" s="1258"/>
      <c r="J13" s="1258"/>
      <c r="K13" s="1258"/>
      <c r="L13" s="1258"/>
      <c r="M13" s="1258"/>
      <c r="N13" s="1244"/>
      <c r="O13" s="762"/>
      <c r="P13" s="1394" t="n">
        <f aca="false">$Q$13</f>
        <v>5</v>
      </c>
      <c r="Q13" s="1151" t="n">
        <v>5</v>
      </c>
      <c r="R13" s="1152" t="s">
        <v>421</v>
      </c>
      <c r="S13" s="1152" t="s">
        <v>422</v>
      </c>
      <c r="T13" s="762"/>
    </row>
    <row r="14" customFormat="false" ht="16.5" hidden="false" customHeight="true" outlineLevel="0" collapsed="false">
      <c r="B14" s="1137"/>
      <c r="C14" s="1137"/>
      <c r="D14" s="1396"/>
      <c r="E14" s="1347" t="s">
        <v>539</v>
      </c>
      <c r="F14" s="1114"/>
      <c r="G14" s="1348"/>
      <c r="H14" s="1349"/>
      <c r="I14" s="1349"/>
      <c r="J14" s="1114"/>
      <c r="K14" s="1114"/>
      <c r="L14" s="1114"/>
      <c r="M14" s="1114"/>
      <c r="N14" s="1244"/>
      <c r="O14" s="762"/>
      <c r="P14" s="1164" t="s">
        <v>358</v>
      </c>
      <c r="Q14" s="1152" t="n">
        <v>0</v>
      </c>
      <c r="R14" s="1152" t="s">
        <v>459</v>
      </c>
      <c r="S14" s="1152" t="s">
        <v>459</v>
      </c>
      <c r="T14" s="762"/>
    </row>
    <row r="15" customFormat="false" ht="16.5" hidden="false" customHeight="false" outlineLevel="0" collapsed="false">
      <c r="B15" s="1137"/>
      <c r="C15" s="1137"/>
      <c r="D15" s="1396"/>
      <c r="E15" s="1350" t="s">
        <v>540</v>
      </c>
      <c r="F15" s="1397" t="s">
        <v>541</v>
      </c>
      <c r="G15" s="1352" t="s">
        <v>579</v>
      </c>
      <c r="H15" s="1398" t="s">
        <v>542</v>
      </c>
      <c r="I15" s="1398"/>
      <c r="J15" s="1398"/>
      <c r="K15" s="1398"/>
      <c r="L15" s="1398"/>
      <c r="M15" s="1398"/>
      <c r="N15" s="1244"/>
      <c r="O15" s="762"/>
      <c r="P15" s="500"/>
      <c r="Q15" s="500"/>
      <c r="R15" s="500"/>
      <c r="S15" s="500"/>
      <c r="T15" s="500"/>
    </row>
    <row r="16" customFormat="false" ht="81" hidden="false" customHeight="true" outlineLevel="0" collapsed="false">
      <c r="B16" s="1137"/>
      <c r="C16" s="1137"/>
      <c r="D16" s="1396"/>
      <c r="E16" s="1399" t="s">
        <v>572</v>
      </c>
      <c r="F16" s="1400" t="n">
        <v>1</v>
      </c>
      <c r="G16" s="1401" t="s">
        <v>580</v>
      </c>
      <c r="H16" s="1402" t="s">
        <v>581</v>
      </c>
      <c r="I16" s="1402"/>
      <c r="J16" s="1402"/>
      <c r="K16" s="1402"/>
      <c r="L16" s="1402"/>
      <c r="M16" s="1402"/>
      <c r="N16" s="1244"/>
      <c r="O16" s="762"/>
      <c r="P16" s="500"/>
      <c r="Q16" s="500"/>
      <c r="R16" s="500"/>
      <c r="S16" s="500"/>
      <c r="T16" s="500"/>
    </row>
    <row r="17" customFormat="false" ht="24" hidden="false" customHeight="true" outlineLevel="0" collapsed="false">
      <c r="B17" s="1137"/>
      <c r="C17" s="1137"/>
      <c r="D17" s="1396"/>
      <c r="E17" s="1307"/>
      <c r="F17" s="1403" t="n">
        <v>2</v>
      </c>
      <c r="G17" s="1404" t="s">
        <v>582</v>
      </c>
      <c r="H17" s="1405" t="s">
        <v>583</v>
      </c>
      <c r="I17" s="1233" t="s">
        <v>584</v>
      </c>
      <c r="J17" s="1233"/>
      <c r="K17" s="1233"/>
      <c r="L17" s="1233"/>
      <c r="M17" s="1233"/>
      <c r="N17" s="1244"/>
      <c r="O17" s="762"/>
      <c r="P17" s="1286"/>
      <c r="Q17" s="1287"/>
      <c r="R17" s="1287"/>
      <c r="S17" s="1287"/>
      <c r="T17" s="762"/>
    </row>
    <row r="18" customFormat="false" ht="24" hidden="false" customHeight="true" outlineLevel="0" collapsed="false">
      <c r="B18" s="1137"/>
      <c r="C18" s="1137"/>
      <c r="D18" s="1396"/>
      <c r="E18" s="1293"/>
      <c r="F18" s="1403"/>
      <c r="G18" s="1404"/>
      <c r="H18" s="1406" t="s">
        <v>585</v>
      </c>
      <c r="I18" s="1214" t="s">
        <v>586</v>
      </c>
      <c r="J18" s="1214"/>
      <c r="K18" s="1214"/>
      <c r="L18" s="1214"/>
      <c r="M18" s="1214"/>
      <c r="N18" s="1244"/>
      <c r="O18" s="762"/>
      <c r="P18" s="1286"/>
      <c r="Q18" s="1287"/>
      <c r="R18" s="1287"/>
      <c r="S18" s="1287"/>
      <c r="T18" s="762"/>
    </row>
    <row r="19" customFormat="false" ht="24" hidden="false" customHeight="true" outlineLevel="0" collapsed="false">
      <c r="B19" s="1137"/>
      <c r="C19" s="1137"/>
      <c r="D19" s="1396"/>
      <c r="E19" s="1293"/>
      <c r="F19" s="1403"/>
      <c r="G19" s="1404"/>
      <c r="H19" s="1406" t="s">
        <v>587</v>
      </c>
      <c r="I19" s="1214" t="s">
        <v>588</v>
      </c>
      <c r="J19" s="1214"/>
      <c r="K19" s="1214"/>
      <c r="L19" s="1214"/>
      <c r="M19" s="1214"/>
      <c r="N19" s="1244"/>
      <c r="O19" s="762"/>
      <c r="P19" s="1286"/>
      <c r="Q19" s="1287"/>
      <c r="R19" s="1287"/>
      <c r="S19" s="1287"/>
      <c r="T19" s="762"/>
    </row>
    <row r="20" customFormat="false" ht="24" hidden="false" customHeight="true" outlineLevel="0" collapsed="false">
      <c r="B20" s="1137"/>
      <c r="C20" s="1137"/>
      <c r="D20" s="1396"/>
      <c r="E20" s="1407"/>
      <c r="F20" s="1403"/>
      <c r="G20" s="1404"/>
      <c r="H20" s="1406" t="s">
        <v>589</v>
      </c>
      <c r="I20" s="1214" t="s">
        <v>590</v>
      </c>
      <c r="J20" s="1214"/>
      <c r="K20" s="1214"/>
      <c r="L20" s="1214"/>
      <c r="M20" s="1214"/>
      <c r="N20" s="1244"/>
      <c r="O20" s="762"/>
      <c r="P20" s="1286"/>
      <c r="Q20" s="1287"/>
      <c r="R20" s="1287"/>
      <c r="S20" s="1287"/>
      <c r="T20" s="762"/>
    </row>
    <row r="21" customFormat="false" ht="24" hidden="false" customHeight="true" outlineLevel="0" collapsed="false">
      <c r="B21" s="1137"/>
      <c r="C21" s="1137"/>
      <c r="D21" s="1396"/>
      <c r="E21" s="1320"/>
      <c r="F21" s="1403"/>
      <c r="G21" s="1404"/>
      <c r="H21" s="1408" t="s">
        <v>591</v>
      </c>
      <c r="I21" s="1210" t="s">
        <v>592</v>
      </c>
      <c r="J21" s="1210"/>
      <c r="K21" s="1210"/>
      <c r="L21" s="1210"/>
      <c r="M21" s="1210"/>
      <c r="N21" s="1244"/>
      <c r="O21" s="762"/>
      <c r="P21" s="1286"/>
      <c r="Q21" s="1287"/>
      <c r="R21" s="1287"/>
      <c r="S21" s="1287"/>
      <c r="T21" s="762"/>
    </row>
    <row r="22" customFormat="false" ht="16.5" hidden="false" customHeight="true" outlineLevel="0" collapsed="false">
      <c r="B22" s="1137"/>
      <c r="C22" s="1137"/>
      <c r="D22" s="1396"/>
      <c r="E22" s="1409" t="s">
        <v>593</v>
      </c>
      <c r="F22" s="1357" t="n">
        <f aca="false">COUNTIF(E17:E21,"○")</f>
        <v>0</v>
      </c>
      <c r="G22" s="1410"/>
      <c r="H22" s="1410"/>
      <c r="I22" s="1411"/>
      <c r="J22" s="1411"/>
      <c r="K22" s="1411"/>
      <c r="L22" s="1412"/>
      <c r="M22" s="1413"/>
      <c r="N22" s="1244"/>
      <c r="O22" s="762"/>
      <c r="P22" s="1286"/>
      <c r="Q22" s="1287"/>
      <c r="R22" s="1287"/>
      <c r="S22" s="1287"/>
      <c r="T22" s="762"/>
    </row>
    <row r="23" s="762" customFormat="true" ht="8.25" hidden="false" customHeight="true" outlineLevel="0" collapsed="false">
      <c r="A23" s="1114"/>
      <c r="B23" s="1115"/>
      <c r="C23" s="1143"/>
      <c r="D23" s="1162"/>
      <c r="E23" s="1162"/>
      <c r="F23" s="1163"/>
      <c r="G23" s="1163"/>
      <c r="H23" s="1163"/>
      <c r="I23" s="1163"/>
      <c r="J23" s="1163"/>
      <c r="K23" s="1163"/>
      <c r="L23" s="1163"/>
      <c r="M23" s="1163"/>
      <c r="N23" s="1116"/>
      <c r="P23" s="0"/>
      <c r="Q23" s="0"/>
      <c r="R23" s="846"/>
      <c r="S23" s="846"/>
      <c r="T23" s="1136"/>
      <c r="U23" s="0"/>
      <c r="V23" s="0"/>
      <c r="W23" s="0"/>
      <c r="X23" s="0"/>
      <c r="Y23" s="0"/>
      <c r="Z23" s="0"/>
      <c r="AA23" s="0"/>
    </row>
    <row r="24" s="762" customFormat="true" ht="21" hidden="false" customHeight="true" outlineLevel="0" collapsed="false">
      <c r="A24" s="1114"/>
      <c r="B24" s="1115"/>
      <c r="C24" s="1143"/>
      <c r="E24" s="1166" t="s">
        <v>423</v>
      </c>
      <c r="F24" s="1167"/>
      <c r="G24" s="1168"/>
      <c r="H24" s="1168"/>
      <c r="I24" s="1169"/>
      <c r="J24" s="1170"/>
      <c r="K24" s="1170"/>
      <c r="L24" s="1170"/>
      <c r="M24" s="1171"/>
      <c r="N24" s="1116"/>
      <c r="P24" s="1172"/>
      <c r="Q24" s="3"/>
      <c r="R24" s="846"/>
      <c r="S24" s="846"/>
      <c r="T24" s="1136"/>
      <c r="U24" s="0"/>
      <c r="V24" s="0"/>
      <c r="W24" s="0"/>
      <c r="X24" s="0"/>
      <c r="Y24" s="0"/>
      <c r="Z24" s="0"/>
      <c r="AA24" s="0"/>
    </row>
    <row r="25" customFormat="false" ht="15.75" hidden="false" customHeight="false" outlineLevel="0" collapsed="false">
      <c r="B25" s="1137"/>
      <c r="C25" s="1244"/>
      <c r="D25" s="1114"/>
      <c r="E25" s="1114"/>
      <c r="F25" s="1114"/>
      <c r="G25" s="1114"/>
      <c r="H25" s="1349"/>
      <c r="I25" s="1349"/>
      <c r="J25" s="1114"/>
      <c r="K25" s="1114"/>
      <c r="L25" s="1114"/>
      <c r="M25" s="1114"/>
      <c r="N25" s="1244"/>
      <c r="O25" s="1113"/>
      <c r="P25" s="762"/>
      <c r="Q25" s="1113"/>
      <c r="R25" s="762"/>
      <c r="S25" s="762"/>
      <c r="T25" s="762"/>
    </row>
    <row r="26" customFormat="false" ht="15.75" hidden="false" customHeight="false" outlineLevel="0" collapsed="false">
      <c r="B26" s="1115" t="n">
        <v>2</v>
      </c>
      <c r="C26" s="1249" t="s">
        <v>272</v>
      </c>
      <c r="D26" s="1116"/>
      <c r="E26" s="1114"/>
      <c r="F26" s="1114"/>
      <c r="G26" s="1114"/>
      <c r="H26" s="1349"/>
      <c r="I26" s="1349"/>
      <c r="J26" s="1114"/>
      <c r="K26" s="1114"/>
      <c r="L26" s="1114"/>
      <c r="M26" s="1114"/>
      <c r="N26" s="1244"/>
      <c r="O26" s="1414"/>
      <c r="P26" s="762"/>
      <c r="Q26" s="1113"/>
      <c r="R26" s="762"/>
      <c r="S26" s="762"/>
      <c r="T26" s="762"/>
    </row>
    <row r="27" customFormat="false" ht="15.75" hidden="false" customHeight="false" outlineLevel="0" collapsed="false">
      <c r="B27" s="1251" t="n">
        <v>2.1</v>
      </c>
      <c r="C27" s="1249" t="s">
        <v>273</v>
      </c>
      <c r="D27" s="1116"/>
      <c r="E27" s="1114"/>
      <c r="F27" s="1114"/>
      <c r="G27" s="1114"/>
      <c r="H27" s="1349"/>
      <c r="I27" s="1349"/>
      <c r="J27" s="1114"/>
      <c r="K27" s="1114"/>
      <c r="L27" s="1114"/>
      <c r="M27" s="1114"/>
      <c r="N27" s="1244"/>
      <c r="O27" s="1414"/>
      <c r="P27" s="762"/>
      <c r="Q27" s="1113"/>
      <c r="R27" s="762"/>
      <c r="S27" s="762"/>
      <c r="T27" s="762"/>
    </row>
    <row r="28" customFormat="false" ht="16.5" hidden="false" customHeight="true" outlineLevel="0" collapsed="false">
      <c r="D28" s="1117"/>
      <c r="E28" s="1117"/>
      <c r="F28" s="1114"/>
      <c r="G28" s="1391"/>
      <c r="H28" s="1114"/>
      <c r="I28" s="1114"/>
      <c r="J28" s="1114"/>
      <c r="K28" s="1116"/>
      <c r="L28" s="1141" t="s">
        <v>407</v>
      </c>
      <c r="M28" s="1392" t="n">
        <f aca="false">重み!M46</f>
        <v>0.65</v>
      </c>
      <c r="N28" s="1244"/>
      <c r="O28" s="762" t="n">
        <f aca="false">B27</f>
        <v>2.1</v>
      </c>
      <c r="P28" s="762" t="str">
        <f aca="false">C27</f>
        <v>敷地内の緑化</v>
      </c>
      <c r="Q28" s="762" t="n">
        <f aca="false">E28</f>
        <v>0</v>
      </c>
      <c r="R28" s="762" t="n">
        <f aca="false">F28</f>
        <v>0</v>
      </c>
      <c r="S28" s="762" t="n">
        <f aca="false">G28</f>
        <v>0</v>
      </c>
      <c r="T28" s="762" t="n">
        <f aca="false">H28</f>
        <v>0</v>
      </c>
    </row>
    <row r="29" customFormat="false" ht="16.5" hidden="false" customHeight="true" outlineLevel="0" collapsed="false">
      <c r="B29" s="1131"/>
      <c r="C29" s="1249"/>
      <c r="D29" s="1185" t="n">
        <v>3</v>
      </c>
      <c r="E29" s="1145" t="s">
        <v>143</v>
      </c>
      <c r="F29" s="1145"/>
      <c r="G29" s="1145"/>
      <c r="H29" s="1145"/>
      <c r="I29" s="1145"/>
      <c r="J29" s="1145"/>
      <c r="K29" s="1145"/>
      <c r="L29" s="1145"/>
      <c r="M29" s="1145"/>
      <c r="N29" s="1244"/>
      <c r="O29" s="1113"/>
      <c r="P29" s="1113"/>
      <c r="Q29" s="1113"/>
      <c r="R29" s="762"/>
      <c r="S29" s="762"/>
      <c r="T29" s="762"/>
    </row>
    <row r="30" customFormat="false" ht="16.5" hidden="false" customHeight="true" outlineLevel="0" collapsed="false">
      <c r="B30" s="1137"/>
      <c r="C30" s="1137"/>
      <c r="D30" s="1173" t="str">
        <f aca="false">IF(ROUNDDOWN($D$29,0)=$Q$9,$S$9,$R$9)</f>
        <v>　レベル　1</v>
      </c>
      <c r="E30" s="1193" t="s">
        <v>443</v>
      </c>
      <c r="F30" s="1253"/>
      <c r="G30" s="1253"/>
      <c r="H30" s="1253"/>
      <c r="I30" s="1253"/>
      <c r="J30" s="1253"/>
      <c r="K30" s="1253"/>
      <c r="L30" s="1253"/>
      <c r="M30" s="1254"/>
      <c r="N30" s="1244"/>
      <c r="O30" s="1113"/>
      <c r="P30" s="1394" t="n">
        <f aca="false">$Q$9</f>
        <v>1</v>
      </c>
      <c r="Q30" s="1113"/>
      <c r="R30" s="762"/>
      <c r="S30" s="762"/>
      <c r="T30" s="762"/>
    </row>
    <row r="31" customFormat="false" ht="16.5" hidden="false" customHeight="true" outlineLevel="0" collapsed="false">
      <c r="B31" s="1137"/>
      <c r="C31" s="1137"/>
      <c r="D31" s="1176" t="str">
        <f aca="false">IF(ROUNDDOWN($D$29,0)=$Q$10,$S$10,$R$10)</f>
        <v>　レベル　2</v>
      </c>
      <c r="E31" s="1196" t="s">
        <v>594</v>
      </c>
      <c r="F31" s="1255"/>
      <c r="G31" s="1255"/>
      <c r="H31" s="1255"/>
      <c r="I31" s="1255"/>
      <c r="J31" s="1255"/>
      <c r="K31" s="1255"/>
      <c r="L31" s="1255"/>
      <c r="M31" s="1256"/>
      <c r="N31" s="1244"/>
      <c r="O31" s="1113"/>
      <c r="P31" s="1394" t="n">
        <f aca="false">$Q$10</f>
        <v>2</v>
      </c>
      <c r="Q31" s="1113"/>
      <c r="R31" s="762"/>
      <c r="S31" s="762"/>
      <c r="T31" s="762"/>
    </row>
    <row r="32" customFormat="false" ht="16.5" hidden="false" customHeight="true" outlineLevel="0" collapsed="false">
      <c r="B32" s="1137"/>
      <c r="C32" s="1137"/>
      <c r="D32" s="1176" t="str">
        <f aca="false">IF(ROUNDDOWN($D$29,0)=$Q$11,$S$11,$R$11)</f>
        <v>■レベル　3</v>
      </c>
      <c r="E32" s="1196" t="s">
        <v>595</v>
      </c>
      <c r="F32" s="1255"/>
      <c r="G32" s="1255"/>
      <c r="H32" s="1255"/>
      <c r="I32" s="1255"/>
      <c r="J32" s="1255"/>
      <c r="K32" s="1255"/>
      <c r="L32" s="1255"/>
      <c r="M32" s="1256"/>
      <c r="N32" s="1244"/>
      <c r="O32" s="1113"/>
      <c r="P32" s="1394" t="n">
        <f aca="false">$Q$11</f>
        <v>3</v>
      </c>
      <c r="Q32" s="1113"/>
      <c r="R32" s="762"/>
      <c r="S32" s="762"/>
      <c r="T32" s="762"/>
    </row>
    <row r="33" customFormat="false" ht="16.5" hidden="false" customHeight="true" outlineLevel="0" collapsed="false">
      <c r="B33" s="1137"/>
      <c r="C33" s="1137"/>
      <c r="D33" s="1176" t="str">
        <f aca="false">IF(ROUNDDOWN($D$29,0)=$Q$12,$S$12,$R$12)</f>
        <v>　レベル　4</v>
      </c>
      <c r="E33" s="1196" t="s">
        <v>596</v>
      </c>
      <c r="F33" s="1255"/>
      <c r="G33" s="1255"/>
      <c r="H33" s="1255"/>
      <c r="I33" s="1255"/>
      <c r="J33" s="1255"/>
      <c r="K33" s="1255"/>
      <c r="L33" s="1255"/>
      <c r="M33" s="1256"/>
      <c r="N33" s="1244"/>
      <c r="O33" s="1113"/>
      <c r="P33" s="1394" t="n">
        <f aca="false">$Q$12</f>
        <v>4</v>
      </c>
      <c r="Q33" s="1113"/>
      <c r="R33" s="762"/>
      <c r="S33" s="762"/>
      <c r="T33" s="762"/>
    </row>
    <row r="34" customFormat="false" ht="16.5" hidden="false" customHeight="true" outlineLevel="0" collapsed="false">
      <c r="B34" s="1137"/>
      <c r="C34" s="1137"/>
      <c r="D34" s="1177" t="str">
        <f aca="false">IF(ROUNDDOWN($D$29,0)=$Q$13,$S$13,$R$13)</f>
        <v>　レベル　5</v>
      </c>
      <c r="E34" s="1415" t="s">
        <v>597</v>
      </c>
      <c r="F34" s="1416"/>
      <c r="G34" s="1416"/>
      <c r="H34" s="1416"/>
      <c r="I34" s="1416"/>
      <c r="J34" s="1416"/>
      <c r="K34" s="1416"/>
      <c r="L34" s="1416"/>
      <c r="M34" s="1417"/>
      <c r="N34" s="1244"/>
      <c r="O34" s="1113"/>
      <c r="P34" s="1394" t="n">
        <f aca="false">$Q$13</f>
        <v>5</v>
      </c>
      <c r="Q34" s="1113"/>
      <c r="R34" s="762"/>
      <c r="S34" s="762"/>
      <c r="T34" s="762"/>
    </row>
    <row r="35" s="762" customFormat="true" ht="8.25" hidden="false" customHeight="true" outlineLevel="0" collapsed="false">
      <c r="A35" s="1114"/>
      <c r="B35" s="1115"/>
      <c r="C35" s="1143"/>
      <c r="D35" s="1162"/>
      <c r="E35" s="1162"/>
      <c r="F35" s="1163"/>
      <c r="G35" s="1163"/>
      <c r="H35" s="1163"/>
      <c r="I35" s="1163"/>
      <c r="J35" s="1163"/>
      <c r="K35" s="1163"/>
      <c r="L35" s="1163"/>
      <c r="M35" s="1163"/>
      <c r="N35" s="1116"/>
      <c r="P35" s="1164" t="s">
        <v>358</v>
      </c>
      <c r="Q35" s="1165" t="s">
        <v>405</v>
      </c>
      <c r="R35" s="846"/>
      <c r="S35" s="846"/>
      <c r="T35" s="1136"/>
      <c r="U35" s="0"/>
      <c r="V35" s="0"/>
      <c r="W35" s="0"/>
      <c r="X35" s="0"/>
      <c r="Y35" s="0"/>
      <c r="Z35" s="0"/>
      <c r="AA35" s="0"/>
    </row>
    <row r="36" s="762" customFormat="true" ht="21" hidden="false" customHeight="true" outlineLevel="0" collapsed="false">
      <c r="A36" s="1114"/>
      <c r="B36" s="1115"/>
      <c r="C36" s="1143"/>
      <c r="E36" s="1166" t="s">
        <v>423</v>
      </c>
      <c r="F36" s="1167"/>
      <c r="G36" s="1168"/>
      <c r="H36" s="1168"/>
      <c r="I36" s="1169"/>
      <c r="J36" s="1170"/>
      <c r="K36" s="1170"/>
      <c r="L36" s="1170"/>
      <c r="M36" s="1171"/>
      <c r="N36" s="1116"/>
      <c r="P36" s="1172"/>
      <c r="Q36" s="3"/>
      <c r="R36" s="846"/>
      <c r="S36" s="846"/>
      <c r="T36" s="1136"/>
      <c r="U36" s="0"/>
      <c r="V36" s="0"/>
      <c r="W36" s="0"/>
      <c r="X36" s="0"/>
      <c r="Y36" s="0"/>
      <c r="Z36" s="0"/>
      <c r="AA36" s="0"/>
    </row>
    <row r="37" customFormat="false" ht="15.75" hidden="false" customHeight="false" outlineLevel="0" collapsed="false">
      <c r="B37" s="1137"/>
      <c r="C37" s="1418"/>
      <c r="D37" s="1418"/>
      <c r="E37" s="1419"/>
      <c r="F37" s="1419"/>
      <c r="G37" s="1419"/>
      <c r="H37" s="1419"/>
      <c r="I37" s="1419"/>
      <c r="J37" s="1419"/>
      <c r="K37" s="1419"/>
      <c r="L37" s="1419"/>
      <c r="M37" s="1419"/>
      <c r="N37" s="1244"/>
      <c r="O37" s="500"/>
      <c r="P37" s="1286"/>
      <c r="Q37" s="500"/>
      <c r="R37" s="500"/>
      <c r="S37" s="500"/>
      <c r="T37" s="500"/>
    </row>
    <row r="38" customFormat="false" ht="15.75" hidden="false" customHeight="false" outlineLevel="0" collapsed="false">
      <c r="B38" s="1390" t="n">
        <v>2.2</v>
      </c>
      <c r="C38" s="1249" t="s">
        <v>274</v>
      </c>
      <c r="D38" s="1418"/>
      <c r="E38" s="1419"/>
      <c r="F38" s="1419"/>
      <c r="G38" s="1419"/>
      <c r="H38" s="1419"/>
      <c r="I38" s="1419"/>
      <c r="J38" s="1419"/>
      <c r="K38" s="1419"/>
      <c r="L38" s="1419"/>
      <c r="M38" s="1419"/>
      <c r="N38" s="1244"/>
      <c r="O38" s="500"/>
      <c r="P38" s="1286"/>
      <c r="Q38" s="500"/>
      <c r="R38" s="500"/>
      <c r="S38" s="500"/>
      <c r="T38" s="500"/>
    </row>
    <row r="39" customFormat="false" ht="16.5" hidden="false" customHeight="true" outlineLevel="0" collapsed="false">
      <c r="D39" s="1117"/>
      <c r="E39" s="1117"/>
      <c r="F39" s="1114"/>
      <c r="G39" s="1391"/>
      <c r="H39" s="1114"/>
      <c r="I39" s="1114"/>
      <c r="J39" s="1114"/>
      <c r="K39" s="1116"/>
      <c r="L39" s="1141" t="s">
        <v>407</v>
      </c>
      <c r="M39" s="1392" t="n">
        <f aca="false">重み!M47</f>
        <v>0.35</v>
      </c>
      <c r="N39" s="1389"/>
      <c r="O39" s="762" t="n">
        <f aca="false">B38</f>
        <v>2.2</v>
      </c>
      <c r="P39" s="762" t="str">
        <f aca="false">C38</f>
        <v>生物の生息環境の確保</v>
      </c>
      <c r="Q39" s="762" t="n">
        <f aca="false">E39</f>
        <v>0</v>
      </c>
      <c r="R39" s="762" t="n">
        <f aca="false">F39</f>
        <v>0</v>
      </c>
      <c r="S39" s="762" t="n">
        <f aca="false">G39</f>
        <v>0</v>
      </c>
      <c r="T39" s="762" t="n">
        <f aca="false">H39</f>
        <v>0</v>
      </c>
    </row>
    <row r="40" customFormat="false" ht="16.5" hidden="false" customHeight="true" outlineLevel="0" collapsed="false">
      <c r="B40" s="1137"/>
      <c r="C40" s="1137"/>
      <c r="D40" s="1346" t="n">
        <f aca="false">ROUND(IF(F53=0,1,IF(F53&lt;=2,3,IF(F53&gt;=3,5))),0)</f>
        <v>3</v>
      </c>
      <c r="E40" s="1145" t="s">
        <v>143</v>
      </c>
      <c r="F40" s="1145"/>
      <c r="G40" s="1145"/>
      <c r="H40" s="1145"/>
      <c r="I40" s="1145"/>
      <c r="J40" s="1145"/>
      <c r="K40" s="1145"/>
      <c r="L40" s="1145"/>
      <c r="M40" s="1145"/>
      <c r="N40" s="1244"/>
      <c r="O40" s="1113"/>
      <c r="P40" s="1113"/>
      <c r="Q40" s="1113"/>
      <c r="R40" s="762"/>
      <c r="S40" s="762"/>
      <c r="T40" s="762"/>
    </row>
    <row r="41" customFormat="false" ht="16.5" hidden="false" customHeight="true" outlineLevel="0" collapsed="false">
      <c r="B41" s="1137"/>
      <c r="C41" s="1137"/>
      <c r="D41" s="1173" t="str">
        <f aca="false">IF(ROUNDDOWN($D$40,0)=$Q$9,$S$9,$R$9)</f>
        <v>　レベル　1</v>
      </c>
      <c r="E41" s="1193" t="s">
        <v>598</v>
      </c>
      <c r="F41" s="1253"/>
      <c r="G41" s="1253"/>
      <c r="H41" s="1253"/>
      <c r="I41" s="1253"/>
      <c r="J41" s="1253"/>
      <c r="K41" s="1253"/>
      <c r="L41" s="1253"/>
      <c r="M41" s="1254"/>
      <c r="N41" s="1244"/>
      <c r="O41" s="1113"/>
      <c r="P41" s="1394" t="n">
        <f aca="false">$Q$9</f>
        <v>1</v>
      </c>
      <c r="Q41" s="1113"/>
      <c r="R41" s="762"/>
      <c r="S41" s="762"/>
      <c r="T41" s="762"/>
    </row>
    <row r="42" customFormat="false" ht="16.5" hidden="false" customHeight="true" outlineLevel="0" collapsed="false">
      <c r="B42" s="1137"/>
      <c r="C42" s="1137"/>
      <c r="D42" s="1176" t="str">
        <f aca="false">IF(ROUNDDOWN($D$40,0)=$Q$10,$S$10,$R$10)</f>
        <v>　レベル　2</v>
      </c>
      <c r="E42" s="1196" t="s">
        <v>426</v>
      </c>
      <c r="F42" s="1255"/>
      <c r="G42" s="1255"/>
      <c r="H42" s="1255"/>
      <c r="I42" s="1255"/>
      <c r="J42" s="1255"/>
      <c r="K42" s="1255"/>
      <c r="L42" s="1255"/>
      <c r="M42" s="1256"/>
      <c r="N42" s="1244"/>
      <c r="O42" s="1113"/>
      <c r="P42" s="1394" t="s">
        <v>358</v>
      </c>
      <c r="Q42" s="1113"/>
      <c r="R42" s="762"/>
      <c r="S42" s="762"/>
      <c r="T42" s="762"/>
    </row>
    <row r="43" customFormat="false" ht="16.5" hidden="false" customHeight="true" outlineLevel="0" collapsed="false">
      <c r="B43" s="1137"/>
      <c r="C43" s="1137"/>
      <c r="D43" s="1176" t="str">
        <f aca="false">IF(ROUNDDOWN($D$40,0)=$Q$11,$S$11,$R$11)</f>
        <v>■レベル　3</v>
      </c>
      <c r="E43" s="1196" t="s">
        <v>599</v>
      </c>
      <c r="F43" s="1255"/>
      <c r="G43" s="1255"/>
      <c r="H43" s="1255"/>
      <c r="I43" s="1255"/>
      <c r="J43" s="1255"/>
      <c r="K43" s="1255"/>
      <c r="L43" s="1255"/>
      <c r="M43" s="1256"/>
      <c r="N43" s="1244"/>
      <c r="O43" s="1113"/>
      <c r="P43" s="1394" t="n">
        <f aca="false">$Q$11</f>
        <v>3</v>
      </c>
      <c r="Q43" s="1113"/>
      <c r="R43" s="762"/>
      <c r="S43" s="762"/>
      <c r="T43" s="762"/>
    </row>
    <row r="44" customFormat="false" ht="16.5" hidden="false" customHeight="true" outlineLevel="0" collapsed="false">
      <c r="B44" s="1137"/>
      <c r="C44" s="1137"/>
      <c r="D44" s="1176" t="str">
        <f aca="false">IF(ROUNDDOWN($D$40,0)=$Q$12,$S$12,$R$12)</f>
        <v>　レベル　4</v>
      </c>
      <c r="E44" s="1196" t="s">
        <v>426</v>
      </c>
      <c r="F44" s="1255"/>
      <c r="G44" s="1255"/>
      <c r="H44" s="1255"/>
      <c r="I44" s="1255"/>
      <c r="J44" s="1255"/>
      <c r="K44" s="1255"/>
      <c r="L44" s="1255"/>
      <c r="M44" s="1256"/>
      <c r="N44" s="1244"/>
      <c r="O44" s="1113"/>
      <c r="P44" s="1394" t="s">
        <v>358</v>
      </c>
      <c r="Q44" s="1113"/>
      <c r="R44" s="762"/>
      <c r="S44" s="762"/>
      <c r="T44" s="762"/>
    </row>
    <row r="45" customFormat="false" ht="16.5" hidden="false" customHeight="true" outlineLevel="0" collapsed="false">
      <c r="B45" s="1137"/>
      <c r="C45" s="1137"/>
      <c r="D45" s="1177" t="str">
        <f aca="false">IF(ROUNDDOWN($D$40,0)=$Q$13,$S$13,$R$13)</f>
        <v>　レベル　5</v>
      </c>
      <c r="E45" s="1415" t="s">
        <v>600</v>
      </c>
      <c r="F45" s="1416"/>
      <c r="G45" s="1416"/>
      <c r="H45" s="1416"/>
      <c r="I45" s="1416"/>
      <c r="J45" s="1416"/>
      <c r="K45" s="1416"/>
      <c r="L45" s="1416"/>
      <c r="M45" s="1417"/>
      <c r="N45" s="1244"/>
      <c r="O45" s="1113"/>
      <c r="P45" s="1394" t="n">
        <f aca="false">$Q$13</f>
        <v>5</v>
      </c>
      <c r="Q45" s="1113"/>
      <c r="R45" s="762"/>
      <c r="S45" s="762"/>
      <c r="T45" s="762"/>
    </row>
    <row r="46" customFormat="false" ht="16.5" hidden="false" customHeight="true" outlineLevel="0" collapsed="false">
      <c r="B46" s="1137"/>
      <c r="C46" s="1137"/>
      <c r="D46" s="1418"/>
      <c r="E46" s="1347" t="s">
        <v>539</v>
      </c>
      <c r="F46" s="1114"/>
      <c r="G46" s="1348"/>
      <c r="H46" s="1349"/>
      <c r="I46" s="1349"/>
      <c r="J46" s="1114"/>
      <c r="K46" s="1114"/>
      <c r="L46" s="1114"/>
      <c r="M46" s="1114"/>
      <c r="N46" s="1244"/>
      <c r="O46" s="1113"/>
      <c r="P46" s="1164" t="s">
        <v>358</v>
      </c>
      <c r="Q46" s="500"/>
      <c r="R46" s="500"/>
      <c r="S46" s="500"/>
      <c r="T46" s="500"/>
    </row>
    <row r="47" customFormat="false" ht="16.5" hidden="false" customHeight="true" outlineLevel="0" collapsed="false">
      <c r="B47" s="1137"/>
      <c r="C47" s="1137"/>
      <c r="D47" s="1418"/>
      <c r="E47" s="1350" t="s">
        <v>540</v>
      </c>
      <c r="F47" s="1397" t="s">
        <v>541</v>
      </c>
      <c r="G47" s="1310" t="s">
        <v>542</v>
      </c>
      <c r="H47" s="1310"/>
      <c r="I47" s="1310"/>
      <c r="J47" s="1310"/>
      <c r="K47" s="1310"/>
      <c r="L47" s="1310"/>
      <c r="M47" s="1310"/>
      <c r="N47" s="1244"/>
      <c r="O47" s="1113"/>
      <c r="P47" s="500"/>
      <c r="Q47" s="500"/>
      <c r="R47" s="500"/>
      <c r="S47" s="500"/>
      <c r="T47" s="500"/>
    </row>
    <row r="48" customFormat="false" ht="16.5" hidden="false" customHeight="true" outlineLevel="0" collapsed="false">
      <c r="B48" s="1137"/>
      <c r="C48" s="1244"/>
      <c r="D48" s="1418"/>
      <c r="E48" s="1307" t="s">
        <v>404</v>
      </c>
      <c r="F48" s="1292" t="n">
        <v>1</v>
      </c>
      <c r="G48" s="1420" t="s">
        <v>601</v>
      </c>
      <c r="H48" s="1353"/>
      <c r="I48" s="1421" t="s">
        <v>602</v>
      </c>
      <c r="J48" s="1421"/>
      <c r="K48" s="1421"/>
      <c r="L48" s="1421"/>
      <c r="M48" s="1354"/>
      <c r="N48" s="1244"/>
      <c r="O48" s="1113"/>
      <c r="P48" s="500"/>
      <c r="Q48" s="500"/>
      <c r="R48" s="500"/>
      <c r="S48" s="500"/>
      <c r="T48" s="500"/>
    </row>
    <row r="49" customFormat="false" ht="16.5" hidden="false" customHeight="true" outlineLevel="0" collapsed="false">
      <c r="B49" s="1137"/>
      <c r="C49" s="1244"/>
      <c r="D49" s="1418"/>
      <c r="E49" s="1293"/>
      <c r="F49" s="1294" t="n">
        <v>2</v>
      </c>
      <c r="G49" s="1422" t="s">
        <v>603</v>
      </c>
      <c r="H49" s="1334"/>
      <c r="I49" s="1423" t="s">
        <v>604</v>
      </c>
      <c r="J49" s="1423"/>
      <c r="K49" s="1423"/>
      <c r="L49" s="1423"/>
      <c r="M49" s="1335"/>
      <c r="N49" s="1244"/>
      <c r="O49" s="1113"/>
      <c r="P49" s="500"/>
      <c r="Q49" s="500"/>
      <c r="R49" s="500"/>
      <c r="S49" s="500"/>
      <c r="T49" s="500"/>
    </row>
    <row r="50" customFormat="false" ht="16.5" hidden="false" customHeight="true" outlineLevel="0" collapsed="false">
      <c r="B50" s="1137"/>
      <c r="C50" s="1244"/>
      <c r="D50" s="1418"/>
      <c r="E50" s="1293"/>
      <c r="F50" s="1294" t="n">
        <v>3</v>
      </c>
      <c r="G50" s="1422" t="s">
        <v>605</v>
      </c>
      <c r="H50" s="1423"/>
      <c r="I50" s="1318" t="s">
        <v>606</v>
      </c>
      <c r="J50" s="1318"/>
      <c r="K50" s="1318"/>
      <c r="L50" s="1318"/>
      <c r="M50" s="1319"/>
      <c r="N50" s="1244"/>
      <c r="O50" s="1113"/>
      <c r="P50" s="500"/>
      <c r="Q50" s="500"/>
      <c r="R50" s="500"/>
      <c r="S50" s="500"/>
      <c r="T50" s="500"/>
    </row>
    <row r="51" customFormat="false" ht="16.5" hidden="false" customHeight="true" outlineLevel="0" collapsed="false">
      <c r="B51" s="1137"/>
      <c r="C51" s="1244"/>
      <c r="D51" s="1418"/>
      <c r="E51" s="1293"/>
      <c r="F51" s="1424" t="n">
        <v>4</v>
      </c>
      <c r="G51" s="1422" t="s">
        <v>607</v>
      </c>
      <c r="H51" s="1423"/>
      <c r="I51" s="1423" t="s">
        <v>608</v>
      </c>
      <c r="J51" s="1423"/>
      <c r="K51" s="1423"/>
      <c r="L51" s="1423"/>
      <c r="M51" s="1335"/>
      <c r="N51" s="1244"/>
      <c r="O51" s="1113"/>
      <c r="P51" s="500"/>
      <c r="Q51" s="500"/>
      <c r="R51" s="500"/>
      <c r="S51" s="500"/>
      <c r="T51" s="500"/>
    </row>
    <row r="52" customFormat="false" ht="16.5" hidden="false" customHeight="true" outlineLevel="0" collapsed="false">
      <c r="B52" s="1137"/>
      <c r="C52" s="1244"/>
      <c r="D52" s="1418"/>
      <c r="E52" s="1320"/>
      <c r="F52" s="1312" t="n">
        <v>5</v>
      </c>
      <c r="G52" s="1425" t="s">
        <v>609</v>
      </c>
      <c r="H52" s="1297"/>
      <c r="I52" s="1237" t="s">
        <v>610</v>
      </c>
      <c r="J52" s="1237"/>
      <c r="K52" s="1237"/>
      <c r="L52" s="1237"/>
      <c r="M52" s="1239"/>
      <c r="N52" s="1244"/>
      <c r="O52" s="1113"/>
      <c r="P52" s="500"/>
      <c r="Q52" s="500"/>
      <c r="R52" s="500"/>
      <c r="S52" s="500"/>
      <c r="T52" s="500"/>
    </row>
    <row r="53" customFormat="false" ht="16.5" hidden="false" customHeight="true" outlineLevel="0" collapsed="false">
      <c r="B53" s="1137"/>
      <c r="C53" s="1244"/>
      <c r="D53" s="1418"/>
      <c r="E53" s="542" t="s">
        <v>547</v>
      </c>
      <c r="F53" s="1357" t="n">
        <f aca="false">COUNTIF(E48:E52,"○")</f>
        <v>1</v>
      </c>
      <c r="G53" s="1410"/>
      <c r="H53" s="1410"/>
      <c r="I53" s="1411"/>
      <c r="J53" s="1411"/>
      <c r="K53" s="1411"/>
      <c r="L53" s="1412"/>
      <c r="M53" s="1413"/>
      <c r="N53" s="1244"/>
      <c r="O53" s="1113"/>
      <c r="P53" s="500"/>
      <c r="Q53" s="500"/>
      <c r="R53" s="500"/>
      <c r="S53" s="500"/>
      <c r="T53" s="500"/>
    </row>
    <row r="54" s="762" customFormat="true" ht="8.25" hidden="false" customHeight="true" outlineLevel="0" collapsed="false">
      <c r="A54" s="1114"/>
      <c r="B54" s="1115"/>
      <c r="C54" s="1143"/>
      <c r="D54" s="1162"/>
      <c r="E54" s="1162"/>
      <c r="F54" s="1163"/>
      <c r="G54" s="1163"/>
      <c r="H54" s="1163"/>
      <c r="I54" s="1163"/>
      <c r="J54" s="1163"/>
      <c r="K54" s="1163"/>
      <c r="L54" s="1163"/>
      <c r="M54" s="1163"/>
      <c r="N54" s="1116"/>
      <c r="P54" s="0"/>
      <c r="Q54" s="0"/>
      <c r="R54" s="0"/>
      <c r="S54" s="846"/>
      <c r="T54" s="1136"/>
      <c r="U54" s="0"/>
      <c r="V54" s="0"/>
      <c r="W54" s="0"/>
      <c r="X54" s="0"/>
      <c r="Y54" s="0"/>
      <c r="Z54" s="0"/>
      <c r="AA54" s="0"/>
    </row>
    <row r="55" s="762" customFormat="true" ht="21" hidden="false" customHeight="true" outlineLevel="0" collapsed="false">
      <c r="A55" s="1114"/>
      <c r="B55" s="1115"/>
      <c r="C55" s="1143"/>
      <c r="E55" s="1166" t="s">
        <v>423</v>
      </c>
      <c r="F55" s="1167"/>
      <c r="G55" s="1168"/>
      <c r="H55" s="1168"/>
      <c r="I55" s="1169"/>
      <c r="J55" s="1170"/>
      <c r="K55" s="1170"/>
      <c r="L55" s="1170"/>
      <c r="M55" s="1171"/>
      <c r="N55" s="1116"/>
      <c r="P55" s="1172"/>
      <c r="Q55" s="3"/>
      <c r="R55" s="846"/>
      <c r="S55" s="846"/>
      <c r="T55" s="1136"/>
      <c r="U55" s="0"/>
      <c r="V55" s="0"/>
      <c r="W55" s="0"/>
      <c r="X55" s="0"/>
      <c r="Y55" s="0"/>
      <c r="Z55" s="0"/>
      <c r="AA55" s="0"/>
    </row>
    <row r="56" customFormat="false" ht="15.75" hidden="false" customHeight="false" outlineLevel="0" collapsed="false">
      <c r="B56" s="1137"/>
      <c r="C56" s="1244"/>
      <c r="D56" s="1114"/>
      <c r="E56" s="1114"/>
      <c r="F56" s="1114"/>
      <c r="G56" s="1114"/>
      <c r="H56" s="1349"/>
      <c r="I56" s="1349"/>
      <c r="J56" s="1114"/>
      <c r="K56" s="1114"/>
      <c r="L56" s="1114"/>
      <c r="M56" s="1114"/>
      <c r="N56" s="1244"/>
      <c r="O56" s="1113"/>
      <c r="P56" s="500"/>
      <c r="Q56" s="500"/>
      <c r="R56" s="500"/>
      <c r="S56" s="500"/>
      <c r="T56" s="500"/>
    </row>
    <row r="57" customFormat="false" ht="15.75" hidden="false" customHeight="false" outlineLevel="0" collapsed="false">
      <c r="B57" s="1390" t="n">
        <v>3</v>
      </c>
      <c r="C57" s="1249" t="s">
        <v>205</v>
      </c>
      <c r="D57" s="1131"/>
      <c r="E57" s="1116"/>
      <c r="F57" s="1116"/>
      <c r="G57" s="1426"/>
      <c r="H57" s="1116"/>
      <c r="I57" s="1116"/>
      <c r="J57" s="1116"/>
      <c r="K57" s="1116"/>
      <c r="L57" s="1116"/>
      <c r="M57" s="1116"/>
      <c r="N57" s="1389"/>
      <c r="O57" s="1113"/>
      <c r="P57" s="1427"/>
      <c r="Q57" s="1427"/>
      <c r="R57" s="1427"/>
      <c r="S57" s="1427"/>
      <c r="T57" s="1427"/>
    </row>
    <row r="58" customFormat="false" ht="16.5" hidden="false" customHeight="true" outlineLevel="0" collapsed="false">
      <c r="B58" s="1131"/>
      <c r="C58" s="1249"/>
      <c r="D58" s="1117"/>
      <c r="E58" s="1117"/>
      <c r="F58" s="1114"/>
      <c r="G58" s="1391"/>
      <c r="H58" s="1114"/>
      <c r="I58" s="1114"/>
      <c r="J58" s="1114"/>
      <c r="K58" s="1116"/>
      <c r="L58" s="1141" t="s">
        <v>407</v>
      </c>
      <c r="M58" s="1392" t="n">
        <f aca="false">重み!M48</f>
        <v>0.2</v>
      </c>
      <c r="N58" s="1244"/>
      <c r="O58" s="762" t="n">
        <f aca="false">C58</f>
        <v>0</v>
      </c>
      <c r="P58" s="762" t="n">
        <f aca="false">D58</f>
        <v>0</v>
      </c>
      <c r="Q58" s="762" t="n">
        <f aca="false">E58</f>
        <v>0</v>
      </c>
      <c r="R58" s="762" t="n">
        <f aca="false">F58</f>
        <v>0</v>
      </c>
      <c r="S58" s="762" t="n">
        <f aca="false">G58</f>
        <v>0</v>
      </c>
      <c r="T58" s="762" t="n">
        <f aca="false">H58</f>
        <v>0</v>
      </c>
    </row>
    <row r="59" customFormat="false" ht="16.5" hidden="false" customHeight="true" outlineLevel="0" collapsed="false">
      <c r="B59" s="1137"/>
      <c r="C59" s="1137"/>
      <c r="D59" s="1346" t="n">
        <f aca="false">ROUND(IF(F73&lt;=1,3,IF(F73&lt;=2,4,5)),0)</f>
        <v>3</v>
      </c>
      <c r="E59" s="1145" t="s">
        <v>143</v>
      </c>
      <c r="F59" s="1145"/>
      <c r="G59" s="1145"/>
      <c r="H59" s="1145"/>
      <c r="I59" s="1145"/>
      <c r="J59" s="1145"/>
      <c r="K59" s="1145"/>
      <c r="L59" s="1145"/>
      <c r="M59" s="1145"/>
      <c r="N59" s="1244"/>
      <c r="O59" s="1113"/>
      <c r="P59" s="1113"/>
      <c r="Q59" s="1113"/>
      <c r="R59" s="762"/>
      <c r="S59" s="762"/>
      <c r="T59" s="762"/>
    </row>
    <row r="60" customFormat="false" ht="16.5" hidden="false" customHeight="true" outlineLevel="0" collapsed="false">
      <c r="B60" s="1137"/>
      <c r="C60" s="1137"/>
      <c r="D60" s="1173" t="str">
        <f aca="false">IF(ROUNDDOWN($D$59,0)=$Q$9,$S$9,$R$9)</f>
        <v>　レベル　1</v>
      </c>
      <c r="E60" s="1193" t="s">
        <v>426</v>
      </c>
      <c r="F60" s="1253"/>
      <c r="G60" s="1253"/>
      <c r="H60" s="1253"/>
      <c r="I60" s="1253"/>
      <c r="J60" s="1253"/>
      <c r="K60" s="1253"/>
      <c r="L60" s="1253"/>
      <c r="M60" s="1254"/>
      <c r="N60" s="1244"/>
      <c r="O60" s="1113"/>
      <c r="P60" s="1394" t="s">
        <v>358</v>
      </c>
      <c r="Q60" s="1113"/>
      <c r="R60" s="762"/>
      <c r="S60" s="762"/>
      <c r="T60" s="762"/>
    </row>
    <row r="61" customFormat="false" ht="16.5" hidden="false" customHeight="true" outlineLevel="0" collapsed="false">
      <c r="B61" s="1137"/>
      <c r="C61" s="1137"/>
      <c r="D61" s="1176" t="str">
        <f aca="false">IF(ROUNDDOWN($D$59,0)=$Q$10,$S$10,$R$10)</f>
        <v>　レベル　2</v>
      </c>
      <c r="E61" s="1196" t="s">
        <v>426</v>
      </c>
      <c r="F61" s="1255"/>
      <c r="G61" s="1255"/>
      <c r="H61" s="1255"/>
      <c r="I61" s="1255"/>
      <c r="J61" s="1255"/>
      <c r="K61" s="1255"/>
      <c r="L61" s="1255"/>
      <c r="M61" s="1256"/>
      <c r="N61" s="1244"/>
      <c r="O61" s="1113"/>
      <c r="P61" s="1394" t="s">
        <v>358</v>
      </c>
      <c r="Q61" s="1113"/>
      <c r="R61" s="762"/>
      <c r="S61" s="762"/>
      <c r="T61" s="762"/>
    </row>
    <row r="62" customFormat="false" ht="16.5" hidden="false" customHeight="true" outlineLevel="0" collapsed="false">
      <c r="B62" s="1137"/>
      <c r="C62" s="1137"/>
      <c r="D62" s="1176" t="str">
        <f aca="false">IF(ROUNDDOWN($D$59,0)=$Q$11,$S$11,$R$11)</f>
        <v>■レベル　3</v>
      </c>
      <c r="E62" s="1196" t="s">
        <v>611</v>
      </c>
      <c r="F62" s="1255"/>
      <c r="G62" s="1255"/>
      <c r="H62" s="1255"/>
      <c r="I62" s="1255"/>
      <c r="J62" s="1255"/>
      <c r="K62" s="1255"/>
      <c r="L62" s="1255"/>
      <c r="M62" s="1256"/>
      <c r="N62" s="1244"/>
      <c r="O62" s="1113"/>
      <c r="P62" s="1394" t="n">
        <f aca="false">$Q$11</f>
        <v>3</v>
      </c>
      <c r="Q62" s="1113"/>
      <c r="R62" s="762"/>
      <c r="S62" s="762"/>
      <c r="T62" s="762"/>
    </row>
    <row r="63" customFormat="false" ht="16.5" hidden="false" customHeight="true" outlineLevel="0" collapsed="false">
      <c r="B63" s="1137"/>
      <c r="C63" s="1137"/>
      <c r="D63" s="1176" t="str">
        <f aca="false">IF(ROUNDDOWN($D$59,0)=$Q$12,$S$12,$R$12)</f>
        <v>　レベル　4</v>
      </c>
      <c r="E63" s="1196" t="s">
        <v>612</v>
      </c>
      <c r="F63" s="1255"/>
      <c r="G63" s="1255"/>
      <c r="H63" s="1255"/>
      <c r="I63" s="1255"/>
      <c r="J63" s="1255"/>
      <c r="K63" s="1255"/>
      <c r="L63" s="1255"/>
      <c r="M63" s="1256"/>
      <c r="N63" s="1244"/>
      <c r="O63" s="1113"/>
      <c r="P63" s="1394" t="n">
        <f aca="false">$Q$12</f>
        <v>4</v>
      </c>
      <c r="Q63" s="1113"/>
      <c r="R63" s="762"/>
      <c r="S63" s="762"/>
      <c r="T63" s="762"/>
    </row>
    <row r="64" customFormat="false" ht="16.5" hidden="false" customHeight="true" outlineLevel="0" collapsed="false">
      <c r="B64" s="1137"/>
      <c r="C64" s="1137"/>
      <c r="D64" s="1177" t="str">
        <f aca="false">IF(ROUNDDOWN($D$59,0)=$Q$13,$S$13,$R$13)</f>
        <v>　レベル　5</v>
      </c>
      <c r="E64" s="1415" t="s">
        <v>613</v>
      </c>
      <c r="F64" s="1416"/>
      <c r="G64" s="1416"/>
      <c r="H64" s="1416"/>
      <c r="I64" s="1416"/>
      <c r="J64" s="1416"/>
      <c r="K64" s="1416"/>
      <c r="L64" s="1416"/>
      <c r="M64" s="1417"/>
      <c r="N64" s="1244"/>
      <c r="O64" s="1113"/>
      <c r="P64" s="1394" t="n">
        <f aca="false">$Q$13</f>
        <v>5</v>
      </c>
      <c r="Q64" s="1113"/>
      <c r="R64" s="762"/>
      <c r="S64" s="762"/>
      <c r="T64" s="762"/>
    </row>
    <row r="65" customFormat="false" ht="16.5" hidden="false" customHeight="true" outlineLevel="0" collapsed="false">
      <c r="B65" s="1114"/>
      <c r="C65" s="1244"/>
      <c r="D65" s="1244"/>
      <c r="E65" s="1347" t="s">
        <v>539</v>
      </c>
      <c r="F65" s="1114"/>
      <c r="G65" s="1348"/>
      <c r="H65" s="1349"/>
      <c r="I65" s="1349"/>
      <c r="J65" s="1114"/>
      <c r="K65" s="1114"/>
      <c r="L65" s="1114"/>
      <c r="M65" s="1114"/>
      <c r="N65" s="1244"/>
      <c r="O65" s="500"/>
      <c r="P65" s="1164" t="s">
        <v>358</v>
      </c>
      <c r="Q65" s="500"/>
      <c r="R65" s="500"/>
      <c r="S65" s="500"/>
      <c r="T65" s="500"/>
    </row>
    <row r="66" customFormat="false" ht="16.5" hidden="false" customHeight="false" outlineLevel="0" collapsed="false">
      <c r="B66" s="1137"/>
      <c r="C66" s="1418"/>
      <c r="D66" s="1418"/>
      <c r="E66" s="1350" t="s">
        <v>540</v>
      </c>
      <c r="F66" s="1352" t="s">
        <v>579</v>
      </c>
      <c r="G66" s="1351" t="s">
        <v>541</v>
      </c>
      <c r="H66" s="1352" t="s">
        <v>542</v>
      </c>
      <c r="I66" s="1352"/>
      <c r="J66" s="1352"/>
      <c r="K66" s="1352"/>
      <c r="L66" s="1352"/>
      <c r="M66" s="1352"/>
      <c r="N66" s="1244"/>
      <c r="O66" s="500"/>
      <c r="P66" s="500"/>
      <c r="Q66" s="500"/>
      <c r="R66" s="500"/>
      <c r="S66" s="500"/>
      <c r="T66" s="500"/>
    </row>
    <row r="67" customFormat="false" ht="15.75" hidden="false" customHeight="true" outlineLevel="0" collapsed="false">
      <c r="B67" s="1137"/>
      <c r="C67" s="1418"/>
      <c r="D67" s="1418"/>
      <c r="E67" s="1307"/>
      <c r="F67" s="1428" t="s">
        <v>614</v>
      </c>
      <c r="G67" s="1405" t="n">
        <v>1</v>
      </c>
      <c r="H67" s="1333" t="s">
        <v>615</v>
      </c>
      <c r="I67" s="1421"/>
      <c r="J67" s="1421"/>
      <c r="K67" s="1421"/>
      <c r="L67" s="1421"/>
      <c r="M67" s="1354"/>
      <c r="N67" s="1244"/>
      <c r="O67" s="500"/>
      <c r="P67" s="500"/>
      <c r="Q67" s="500"/>
      <c r="R67" s="500"/>
      <c r="S67" s="500"/>
      <c r="T67" s="500"/>
    </row>
    <row r="68" customFormat="false" ht="15.75" hidden="false" customHeight="false" outlineLevel="0" collapsed="false">
      <c r="B68" s="1137"/>
      <c r="C68" s="1418"/>
      <c r="D68" s="1418"/>
      <c r="E68" s="1293"/>
      <c r="F68" s="1428"/>
      <c r="G68" s="1429" t="n">
        <v>2</v>
      </c>
      <c r="H68" s="1199" t="s">
        <v>616</v>
      </c>
      <c r="I68" s="1423"/>
      <c r="J68" s="1423"/>
      <c r="K68" s="1423"/>
      <c r="L68" s="1423"/>
      <c r="M68" s="1335"/>
      <c r="N68" s="1244"/>
      <c r="O68" s="500"/>
      <c r="P68" s="500"/>
      <c r="Q68" s="500"/>
      <c r="R68" s="500"/>
      <c r="S68" s="500"/>
      <c r="T68" s="500"/>
    </row>
    <row r="69" customFormat="false" ht="15.75" hidden="false" customHeight="false" outlineLevel="0" collapsed="false">
      <c r="B69" s="1137"/>
      <c r="C69" s="1418"/>
      <c r="D69" s="1418"/>
      <c r="E69" s="1293"/>
      <c r="F69" s="1428"/>
      <c r="G69" s="1429" t="n">
        <v>3</v>
      </c>
      <c r="H69" s="1199" t="s">
        <v>617</v>
      </c>
      <c r="I69" s="1423"/>
      <c r="J69" s="1423"/>
      <c r="K69" s="1423"/>
      <c r="L69" s="1423"/>
      <c r="M69" s="1335"/>
      <c r="N69" s="1244"/>
      <c r="O69" s="500"/>
      <c r="P69" s="500"/>
      <c r="Q69" s="500"/>
      <c r="R69" s="500"/>
      <c r="S69" s="500"/>
      <c r="T69" s="500"/>
    </row>
    <row r="70" customFormat="false" ht="15.75" hidden="false" customHeight="true" outlineLevel="0" collapsed="false">
      <c r="B70" s="1137"/>
      <c r="C70" s="1418"/>
      <c r="D70" s="1418"/>
      <c r="E70" s="1293"/>
      <c r="F70" s="1430" t="s">
        <v>618</v>
      </c>
      <c r="G70" s="1431" t="n">
        <v>4</v>
      </c>
      <c r="H70" s="1199" t="s">
        <v>619</v>
      </c>
      <c r="I70" s="1423"/>
      <c r="J70" s="1423"/>
      <c r="K70" s="1423"/>
      <c r="L70" s="1423"/>
      <c r="M70" s="1335"/>
      <c r="N70" s="1244"/>
      <c r="O70" s="500"/>
      <c r="P70" s="500"/>
      <c r="Q70" s="500"/>
      <c r="R70" s="500"/>
      <c r="S70" s="500"/>
      <c r="T70" s="500"/>
    </row>
    <row r="71" customFormat="false" ht="15.75" hidden="false" customHeight="false" outlineLevel="0" collapsed="false">
      <c r="B71" s="1137"/>
      <c r="C71" s="1418"/>
      <c r="D71" s="1418"/>
      <c r="E71" s="1293"/>
      <c r="F71" s="1430"/>
      <c r="G71" s="1429" t="n">
        <v>5</v>
      </c>
      <c r="H71" s="1199" t="s">
        <v>620</v>
      </c>
      <c r="I71" s="1423"/>
      <c r="J71" s="1423"/>
      <c r="K71" s="1423"/>
      <c r="L71" s="1423"/>
      <c r="M71" s="1335"/>
      <c r="N71" s="1244"/>
      <c r="O71" s="500"/>
      <c r="P71" s="500"/>
      <c r="Q71" s="500"/>
      <c r="R71" s="500"/>
      <c r="S71" s="500"/>
      <c r="T71" s="500"/>
    </row>
    <row r="72" customFormat="false" ht="16.5" hidden="false" customHeight="false" outlineLevel="0" collapsed="false">
      <c r="B72" s="1137"/>
      <c r="C72" s="1418"/>
      <c r="D72" s="1418"/>
      <c r="E72" s="1320"/>
      <c r="F72" s="541" t="s">
        <v>35</v>
      </c>
      <c r="G72" s="1429" t="n">
        <v>6</v>
      </c>
      <c r="H72" s="1326" t="s">
        <v>35</v>
      </c>
      <c r="I72" s="1237"/>
      <c r="J72" s="1237"/>
      <c r="K72" s="1237"/>
      <c r="L72" s="1237"/>
      <c r="M72" s="1239"/>
      <c r="N72" s="1244"/>
      <c r="O72" s="500"/>
      <c r="P72" s="500"/>
      <c r="Q72" s="500"/>
      <c r="R72" s="500"/>
      <c r="S72" s="500"/>
      <c r="T72" s="500"/>
    </row>
    <row r="73" customFormat="false" ht="15.75" hidden="false" customHeight="false" outlineLevel="0" collapsed="false">
      <c r="B73" s="1137"/>
      <c r="C73" s="1418"/>
      <c r="D73" s="1418"/>
      <c r="E73" s="542" t="s">
        <v>547</v>
      </c>
      <c r="F73" s="1357" t="n">
        <f aca="false">COUNTIF(E67:E72,"○")</f>
        <v>0</v>
      </c>
      <c r="G73" s="1432"/>
      <c r="H73" s="1432"/>
      <c r="I73" s="1359"/>
      <c r="J73" s="1360"/>
      <c r="K73" s="1359"/>
      <c r="L73" s="1360"/>
      <c r="M73" s="1361"/>
      <c r="N73" s="1244"/>
      <c r="O73" s="500"/>
      <c r="P73" s="500"/>
      <c r="Q73" s="500"/>
      <c r="R73" s="500"/>
      <c r="S73" s="500"/>
      <c r="T73" s="500"/>
    </row>
    <row r="74" s="762" customFormat="true" ht="8.25" hidden="false" customHeight="true" outlineLevel="0" collapsed="false">
      <c r="A74" s="1114"/>
      <c r="B74" s="1115"/>
      <c r="C74" s="1143"/>
      <c r="D74" s="1162"/>
      <c r="E74" s="1162"/>
      <c r="F74" s="1163"/>
      <c r="G74" s="1163"/>
      <c r="H74" s="1163"/>
      <c r="I74" s="1163"/>
      <c r="J74" s="1163"/>
      <c r="K74" s="1163"/>
      <c r="L74" s="1163"/>
      <c r="M74" s="1163"/>
      <c r="N74" s="1116"/>
      <c r="P74" s="0"/>
      <c r="Q74" s="0"/>
      <c r="R74" s="846"/>
      <c r="S74" s="846"/>
      <c r="T74" s="1136"/>
      <c r="U74" s="0"/>
      <c r="V74" s="0"/>
      <c r="W74" s="0"/>
      <c r="X74" s="0"/>
      <c r="Y74" s="0"/>
      <c r="Z74" s="0"/>
      <c r="AA74" s="0"/>
    </row>
    <row r="75" s="762" customFormat="true" ht="21" hidden="false" customHeight="true" outlineLevel="0" collapsed="false">
      <c r="A75" s="1114"/>
      <c r="B75" s="1115"/>
      <c r="C75" s="1143"/>
      <c r="E75" s="1166" t="s">
        <v>423</v>
      </c>
      <c r="F75" s="1167"/>
      <c r="G75" s="1168"/>
      <c r="H75" s="1168"/>
      <c r="I75" s="1169"/>
      <c r="J75" s="1170"/>
      <c r="K75" s="1170"/>
      <c r="L75" s="1170"/>
      <c r="M75" s="1171"/>
      <c r="N75" s="1116"/>
      <c r="P75" s="1172"/>
      <c r="Q75" s="3"/>
      <c r="R75" s="846"/>
      <c r="S75" s="846"/>
      <c r="T75" s="1136"/>
      <c r="U75" s="0"/>
      <c r="V75" s="0"/>
      <c r="W75" s="0"/>
      <c r="X75" s="0"/>
      <c r="Y75" s="0"/>
      <c r="Z75" s="0"/>
      <c r="AA75" s="0"/>
    </row>
    <row r="76" customFormat="false" ht="15.75" hidden="false" customHeight="false" outlineLevel="0" collapsed="false">
      <c r="B76" s="1137"/>
      <c r="C76" s="1418"/>
      <c r="D76" s="1418"/>
      <c r="E76" s="1419"/>
      <c r="F76" s="1419"/>
      <c r="G76" s="1419"/>
      <c r="H76" s="1419"/>
      <c r="I76" s="1419"/>
      <c r="J76" s="1419"/>
      <c r="K76" s="1419"/>
      <c r="L76" s="1419"/>
      <c r="M76" s="1419"/>
      <c r="N76" s="1419"/>
      <c r="O76" s="1433"/>
      <c r="P76" s="500"/>
      <c r="Q76" s="500"/>
      <c r="R76" s="500"/>
      <c r="S76" s="500"/>
      <c r="T76" s="500"/>
    </row>
    <row r="77" customFormat="false" ht="15.75" hidden="false" customHeight="false" outlineLevel="0" collapsed="false">
      <c r="B77" s="1390" t="n">
        <v>4</v>
      </c>
      <c r="C77" s="1249" t="s">
        <v>275</v>
      </c>
      <c r="D77" s="1131"/>
      <c r="E77" s="1116"/>
      <c r="F77" s="1116"/>
      <c r="G77" s="1426"/>
      <c r="H77" s="1116"/>
      <c r="I77" s="1116"/>
      <c r="J77" s="1116"/>
      <c r="K77" s="1116"/>
      <c r="L77" s="1116"/>
      <c r="M77" s="1116"/>
      <c r="N77" s="1389"/>
      <c r="O77" s="1427"/>
      <c r="P77" s="1427"/>
      <c r="Q77" s="1427"/>
      <c r="R77" s="1427"/>
      <c r="S77" s="1427"/>
      <c r="T77" s="1427"/>
    </row>
    <row r="78" customFormat="false" ht="16.5" hidden="false" customHeight="true" outlineLevel="0" collapsed="false">
      <c r="B78" s="1131"/>
      <c r="C78" s="1249"/>
      <c r="D78" s="1117"/>
      <c r="E78" s="1117"/>
      <c r="F78" s="1114"/>
      <c r="G78" s="1391"/>
      <c r="H78" s="1114"/>
      <c r="I78" s="1114"/>
      <c r="J78" s="1114"/>
      <c r="K78" s="1116"/>
      <c r="L78" s="1141" t="s">
        <v>407</v>
      </c>
      <c r="M78" s="1392" t="n">
        <f aca="false">重み!M49</f>
        <v>0.2</v>
      </c>
      <c r="N78" s="1244"/>
      <c r="O78" s="762" t="n">
        <f aca="false">C78</f>
        <v>0</v>
      </c>
      <c r="P78" s="762" t="n">
        <f aca="false">D78</f>
        <v>0</v>
      </c>
      <c r="Q78" s="762" t="n">
        <f aca="false">E78</f>
        <v>0</v>
      </c>
      <c r="R78" s="762" t="n">
        <f aca="false">F78</f>
        <v>0</v>
      </c>
      <c r="S78" s="762" t="n">
        <f aca="false">G78</f>
        <v>0</v>
      </c>
      <c r="T78" s="762" t="n">
        <f aca="false">H78</f>
        <v>0</v>
      </c>
    </row>
    <row r="79" customFormat="false" ht="16.5" hidden="false" customHeight="true" outlineLevel="0" collapsed="false">
      <c r="B79" s="1137"/>
      <c r="C79" s="1137"/>
      <c r="D79" s="1346" t="n">
        <f aca="false">ROUND(IF(F92=0,3,IF(F92&lt;=1,4,5)),0)</f>
        <v>3</v>
      </c>
      <c r="E79" s="1145" t="s">
        <v>143</v>
      </c>
      <c r="F79" s="1145"/>
      <c r="G79" s="1145"/>
      <c r="H79" s="1145"/>
      <c r="I79" s="1145"/>
      <c r="J79" s="1145"/>
      <c r="K79" s="1145"/>
      <c r="L79" s="1145"/>
      <c r="M79" s="1145"/>
      <c r="N79" s="1244"/>
      <c r="O79" s="1113"/>
      <c r="P79" s="1427"/>
      <c r="Q79" s="1113"/>
      <c r="R79" s="762"/>
      <c r="S79" s="762"/>
      <c r="T79" s="762"/>
    </row>
    <row r="80" customFormat="false" ht="16.5" hidden="false" customHeight="true" outlineLevel="0" collapsed="false">
      <c r="B80" s="1137"/>
      <c r="C80" s="1137"/>
      <c r="D80" s="1173" t="str">
        <f aca="false">IF(ROUNDDOWN($D$79,0)=$Q$9,$S$9,$R$9)</f>
        <v>　レベル　1</v>
      </c>
      <c r="E80" s="1193" t="s">
        <v>426</v>
      </c>
      <c r="F80" s="1253"/>
      <c r="G80" s="1253"/>
      <c r="H80" s="1253"/>
      <c r="I80" s="1253"/>
      <c r="J80" s="1253"/>
      <c r="K80" s="1253"/>
      <c r="L80" s="1253"/>
      <c r="M80" s="1254"/>
      <c r="N80" s="1244"/>
      <c r="O80" s="1113"/>
      <c r="P80" s="1394" t="s">
        <v>358</v>
      </c>
      <c r="Q80" s="1113"/>
      <c r="R80" s="762"/>
      <c r="S80" s="762"/>
      <c r="T80" s="762"/>
    </row>
    <row r="81" customFormat="false" ht="16.5" hidden="false" customHeight="true" outlineLevel="0" collapsed="false">
      <c r="B81" s="1137"/>
      <c r="C81" s="1137"/>
      <c r="D81" s="1176" t="str">
        <f aca="false">IF(ROUNDDOWN($D$79,0)=$Q$10,$S$10,$R$10)</f>
        <v>　レベル　2</v>
      </c>
      <c r="E81" s="1196" t="s">
        <v>426</v>
      </c>
      <c r="F81" s="1255"/>
      <c r="G81" s="1255"/>
      <c r="H81" s="1255"/>
      <c r="I81" s="1255"/>
      <c r="J81" s="1255"/>
      <c r="K81" s="1255"/>
      <c r="L81" s="1255"/>
      <c r="M81" s="1256"/>
      <c r="N81" s="1244"/>
      <c r="O81" s="1113"/>
      <c r="P81" s="1394" t="s">
        <v>358</v>
      </c>
      <c r="Q81" s="1113"/>
      <c r="R81" s="762"/>
      <c r="S81" s="762"/>
      <c r="T81" s="762"/>
    </row>
    <row r="82" customFormat="false" ht="16.5" hidden="false" customHeight="true" outlineLevel="0" collapsed="false">
      <c r="B82" s="1137"/>
      <c r="C82" s="1137"/>
      <c r="D82" s="1176" t="str">
        <f aca="false">IF(ROUNDDOWN($D$79,0)=$Q$11,$S$11,$R$11)</f>
        <v>■レベル　3</v>
      </c>
      <c r="E82" s="1196" t="s">
        <v>621</v>
      </c>
      <c r="F82" s="1255"/>
      <c r="G82" s="1255"/>
      <c r="H82" s="1255"/>
      <c r="I82" s="1255"/>
      <c r="J82" s="1255"/>
      <c r="K82" s="1255"/>
      <c r="L82" s="1255"/>
      <c r="M82" s="1256"/>
      <c r="N82" s="1244"/>
      <c r="O82" s="1113"/>
      <c r="P82" s="1394" t="n">
        <f aca="false">$Q$11</f>
        <v>3</v>
      </c>
      <c r="Q82" s="1113"/>
      <c r="R82" s="762"/>
      <c r="S82" s="762"/>
      <c r="T82" s="762"/>
    </row>
    <row r="83" customFormat="false" ht="16.5" hidden="false" customHeight="true" outlineLevel="0" collapsed="false">
      <c r="B83" s="1137"/>
      <c r="C83" s="1137"/>
      <c r="D83" s="1176" t="str">
        <f aca="false">IF(ROUNDDOWN($D$79,0)=$Q$12,$S$12,$R$12)</f>
        <v>　レベル　4</v>
      </c>
      <c r="E83" s="1196" t="s">
        <v>622</v>
      </c>
      <c r="F83" s="1255"/>
      <c r="G83" s="1255"/>
      <c r="H83" s="1255"/>
      <c r="I83" s="1255"/>
      <c r="J83" s="1255"/>
      <c r="K83" s="1255"/>
      <c r="L83" s="1255"/>
      <c r="M83" s="1256"/>
      <c r="N83" s="1244"/>
      <c r="O83" s="1113"/>
      <c r="P83" s="1394" t="n">
        <f aca="false">$Q$12</f>
        <v>4</v>
      </c>
      <c r="Q83" s="1113"/>
      <c r="R83" s="762"/>
      <c r="S83" s="762"/>
      <c r="T83" s="762"/>
    </row>
    <row r="84" customFormat="false" ht="16.5" hidden="false" customHeight="true" outlineLevel="0" collapsed="false">
      <c r="B84" s="1137"/>
      <c r="C84" s="1137"/>
      <c r="D84" s="1177" t="str">
        <f aca="false">IF(ROUNDDOWN($D$79,0)=$Q$13,$S$13,$R$13)</f>
        <v>　レベル　5</v>
      </c>
      <c r="E84" s="1415" t="s">
        <v>623</v>
      </c>
      <c r="F84" s="1416"/>
      <c r="G84" s="1416"/>
      <c r="H84" s="1416"/>
      <c r="I84" s="1416"/>
      <c r="J84" s="1416"/>
      <c r="K84" s="1416"/>
      <c r="L84" s="1416"/>
      <c r="M84" s="1417"/>
      <c r="N84" s="1244"/>
      <c r="O84" s="1113"/>
      <c r="P84" s="1394" t="n">
        <f aca="false">$Q$13</f>
        <v>5</v>
      </c>
      <c r="Q84" s="1113"/>
      <c r="R84" s="762"/>
      <c r="S84" s="762"/>
      <c r="T84" s="762"/>
    </row>
    <row r="85" customFormat="false" ht="16.5" hidden="false" customHeight="true" outlineLevel="0" collapsed="false">
      <c r="B85" s="1137"/>
      <c r="C85" s="1418"/>
      <c r="D85" s="1418"/>
      <c r="E85" s="1347" t="s">
        <v>539</v>
      </c>
      <c r="F85" s="1114"/>
      <c r="G85" s="1348"/>
      <c r="H85" s="1349"/>
      <c r="I85" s="1349"/>
      <c r="J85" s="1114"/>
      <c r="K85" s="1114"/>
      <c r="L85" s="1114"/>
      <c r="M85" s="1114"/>
      <c r="N85" s="1244"/>
      <c r="O85" s="1113"/>
      <c r="P85" s="1434" t="s">
        <v>358</v>
      </c>
      <c r="Q85" s="500"/>
      <c r="R85" s="500"/>
      <c r="S85" s="500"/>
      <c r="T85" s="500"/>
    </row>
    <row r="86" customFormat="false" ht="16.5" hidden="false" customHeight="false" outlineLevel="0" collapsed="false">
      <c r="B86" s="1137"/>
      <c r="C86" s="1418"/>
      <c r="D86" s="1418"/>
      <c r="E86" s="1350" t="s">
        <v>540</v>
      </c>
      <c r="F86" s="1292" t="s">
        <v>579</v>
      </c>
      <c r="G86" s="1351" t="s">
        <v>541</v>
      </c>
      <c r="H86" s="1310" t="s">
        <v>542</v>
      </c>
      <c r="I86" s="1310"/>
      <c r="J86" s="1310"/>
      <c r="K86" s="1310"/>
      <c r="L86" s="1310"/>
      <c r="M86" s="1310"/>
      <c r="N86" s="1244"/>
      <c r="O86" s="1113"/>
      <c r="P86" s="500"/>
      <c r="Q86" s="500"/>
      <c r="R86" s="500"/>
      <c r="S86" s="500"/>
      <c r="T86" s="500"/>
    </row>
    <row r="87" customFormat="false" ht="15.75" hidden="false" customHeight="true" outlineLevel="0" collapsed="false">
      <c r="B87" s="1137"/>
      <c r="C87" s="1418"/>
      <c r="D87" s="1418"/>
      <c r="E87" s="1307"/>
      <c r="F87" s="1435" t="s">
        <v>624</v>
      </c>
      <c r="G87" s="1292" t="n">
        <v>1</v>
      </c>
      <c r="H87" s="1333" t="s">
        <v>625</v>
      </c>
      <c r="I87" s="1421"/>
      <c r="J87" s="1421"/>
      <c r="K87" s="1421"/>
      <c r="L87" s="1421"/>
      <c r="M87" s="1354"/>
      <c r="N87" s="1244"/>
      <c r="O87" s="1113"/>
      <c r="P87" s="500"/>
      <c r="Q87" s="500"/>
      <c r="R87" s="500"/>
      <c r="S87" s="500"/>
      <c r="T87" s="500"/>
    </row>
    <row r="88" customFormat="false" ht="15.75" hidden="false" customHeight="true" outlineLevel="0" collapsed="false">
      <c r="B88" s="1137"/>
      <c r="C88" s="1418"/>
      <c r="D88" s="1418"/>
      <c r="E88" s="1293"/>
      <c r="F88" s="1435"/>
      <c r="G88" s="1294" t="n">
        <v>2</v>
      </c>
      <c r="H88" s="1257" t="s">
        <v>626</v>
      </c>
      <c r="I88" s="1257"/>
      <c r="J88" s="1257"/>
      <c r="K88" s="1257"/>
      <c r="L88" s="1257"/>
      <c r="M88" s="1257"/>
      <c r="N88" s="1244"/>
      <c r="O88" s="1113"/>
      <c r="P88" s="500"/>
      <c r="Q88" s="500"/>
      <c r="R88" s="500"/>
      <c r="S88" s="500"/>
      <c r="T88" s="500"/>
    </row>
    <row r="89" customFormat="false" ht="29.25" hidden="false" customHeight="true" outlineLevel="0" collapsed="false">
      <c r="B89" s="1137"/>
      <c r="C89" s="1418"/>
      <c r="D89" s="1418"/>
      <c r="E89" s="1293"/>
      <c r="F89" s="1435"/>
      <c r="G89" s="1424" t="n">
        <v>3</v>
      </c>
      <c r="H89" s="1257" t="s">
        <v>627</v>
      </c>
      <c r="I89" s="1257"/>
      <c r="J89" s="1257"/>
      <c r="K89" s="1257"/>
      <c r="L89" s="1257"/>
      <c r="M89" s="1257"/>
      <c r="N89" s="1244"/>
      <c r="O89" s="1113"/>
      <c r="P89" s="500"/>
      <c r="Q89" s="500"/>
      <c r="R89" s="500"/>
      <c r="S89" s="500"/>
      <c r="T89" s="500"/>
    </row>
    <row r="90" customFormat="false" ht="15.75" hidden="false" customHeight="true" outlineLevel="0" collapsed="false">
      <c r="B90" s="1137"/>
      <c r="C90" s="1418"/>
      <c r="D90" s="1418"/>
      <c r="E90" s="1293"/>
      <c r="F90" s="1436" t="s">
        <v>628</v>
      </c>
      <c r="G90" s="1424" t="n">
        <v>4</v>
      </c>
      <c r="H90" s="1199" t="s">
        <v>629</v>
      </c>
      <c r="I90" s="1423"/>
      <c r="J90" s="1423"/>
      <c r="K90" s="1423"/>
      <c r="L90" s="1423"/>
      <c r="M90" s="1335"/>
      <c r="N90" s="1244"/>
      <c r="O90" s="1113"/>
      <c r="P90" s="500"/>
      <c r="Q90" s="500"/>
      <c r="R90" s="500"/>
      <c r="S90" s="500"/>
      <c r="T90" s="500"/>
    </row>
    <row r="91" customFormat="false" ht="16.5" hidden="false" customHeight="false" outlineLevel="0" collapsed="false">
      <c r="B91" s="1137"/>
      <c r="C91" s="1418"/>
      <c r="D91" s="1418"/>
      <c r="E91" s="1320"/>
      <c r="F91" s="1436"/>
      <c r="G91" s="1312" t="n">
        <v>5</v>
      </c>
      <c r="H91" s="1326" t="s">
        <v>630</v>
      </c>
      <c r="I91" s="1237"/>
      <c r="J91" s="1237"/>
      <c r="K91" s="1237"/>
      <c r="L91" s="1237"/>
      <c r="M91" s="1239"/>
      <c r="N91" s="1244"/>
      <c r="O91" s="1113"/>
      <c r="P91" s="500"/>
      <c r="Q91" s="500"/>
      <c r="R91" s="500"/>
      <c r="S91" s="500"/>
      <c r="T91" s="500"/>
    </row>
    <row r="92" s="1437" customFormat="true" ht="16.5" hidden="false" customHeight="true" outlineLevel="0" collapsed="false">
      <c r="B92" s="1438"/>
      <c r="C92" s="1439"/>
      <c r="D92" s="1439"/>
      <c r="E92" s="542" t="s">
        <v>547</v>
      </c>
      <c r="F92" s="1357" t="n">
        <f aca="false">COUNTIF(E87:E91,"○")</f>
        <v>0</v>
      </c>
      <c r="G92" s="1440"/>
      <c r="H92" s="1440"/>
      <c r="I92" s="1411"/>
      <c r="J92" s="1411"/>
      <c r="K92" s="1411"/>
      <c r="L92" s="1441"/>
      <c r="M92" s="1442"/>
      <c r="N92" s="1244"/>
      <c r="O92" s="1113"/>
      <c r="P92" s="500"/>
      <c r="Q92" s="500"/>
      <c r="R92" s="500"/>
      <c r="S92" s="500"/>
      <c r="T92" s="500"/>
      <c r="U92" s="0"/>
      <c r="V92" s="0"/>
      <c r="W92" s="0"/>
      <c r="X92" s="0"/>
      <c r="Y92" s="0"/>
      <c r="Z92" s="0"/>
      <c r="AA92" s="0"/>
    </row>
    <row r="93" s="762" customFormat="true" ht="8.25" hidden="false" customHeight="true" outlineLevel="0" collapsed="false">
      <c r="A93" s="1114"/>
      <c r="B93" s="1115"/>
      <c r="C93" s="1143"/>
      <c r="D93" s="1162"/>
      <c r="E93" s="1162"/>
      <c r="F93" s="1163"/>
      <c r="G93" s="1163"/>
      <c r="H93" s="1163"/>
      <c r="I93" s="1163"/>
      <c r="J93" s="1163"/>
      <c r="K93" s="1163"/>
      <c r="L93" s="1163"/>
      <c r="M93" s="1163"/>
      <c r="N93" s="1116"/>
      <c r="P93" s="0"/>
      <c r="Q93" s="0"/>
      <c r="R93" s="846"/>
      <c r="S93" s="846"/>
      <c r="T93" s="1136"/>
      <c r="U93" s="0"/>
      <c r="V93" s="0"/>
      <c r="W93" s="0"/>
      <c r="X93" s="0"/>
      <c r="Y93" s="0"/>
      <c r="Z93" s="0"/>
      <c r="AA93" s="0"/>
    </row>
    <row r="94" s="762" customFormat="true" ht="21" hidden="false" customHeight="true" outlineLevel="0" collapsed="false">
      <c r="A94" s="1114"/>
      <c r="B94" s="1115"/>
      <c r="C94" s="1143"/>
      <c r="E94" s="1166" t="s">
        <v>423</v>
      </c>
      <c r="F94" s="1167"/>
      <c r="G94" s="1168"/>
      <c r="H94" s="1168"/>
      <c r="I94" s="1169"/>
      <c r="J94" s="1170"/>
      <c r="K94" s="1170"/>
      <c r="L94" s="1170"/>
      <c r="M94" s="1171"/>
      <c r="N94" s="1116"/>
      <c r="P94" s="1172"/>
      <c r="Q94" s="3"/>
      <c r="R94" s="846"/>
      <c r="S94" s="846"/>
      <c r="T94" s="1136"/>
      <c r="U94" s="0"/>
      <c r="V94" s="0"/>
      <c r="W94" s="0"/>
      <c r="X94" s="0"/>
      <c r="Y94" s="0"/>
      <c r="Z94" s="0"/>
      <c r="AA94" s="0"/>
    </row>
    <row r="95" customFormat="false" ht="13.5" hidden="false" customHeight="false" outlineLevel="0" collapsed="false"/>
    <row r="96" customFormat="false" ht="13.5" hidden="false" customHeight="false" outlineLevel="0" collapsed="false"/>
  </sheetData>
  <sheetProtection sheet="true" password="ac3c" objects="true" scenarios="true"/>
  <mergeCells count="27">
    <mergeCell ref="E8:M8"/>
    <mergeCell ref="E9:M9"/>
    <mergeCell ref="E11:M11"/>
    <mergeCell ref="E12:M12"/>
    <mergeCell ref="E13:M13"/>
    <mergeCell ref="H15:M15"/>
    <mergeCell ref="H16:M16"/>
    <mergeCell ref="F17:F21"/>
    <mergeCell ref="G17:G21"/>
    <mergeCell ref="I17:M17"/>
    <mergeCell ref="I18:M18"/>
    <mergeCell ref="I19:M19"/>
    <mergeCell ref="I20:M20"/>
    <mergeCell ref="I21:M21"/>
    <mergeCell ref="E29:M29"/>
    <mergeCell ref="E40:M40"/>
    <mergeCell ref="G47:M47"/>
    <mergeCell ref="E59:M59"/>
    <mergeCell ref="H66:M66"/>
    <mergeCell ref="F67:F69"/>
    <mergeCell ref="F70:F71"/>
    <mergeCell ref="E79:M79"/>
    <mergeCell ref="H86:M86"/>
    <mergeCell ref="F87:F89"/>
    <mergeCell ref="H88:M88"/>
    <mergeCell ref="H89:M89"/>
    <mergeCell ref="F90:F91"/>
  </mergeCells>
  <conditionalFormatting sqref="I36">
    <cfRule type="expression" priority="2" aboveAverage="0" equalAverage="0" bottom="0" percent="0" rank="0" text="" dxfId="49">
      <formula>M28&gt;0</formula>
    </cfRule>
  </conditionalFormatting>
  <conditionalFormatting sqref="J36">
    <cfRule type="expression" priority="3" aboveAverage="0" equalAverage="0" bottom="0" percent="0" rank="0" text="" dxfId="50">
      <formula>M28&gt;0</formula>
    </cfRule>
  </conditionalFormatting>
  <conditionalFormatting sqref="K36">
    <cfRule type="expression" priority="4" aboveAverage="0" equalAverage="0" bottom="0" percent="0" rank="0" text="" dxfId="51">
      <formula>M28&gt;0</formula>
    </cfRule>
  </conditionalFormatting>
  <conditionalFormatting sqref="L36">
    <cfRule type="expression" priority="5" aboveAverage="0" equalAverage="0" bottom="0" percent="0" rank="0" text="" dxfId="52">
      <formula>M28&gt;0</formula>
    </cfRule>
  </conditionalFormatting>
  <conditionalFormatting sqref="M36">
    <cfRule type="expression" priority="6" aboveAverage="0" equalAverage="0" bottom="0" percent="0" rank="0" text="" dxfId="53">
      <formula>M28&gt;0</formula>
    </cfRule>
  </conditionalFormatting>
  <conditionalFormatting sqref="E87:E91 E48:E52 I55:M55">
    <cfRule type="expression" priority="7" aboveAverage="0" equalAverage="0" bottom="0" percent="0" rank="0" text="" dxfId="54">
      <formula>$M$39&gt;0</formula>
    </cfRule>
  </conditionalFormatting>
  <conditionalFormatting sqref="E67:E72 I75:M75">
    <cfRule type="expression" priority="8" aboveAverage="0" equalAverage="0" bottom="0" percent="0" rank="0" text="" dxfId="55">
      <formula>$M$58&gt;0</formula>
    </cfRule>
  </conditionalFormatting>
  <conditionalFormatting sqref="E16:E21 I24:M24">
    <cfRule type="expression" priority="9" aboveAverage="0" equalAverage="0" bottom="0" percent="0" rank="0" text="" dxfId="56">
      <formula>$M$7&gt;0</formula>
    </cfRule>
  </conditionalFormatting>
  <conditionalFormatting sqref="I94:M94">
    <cfRule type="expression" priority="10" aboveAverage="0" equalAverage="0" bottom="0" percent="0" rank="0" text="" dxfId="57">
      <formula>$M$78&gt;0</formula>
    </cfRule>
  </conditionalFormatting>
  <conditionalFormatting sqref="D29">
    <cfRule type="expression" priority="11" aboveAverage="0" equalAverage="0" bottom="0" percent="0" rank="0" text="" dxfId="58">
      <formula>AND(OR(D29&lt;1,D29&gt;5),D29&lt;&gt;0)</formula>
    </cfRule>
    <cfRule type="expression" priority="12" aboveAverage="0" equalAverage="0" bottom="0" percent="0" rank="0" text="" dxfId="59">
      <formula>M28&gt;0</formula>
    </cfRule>
  </conditionalFormatting>
  <dataValidations count="5">
    <dataValidation allowBlank="true" errorStyle="stop" operator="lessThanOrEqual" showDropDown="false" showErrorMessage="true" showInputMessage="false" sqref="F24:H24 F36:H36 F55:H55 F75:H75 F94:H94" type="textLength">
      <formula1>30</formula1>
      <formula2>0</formula2>
    </dataValidation>
    <dataValidation allowBlank="true" errorStyle="stop" operator="lessThanOrEqual" showDropDown="false" showErrorMessage="true" showInputMessage="false" sqref="I24 I36 I55 I75 I94" type="textLength">
      <formula1>35</formula1>
      <formula2>0</formula2>
    </dataValidation>
    <dataValidation allowBlank="true" errorStyle="stop" operator="between" showDropDown="false" showErrorMessage="true" showInputMessage="false" sqref="E17:E21 E48:E52 E67:E72 E87:E91" type="list">
      <formula1>$U$3:$U$4</formula1>
      <formula2>0</formula2>
    </dataValidation>
    <dataValidation allowBlank="true" errorStyle="stop" operator="between" showDropDown="false" showErrorMessage="true" showInputMessage="false" sqref="D29" type="list">
      <formula1>$P$30:$P$35</formula1>
      <formula2>0</formula2>
    </dataValidation>
    <dataValidation allowBlank="true" errorStyle="stop" operator="between" showDropDown="false" showErrorMessage="true" showInputMessage="false" sqref="E16" type="list">
      <formula1>$V$3:$V$5</formula1>
      <formula2>0</formula2>
    </dataValidation>
  </dataValidations>
  <printOptions headings="false" gridLines="false" gridLinesSet="true" horizontalCentered="true" verticalCentered="false"/>
  <pageMargins left="0.7875" right="0.7875" top="0.7875" bottom="0.7875"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5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03"/>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
    </sheetView>
  </sheetViews>
  <sheetFormatPr defaultColWidth="4.3671875" defaultRowHeight="14.25" zeroHeight="true" outlineLevelRow="0" outlineLevelCol="0"/>
  <cols>
    <col collapsed="false" customWidth="true" hidden="false" outlineLevel="0" max="1" min="1" style="846" width="1.36"/>
    <col collapsed="false" customWidth="true" hidden="false" outlineLevel="0" max="2" min="2" style="1443" width="4.62"/>
    <col collapsed="false" customWidth="true" hidden="false" outlineLevel="0" max="3" min="3" style="1109" width="1.49"/>
    <col collapsed="false" customWidth="true" hidden="false" outlineLevel="0" max="13" min="4" style="1109" width="11.62"/>
    <col collapsed="false" customWidth="true" hidden="false" outlineLevel="0" max="14" min="14" style="1109" width="2.12"/>
    <col collapsed="false" customWidth="true" hidden="true" outlineLevel="0" max="15" min="15" style="846" width="2.49"/>
    <col collapsed="false" customWidth="true" hidden="true" outlineLevel="0" max="16" min="16" style="846" width="6.49"/>
    <col collapsed="false" customWidth="true" hidden="true" outlineLevel="0" max="17" min="17" style="846" width="7.12"/>
    <col collapsed="false" customWidth="true" hidden="true" outlineLevel="0" max="18" min="18" style="846" width="9.12"/>
    <col collapsed="false" customWidth="true" hidden="true" outlineLevel="0" max="19" min="19" style="846" width="9.62"/>
    <col collapsed="false" customWidth="true" hidden="true" outlineLevel="0" max="20" min="20" style="846" width="3.49"/>
    <col collapsed="false" customWidth="true" hidden="true" outlineLevel="0" max="21" min="21" style="0" width="7.12"/>
    <col collapsed="false" customWidth="true" hidden="true" outlineLevel="0" max="23" min="22" style="0" width="2.49"/>
    <col collapsed="false" customWidth="true" hidden="true" outlineLevel="0" max="24" min="24" style="0" width="10.99"/>
    <col collapsed="false" customWidth="true" hidden="true" outlineLevel="0" max="25" min="25" style="0" width="10.49"/>
    <col collapsed="false" customWidth="true" hidden="true" outlineLevel="0" max="29" min="26" style="0" width="8.99"/>
    <col collapsed="false" customWidth="true" hidden="true" outlineLevel="0" max="255" min="30" style="846" width="8.99"/>
    <col collapsed="false" customWidth="false" hidden="true" outlineLevel="0" max="257" min="256" style="846" width="4.36"/>
  </cols>
  <sheetData>
    <row r="1" s="762" customFormat="true" ht="22.5" hidden="false" customHeight="true" outlineLevel="0" collapsed="false">
      <c r="A1" s="1114"/>
      <c r="B1" s="1115"/>
      <c r="C1" s="1116"/>
      <c r="D1" s="1117"/>
      <c r="E1" s="1114"/>
      <c r="F1" s="1114"/>
      <c r="G1" s="1114"/>
      <c r="H1" s="1114"/>
      <c r="I1" s="1114"/>
      <c r="J1" s="1114"/>
      <c r="K1" s="1118" t="s">
        <v>15</v>
      </c>
      <c r="L1" s="1119" t="n">
        <f aca="false">メイン!C10</f>
        <v>0</v>
      </c>
      <c r="M1" s="1120"/>
      <c r="N1" s="1116"/>
      <c r="O1" s="1113"/>
      <c r="P1" s="1113"/>
      <c r="Q1" s="1113"/>
    </row>
    <row r="2" s="762" customFormat="true" ht="9" hidden="false" customHeight="true" outlineLevel="0" collapsed="false">
      <c r="A2" s="1114"/>
      <c r="B2" s="1115"/>
      <c r="C2" s="1116"/>
      <c r="D2" s="1117"/>
      <c r="E2" s="1114"/>
      <c r="F2" s="1114"/>
      <c r="G2" s="1114"/>
      <c r="H2" s="1114"/>
      <c r="I2" s="1114"/>
      <c r="J2" s="1114"/>
      <c r="K2" s="1098"/>
      <c r="L2" s="32"/>
      <c r="M2" s="180"/>
      <c r="N2" s="1116"/>
      <c r="O2" s="1113"/>
      <c r="P2" s="1113"/>
      <c r="Q2" s="1113"/>
    </row>
    <row r="3" s="1447" customFormat="true" ht="21.75" hidden="false" customHeight="true" outlineLevel="0" collapsed="false">
      <c r="A3" s="1444"/>
      <c r="B3" s="1121" t="s">
        <v>631</v>
      </c>
      <c r="C3" s="1244"/>
      <c r="D3" s="1244"/>
      <c r="E3" s="1114"/>
      <c r="F3" s="1114"/>
      <c r="G3" s="1114"/>
      <c r="H3" s="1122"/>
      <c r="I3" s="1123" t="s">
        <v>401</v>
      </c>
      <c r="J3" s="1114"/>
      <c r="K3" s="1114"/>
      <c r="L3" s="1114"/>
      <c r="M3" s="1114"/>
      <c r="N3" s="1114"/>
      <c r="O3" s="762"/>
      <c r="P3" s="1126" t="s">
        <v>402</v>
      </c>
      <c r="Q3" s="1445" t="str">
        <f aca="false">IF(メイン!E31=0,"",メイン!E31)</f>
        <v/>
      </c>
      <c r="R3" s="500"/>
      <c r="S3" s="500"/>
      <c r="T3" s="1129"/>
      <c r="U3" s="1446" t="s">
        <v>404</v>
      </c>
      <c r="V3" s="1136"/>
      <c r="X3" s="1136"/>
      <c r="Y3" s="1129" t="str">
        <f aca="false">メイン!N31</f>
        <v>基本設計段階</v>
      </c>
    </row>
    <row r="4" s="1447" customFormat="true" ht="3.75" hidden="false" customHeight="true" outlineLevel="0" collapsed="false">
      <c r="A4" s="1444"/>
      <c r="B4" s="1121"/>
      <c r="C4" s="1244"/>
      <c r="D4" s="1244"/>
      <c r="E4" s="1114"/>
      <c r="F4" s="1114"/>
      <c r="G4" s="1114"/>
      <c r="H4" s="1114"/>
      <c r="I4" s="1114"/>
      <c r="J4" s="1114"/>
      <c r="K4" s="1114"/>
      <c r="L4" s="1114"/>
      <c r="M4" s="1114"/>
      <c r="N4" s="1114"/>
      <c r="O4" s="762"/>
      <c r="P4" s="1126"/>
      <c r="Q4" s="1445"/>
      <c r="R4" s="500"/>
      <c r="S4" s="500"/>
      <c r="T4" s="1129"/>
      <c r="U4" s="1446"/>
      <c r="V4" s="1136"/>
      <c r="X4" s="1136"/>
      <c r="Y4" s="1129"/>
    </row>
    <row r="5" s="1447" customFormat="true" ht="18" hidden="false" customHeight="true" outlineLevel="0" collapsed="false">
      <c r="A5" s="1444"/>
      <c r="B5" s="1115" t="n">
        <v>1</v>
      </c>
      <c r="C5" s="1131" t="s">
        <v>211</v>
      </c>
      <c r="D5" s="1131"/>
      <c r="E5" s="1131"/>
      <c r="F5" s="1114"/>
      <c r="G5" s="1114"/>
      <c r="H5" s="1114"/>
      <c r="I5" s="1114"/>
      <c r="J5" s="1114"/>
      <c r="K5" s="1124"/>
      <c r="L5" s="1114"/>
      <c r="M5" s="1114"/>
      <c r="N5" s="1114"/>
      <c r="O5" s="762"/>
      <c r="P5" s="500"/>
      <c r="Q5" s="500"/>
      <c r="R5" s="500"/>
      <c r="S5" s="500"/>
      <c r="T5" s="1129" t="s">
        <v>403</v>
      </c>
      <c r="U5" s="1129"/>
      <c r="V5" s="1136"/>
      <c r="X5" s="1136"/>
      <c r="Y5" s="1129" t="str">
        <f aca="false">メイン!N32</f>
        <v>実施設計段階</v>
      </c>
    </row>
    <row r="6" s="1451" customFormat="true" ht="13.5" hidden="false" customHeight="true" outlineLevel="0" collapsed="false">
      <c r="A6" s="1448"/>
      <c r="B6" s="1130" t="n">
        <v>1.1</v>
      </c>
      <c r="C6" s="1131" t="s">
        <v>279</v>
      </c>
      <c r="D6" s="1449"/>
      <c r="E6" s="1131"/>
      <c r="F6" s="1116"/>
      <c r="G6" s="1116"/>
      <c r="H6" s="1116"/>
      <c r="I6" s="1116"/>
      <c r="J6" s="1116"/>
      <c r="K6" s="1116"/>
      <c r="L6" s="1116"/>
      <c r="M6" s="1116"/>
      <c r="N6" s="1205"/>
      <c r="O6" s="1132"/>
      <c r="P6" s="1132"/>
      <c r="Q6" s="1132"/>
      <c r="R6" s="1133"/>
      <c r="S6" s="1133"/>
      <c r="T6" s="1133"/>
      <c r="U6" s="1133"/>
      <c r="V6" s="1133"/>
      <c r="W6" s="1133"/>
      <c r="X6" s="1133"/>
      <c r="Y6" s="1450"/>
    </row>
    <row r="7" s="1451" customFormat="true" ht="16.5" hidden="false" customHeight="true" outlineLevel="0" collapsed="false">
      <c r="A7" s="1116"/>
      <c r="B7" s="1116"/>
      <c r="C7" s="1116"/>
      <c r="D7" s="1116"/>
      <c r="E7" s="1205"/>
      <c r="F7" s="1205"/>
      <c r="G7" s="1205"/>
      <c r="H7" s="1205"/>
      <c r="I7" s="1116"/>
      <c r="J7" s="1212"/>
      <c r="K7" s="1116"/>
      <c r="L7" s="1141" t="s">
        <v>407</v>
      </c>
      <c r="M7" s="1184" t="n">
        <f aca="false">重み!M53</f>
        <v>0.5</v>
      </c>
      <c r="N7" s="1205"/>
      <c r="O7" s="3" t="n">
        <f aca="false">C7</f>
        <v>0</v>
      </c>
      <c r="P7" s="3" t="n">
        <f aca="false">D7</f>
        <v>0</v>
      </c>
      <c r="Q7" s="3" t="n">
        <f aca="false">E7</f>
        <v>0</v>
      </c>
      <c r="R7" s="3" t="n">
        <f aca="false">F7</f>
        <v>0</v>
      </c>
      <c r="S7" s="3" t="n">
        <f aca="false">G7</f>
        <v>0</v>
      </c>
      <c r="T7" s="3" t="n">
        <f aca="false">H7</f>
        <v>0</v>
      </c>
      <c r="U7" s="0"/>
      <c r="V7" s="0"/>
      <c r="W7" s="0"/>
      <c r="X7" s="0"/>
      <c r="Y7" s="0"/>
      <c r="Z7" s="0"/>
      <c r="AA7" s="0"/>
      <c r="AB7" s="0"/>
      <c r="AC7" s="0"/>
    </row>
    <row r="8" customFormat="false" ht="16.5" hidden="false" customHeight="true" outlineLevel="0" collapsed="false">
      <c r="A8" s="1163"/>
      <c r="B8" s="1178"/>
      <c r="C8" s="1178"/>
      <c r="D8" s="1185" t="n">
        <v>3</v>
      </c>
      <c r="E8" s="1145" t="s">
        <v>143</v>
      </c>
      <c r="F8" s="1145"/>
      <c r="G8" s="1145"/>
      <c r="H8" s="1145"/>
      <c r="I8" s="1145"/>
      <c r="J8" s="1145"/>
      <c r="K8" s="1145"/>
      <c r="L8" s="1145"/>
      <c r="M8" s="1145"/>
      <c r="N8" s="1205"/>
      <c r="O8" s="3"/>
      <c r="P8" s="3"/>
      <c r="Q8" s="3"/>
      <c r="R8" s="3"/>
      <c r="S8" s="3"/>
      <c r="T8" s="1136"/>
    </row>
    <row r="9" customFormat="false" ht="16.5" hidden="false" customHeight="true" outlineLevel="0" collapsed="false">
      <c r="A9" s="1163"/>
      <c r="B9" s="1178"/>
      <c r="C9" s="1178"/>
      <c r="D9" s="1173" t="str">
        <f aca="false">IF(D8=$Q$14,$R$9,IF(ROUNDDOWN(D8,0)=$Q$9,$S$9,$R$9))</f>
        <v>　レベル　1</v>
      </c>
      <c r="E9" s="1193" t="s">
        <v>408</v>
      </c>
      <c r="F9" s="1194"/>
      <c r="G9" s="1194"/>
      <c r="H9" s="1194"/>
      <c r="I9" s="1194"/>
      <c r="J9" s="1194"/>
      <c r="K9" s="1194"/>
      <c r="L9" s="1194"/>
      <c r="M9" s="1209"/>
      <c r="N9" s="1205"/>
      <c r="O9" s="3"/>
      <c r="P9" s="1150" t="n">
        <f aca="false">$Q$9</f>
        <v>1</v>
      </c>
      <c r="Q9" s="1151" t="n">
        <v>1</v>
      </c>
      <c r="R9" s="1152" t="s">
        <v>409</v>
      </c>
      <c r="S9" s="1152" t="s">
        <v>410</v>
      </c>
      <c r="T9" s="1136"/>
    </row>
    <row r="10" customFormat="false" ht="16.5" hidden="false" customHeight="true" outlineLevel="0" collapsed="false">
      <c r="A10" s="1163"/>
      <c r="B10" s="1178"/>
      <c r="C10" s="1178"/>
      <c r="D10" s="1176" t="str">
        <f aca="false">IF(D8=$Q$14,$R$10,IF(ROUNDDOWN(D8,0)=$Q$10,$S$10,$R$10))</f>
        <v>　レベル　2</v>
      </c>
      <c r="E10" s="1196" t="s">
        <v>411</v>
      </c>
      <c r="F10" s="1197"/>
      <c r="G10" s="1197"/>
      <c r="H10" s="1197"/>
      <c r="I10" s="1197"/>
      <c r="J10" s="1197"/>
      <c r="K10" s="1197"/>
      <c r="L10" s="1197"/>
      <c r="M10" s="1198"/>
      <c r="N10" s="1205"/>
      <c r="O10" s="3"/>
      <c r="P10" s="1150" t="n">
        <f aca="false">$Q$10</f>
        <v>2</v>
      </c>
      <c r="Q10" s="1151" t="n">
        <v>2</v>
      </c>
      <c r="R10" s="1152" t="s">
        <v>412</v>
      </c>
      <c r="S10" s="1152" t="s">
        <v>413</v>
      </c>
      <c r="T10" s="1136"/>
    </row>
    <row r="11" customFormat="false" ht="16.5" hidden="false" customHeight="true" outlineLevel="0" collapsed="false">
      <c r="A11" s="1163"/>
      <c r="B11" s="1178"/>
      <c r="C11" s="1178"/>
      <c r="D11" s="1176" t="str">
        <f aca="false">IF(D8=$Q$14,$R$11,IF(ROUNDDOWN(D8,0)=$Q$11,$S$11,$R$11))</f>
        <v>■レベル　3</v>
      </c>
      <c r="E11" s="1196" t="s">
        <v>414</v>
      </c>
      <c r="F11" s="1197"/>
      <c r="G11" s="1197"/>
      <c r="H11" s="1197"/>
      <c r="I11" s="1197"/>
      <c r="J11" s="1197"/>
      <c r="K11" s="1197"/>
      <c r="L11" s="1197"/>
      <c r="M11" s="1198"/>
      <c r="N11" s="1205"/>
      <c r="O11" s="3"/>
      <c r="P11" s="1150" t="n">
        <f aca="false">$Q$11</f>
        <v>3</v>
      </c>
      <c r="Q11" s="1151" t="n">
        <v>3</v>
      </c>
      <c r="R11" s="1152" t="s">
        <v>415</v>
      </c>
      <c r="S11" s="1152" t="s">
        <v>416</v>
      </c>
      <c r="T11" s="1136"/>
    </row>
    <row r="12" customFormat="false" ht="16.5" hidden="false" customHeight="true" outlineLevel="0" collapsed="false">
      <c r="A12" s="1163"/>
      <c r="B12" s="1178"/>
      <c r="C12" s="1178"/>
      <c r="D12" s="1176" t="str">
        <f aca="false">IF(D8=$Q$14,$R$12,IF(ROUNDDOWN(D8,0)=$Q$12,$S$12,$R$12))</f>
        <v>　レベル　4</v>
      </c>
      <c r="E12" s="1154" t="s">
        <v>417</v>
      </c>
      <c r="F12" s="1200"/>
      <c r="G12" s="1200"/>
      <c r="H12" s="1200"/>
      <c r="I12" s="1200"/>
      <c r="J12" s="1200"/>
      <c r="K12" s="1200"/>
      <c r="L12" s="1200"/>
      <c r="M12" s="1201"/>
      <c r="N12" s="1205"/>
      <c r="O12" s="3"/>
      <c r="P12" s="1150" t="n">
        <f aca="false">$Q$12</f>
        <v>4</v>
      </c>
      <c r="Q12" s="1151" t="n">
        <v>4</v>
      </c>
      <c r="R12" s="1152" t="s">
        <v>418</v>
      </c>
      <c r="S12" s="1152" t="s">
        <v>419</v>
      </c>
      <c r="T12" s="1136"/>
    </row>
    <row r="13" customFormat="false" ht="16.5" hidden="false" customHeight="true" outlineLevel="0" collapsed="false">
      <c r="A13" s="1163"/>
      <c r="B13" s="1178"/>
      <c r="C13" s="1178"/>
      <c r="D13" s="1177" t="str">
        <f aca="false">IF(D8=$Q$14,$R$13,IF(ROUNDDOWN(D8,0)=$Q$13,$S$13,$R$13))</f>
        <v>　レベル　5</v>
      </c>
      <c r="E13" s="1159" t="s">
        <v>420</v>
      </c>
      <c r="F13" s="1203"/>
      <c r="G13" s="1203"/>
      <c r="H13" s="1203"/>
      <c r="I13" s="1203"/>
      <c r="J13" s="1203"/>
      <c r="K13" s="1203"/>
      <c r="L13" s="1203"/>
      <c r="M13" s="1204"/>
      <c r="N13" s="1181"/>
      <c r="O13" s="3"/>
      <c r="P13" s="1150" t="n">
        <f aca="false">$Q$13</f>
        <v>5</v>
      </c>
      <c r="Q13" s="1151" t="n">
        <v>5</v>
      </c>
      <c r="R13" s="1152" t="s">
        <v>421</v>
      </c>
      <c r="S13" s="1152" t="s">
        <v>422</v>
      </c>
      <c r="T13" s="1136"/>
    </row>
    <row r="14" s="762" customFormat="true" ht="8.25" hidden="false" customHeight="true" outlineLevel="0" collapsed="false">
      <c r="A14" s="1114"/>
      <c r="B14" s="1115"/>
      <c r="C14" s="1143"/>
      <c r="D14" s="1162"/>
      <c r="E14" s="1162"/>
      <c r="F14" s="1163"/>
      <c r="G14" s="1163"/>
      <c r="H14" s="1163"/>
      <c r="I14" s="1163"/>
      <c r="J14" s="1163"/>
      <c r="K14" s="1163"/>
      <c r="L14" s="1163"/>
      <c r="M14" s="1163"/>
      <c r="N14" s="1116"/>
      <c r="P14" s="1434" t="s">
        <v>358</v>
      </c>
      <c r="Q14" s="1165" t="s">
        <v>405</v>
      </c>
      <c r="R14" s="846"/>
      <c r="S14" s="846"/>
      <c r="T14" s="1136"/>
      <c r="U14" s="0"/>
      <c r="V14" s="0"/>
      <c r="W14" s="0"/>
      <c r="X14" s="0"/>
      <c r="Y14" s="0"/>
      <c r="Z14" s="0"/>
      <c r="AA14" s="0"/>
      <c r="AB14" s="0"/>
      <c r="AC14" s="0"/>
    </row>
    <row r="15" s="762" customFormat="true" ht="21" hidden="false" customHeight="true" outlineLevel="0" collapsed="false">
      <c r="A15" s="1114"/>
      <c r="B15" s="1115"/>
      <c r="C15" s="1143"/>
      <c r="E15" s="1166" t="s">
        <v>423</v>
      </c>
      <c r="F15" s="1167"/>
      <c r="G15" s="1168"/>
      <c r="H15" s="1168"/>
      <c r="I15" s="1169"/>
      <c r="J15" s="1170"/>
      <c r="K15" s="1170"/>
      <c r="L15" s="1170"/>
      <c r="M15" s="1171"/>
      <c r="N15" s="1116"/>
      <c r="P15" s="1172"/>
      <c r="Q15" s="3"/>
      <c r="R15" s="846"/>
      <c r="S15" s="846"/>
      <c r="T15" s="1136"/>
      <c r="U15" s="0"/>
      <c r="V15" s="0"/>
      <c r="W15" s="0"/>
      <c r="X15" s="0"/>
      <c r="Y15" s="0"/>
      <c r="Z15" s="0"/>
      <c r="AA15" s="0"/>
      <c r="AB15" s="0"/>
      <c r="AC15" s="0"/>
    </row>
    <row r="16" customFormat="false" ht="14.25" hidden="false" customHeight="true" outlineLevel="0" collapsed="false">
      <c r="A16" s="1163"/>
      <c r="B16" s="1178"/>
      <c r="C16" s="1178"/>
      <c r="D16" s="1178"/>
      <c r="E16" s="1452"/>
      <c r="F16" s="1453"/>
      <c r="G16" s="1453"/>
      <c r="H16" s="1454" t="s">
        <v>632</v>
      </c>
      <c r="I16" s="1453"/>
      <c r="J16" s="1116"/>
      <c r="K16" s="1116"/>
      <c r="L16" s="1116"/>
      <c r="M16" s="1116"/>
      <c r="N16" s="1181"/>
      <c r="O16" s="3"/>
      <c r="P16" s="1172"/>
      <c r="Q16" s="3"/>
      <c r="T16" s="1136"/>
    </row>
    <row r="17" s="1451" customFormat="true" ht="14.25" hidden="false" customHeight="true" outlineLevel="0" collapsed="false">
      <c r="A17" s="1448"/>
      <c r="B17" s="1130" t="n">
        <v>1.2</v>
      </c>
      <c r="C17" s="1131" t="s">
        <v>280</v>
      </c>
      <c r="D17" s="1131"/>
      <c r="E17" s="1116"/>
      <c r="F17" s="1179"/>
      <c r="G17" s="1116"/>
      <c r="H17" s="1116"/>
      <c r="I17" s="1453"/>
      <c r="J17" s="1116"/>
      <c r="K17" s="1116"/>
      <c r="L17" s="1116"/>
      <c r="M17" s="1116"/>
      <c r="N17" s="1205"/>
      <c r="O17" s="1136"/>
      <c r="Q17" s="846"/>
      <c r="R17" s="846"/>
      <c r="S17" s="846"/>
      <c r="T17" s="1136"/>
      <c r="U17" s="0"/>
      <c r="V17" s="0"/>
      <c r="W17" s="0"/>
      <c r="X17" s="0"/>
      <c r="Y17" s="0"/>
      <c r="Z17" s="0"/>
      <c r="AA17" s="0"/>
      <c r="AB17" s="0"/>
      <c r="AC17" s="0"/>
    </row>
    <row r="18" customFormat="false" ht="16.5" hidden="false" customHeight="true" outlineLevel="0" collapsed="false">
      <c r="A18" s="1163"/>
      <c r="B18" s="1178"/>
      <c r="C18" s="1178"/>
      <c r="D18" s="1455"/>
      <c r="E18" s="1205"/>
      <c r="F18" s="1205"/>
      <c r="G18" s="1205"/>
      <c r="H18" s="1205"/>
      <c r="I18" s="1116"/>
      <c r="J18" s="1212"/>
      <c r="K18" s="1116"/>
      <c r="L18" s="1141" t="s">
        <v>407</v>
      </c>
      <c r="M18" s="1184" t="n">
        <f aca="false">重み!M54</f>
        <v>0.5</v>
      </c>
      <c r="N18" s="1181"/>
      <c r="O18" s="3" t="n">
        <f aca="false">C18</f>
        <v>0</v>
      </c>
      <c r="P18" s="3" t="n">
        <f aca="false">D18</f>
        <v>0</v>
      </c>
      <c r="Q18" s="3" t="n">
        <f aca="false">E18</f>
        <v>0</v>
      </c>
      <c r="R18" s="3" t="n">
        <f aca="false">F18</f>
        <v>0</v>
      </c>
      <c r="S18" s="3" t="n">
        <f aca="false">G18</f>
        <v>0</v>
      </c>
      <c r="T18" s="3" t="n">
        <f aca="false">H18</f>
        <v>0</v>
      </c>
    </row>
    <row r="19" customFormat="false" ht="16.5" hidden="false" customHeight="true" outlineLevel="0" collapsed="false">
      <c r="A19" s="1163"/>
      <c r="B19" s="1178"/>
      <c r="C19" s="1178"/>
      <c r="D19" s="1346" t="n">
        <f aca="false">IF(F32=0,1,IF(OR(E28=S28,E30=S28),IF(F32=2,5,3),IF(F32=4,5,IF(OR(E28=2,E30=2),4,3))))</f>
        <v>3</v>
      </c>
      <c r="E19" s="1145" t="s">
        <v>143</v>
      </c>
      <c r="F19" s="1145"/>
      <c r="G19" s="1145"/>
      <c r="H19" s="1145"/>
      <c r="I19" s="1145"/>
      <c r="J19" s="1145"/>
      <c r="K19" s="1145"/>
      <c r="L19" s="1145"/>
      <c r="M19" s="1145"/>
      <c r="N19" s="1181"/>
    </row>
    <row r="20" customFormat="false" ht="16.5" hidden="false" customHeight="true" outlineLevel="0" collapsed="false">
      <c r="A20" s="1163"/>
      <c r="B20" s="1178"/>
      <c r="C20" s="1178"/>
      <c r="D20" s="1173" t="str">
        <f aca="false">IF(D19=$Q$14,$R$9,IF(ROUNDDOWN(D19,0)=$Q$9,$S$9,$R$9))</f>
        <v>　レベル　1</v>
      </c>
      <c r="E20" s="1193" t="s">
        <v>425</v>
      </c>
      <c r="F20" s="1194"/>
      <c r="G20" s="1194"/>
      <c r="H20" s="1194"/>
      <c r="I20" s="1194"/>
      <c r="J20" s="1194"/>
      <c r="K20" s="1194"/>
      <c r="L20" s="1194"/>
      <c r="M20" s="1209"/>
      <c r="N20" s="1181"/>
      <c r="P20" s="1150" t="n">
        <f aca="false">$Q$9</f>
        <v>1</v>
      </c>
    </row>
    <row r="21" customFormat="false" ht="16.5" hidden="false" customHeight="true" outlineLevel="0" collapsed="false">
      <c r="A21" s="1163"/>
      <c r="B21" s="1178"/>
      <c r="C21" s="1178"/>
      <c r="D21" s="1176" t="str">
        <f aca="false">IF(D19=$Q$14,$R$10,IF(ROUNDDOWN(D19,0)=$Q$10,$S$10,$R$10))</f>
        <v>　レベル　2</v>
      </c>
      <c r="E21" s="1196" t="s">
        <v>426</v>
      </c>
      <c r="F21" s="1197"/>
      <c r="G21" s="1197"/>
      <c r="H21" s="1197"/>
      <c r="I21" s="1197"/>
      <c r="J21" s="1197"/>
      <c r="K21" s="1197"/>
      <c r="L21" s="1197"/>
      <c r="M21" s="1198"/>
      <c r="N21" s="1181"/>
      <c r="P21" s="1150" t="s">
        <v>358</v>
      </c>
    </row>
    <row r="22" customFormat="false" ht="16.5" hidden="false" customHeight="true" outlineLevel="0" collapsed="false">
      <c r="A22" s="1163"/>
      <c r="B22" s="1178"/>
      <c r="C22" s="1178"/>
      <c r="D22" s="1176" t="str">
        <f aca="false">IF(D19=$Q$14,$R$11,IF(ROUNDDOWN(D19,0)=$Q$11,$S$11,$R$11))</f>
        <v>■レベル　3</v>
      </c>
      <c r="E22" s="1456" t="s">
        <v>633</v>
      </c>
      <c r="F22" s="1197"/>
      <c r="G22" s="1197"/>
      <c r="H22" s="1197"/>
      <c r="I22" s="1197"/>
      <c r="J22" s="1197"/>
      <c r="K22" s="1197"/>
      <c r="L22" s="1197"/>
      <c r="M22" s="1198"/>
      <c r="N22" s="1181"/>
      <c r="P22" s="1150" t="n">
        <f aca="false">$Q$11</f>
        <v>3</v>
      </c>
    </row>
    <row r="23" customFormat="false" ht="16.5" hidden="false" customHeight="true" outlineLevel="0" collapsed="false">
      <c r="A23" s="1163"/>
      <c r="B23" s="1178"/>
      <c r="C23" s="1178"/>
      <c r="D23" s="1176" t="str">
        <f aca="false">IF(D19=$Q$14,$R$12,IF(ROUNDDOWN(D19,0)=$Q$12,$S$12,$R$12))</f>
        <v>　レベル　4</v>
      </c>
      <c r="E23" s="1457" t="s">
        <v>634</v>
      </c>
      <c r="F23" s="1200"/>
      <c r="G23" s="1200"/>
      <c r="H23" s="1200"/>
      <c r="I23" s="1200"/>
      <c r="J23" s="1200"/>
      <c r="K23" s="1200"/>
      <c r="L23" s="1200"/>
      <c r="M23" s="1201"/>
      <c r="N23" s="1181"/>
      <c r="P23" s="1150" t="n">
        <f aca="false">$Q$12</f>
        <v>4</v>
      </c>
      <c r="Q23" s="1458"/>
      <c r="R23" s="1458"/>
      <c r="S23" s="1458"/>
    </row>
    <row r="24" customFormat="false" ht="16.5" hidden="false" customHeight="true" outlineLevel="0" collapsed="false">
      <c r="A24" s="1163"/>
      <c r="B24" s="1178"/>
      <c r="C24" s="1178"/>
      <c r="D24" s="1177" t="str">
        <f aca="false">IF(D19=$Q$14,$R$13,IF(ROUNDDOWN(D19,0)=$Q$13,$S$13,$R$13))</f>
        <v>　レベル　5</v>
      </c>
      <c r="E24" s="1459" t="s">
        <v>635</v>
      </c>
      <c r="F24" s="1203"/>
      <c r="G24" s="1203"/>
      <c r="H24" s="1203"/>
      <c r="I24" s="1203"/>
      <c r="J24" s="1203"/>
      <c r="K24" s="1203"/>
      <c r="L24" s="1203"/>
      <c r="M24" s="1204"/>
      <c r="N24" s="1181"/>
      <c r="P24" s="1150" t="n">
        <f aca="false">$Q$13</f>
        <v>5</v>
      </c>
    </row>
    <row r="25" customFormat="false" ht="14.25" hidden="false" customHeight="true" outlineLevel="0" collapsed="false">
      <c r="A25" s="1163"/>
      <c r="B25" s="1178"/>
      <c r="C25" s="1178"/>
      <c r="D25" s="1178"/>
      <c r="E25" s="1460" t="s">
        <v>636</v>
      </c>
      <c r="F25" s="1178"/>
      <c r="G25" s="1178"/>
      <c r="H25" s="1178"/>
      <c r="I25" s="1453"/>
      <c r="J25" s="1116"/>
      <c r="K25" s="1116"/>
      <c r="L25" s="1116"/>
      <c r="M25" s="1116"/>
      <c r="N25" s="1178"/>
      <c r="O25" s="1458"/>
      <c r="P25" s="1434" t="s">
        <v>358</v>
      </c>
      <c r="Q25" s="1451"/>
      <c r="R25" s="1451"/>
      <c r="S25" s="1451"/>
      <c r="T25" s="1458"/>
      <c r="AD25" s="1458"/>
      <c r="AE25" s="1458"/>
      <c r="AF25" s="1458"/>
      <c r="AG25" s="1458"/>
      <c r="AH25" s="1458"/>
      <c r="AI25" s="1458"/>
      <c r="AJ25" s="1458"/>
      <c r="AK25" s="1458"/>
      <c r="AL25" s="1458"/>
      <c r="AM25" s="1458"/>
      <c r="AN25" s="1458"/>
      <c r="AO25" s="1458"/>
      <c r="AP25" s="1458"/>
      <c r="AQ25" s="1458"/>
      <c r="AR25" s="1458"/>
      <c r="AS25" s="1458"/>
      <c r="AT25" s="1458"/>
      <c r="AU25" s="1458"/>
      <c r="AV25" s="1458"/>
      <c r="AW25" s="1458"/>
      <c r="AX25" s="1458"/>
      <c r="AY25" s="1458"/>
      <c r="AZ25" s="1458"/>
      <c r="BA25" s="1458"/>
      <c r="BB25" s="1458"/>
      <c r="BC25" s="1458"/>
      <c r="BD25" s="1458"/>
      <c r="BE25" s="1458"/>
      <c r="BF25" s="1458"/>
      <c r="BG25" s="1458"/>
      <c r="BH25" s="1458"/>
      <c r="BI25" s="1458"/>
      <c r="BJ25" s="1458"/>
      <c r="BK25" s="1458"/>
      <c r="BL25" s="1458"/>
      <c r="BM25" s="1458"/>
      <c r="BN25" s="1458"/>
      <c r="BO25" s="1458"/>
      <c r="BP25" s="1458"/>
      <c r="BQ25" s="1458"/>
      <c r="BR25" s="1458"/>
      <c r="BS25" s="1458"/>
      <c r="BT25" s="1458"/>
      <c r="BU25" s="1458"/>
      <c r="BV25" s="1458"/>
      <c r="BW25" s="1458"/>
      <c r="BX25" s="1458"/>
      <c r="BY25" s="1458"/>
      <c r="BZ25" s="1458"/>
      <c r="CA25" s="1458"/>
      <c r="CB25" s="1458"/>
      <c r="CC25" s="1458"/>
      <c r="CD25" s="1458"/>
      <c r="CE25" s="1458"/>
      <c r="CF25" s="1458"/>
      <c r="CG25" s="1458"/>
      <c r="CH25" s="1458"/>
      <c r="CI25" s="1458"/>
      <c r="CJ25" s="1458"/>
      <c r="CK25" s="1458"/>
      <c r="CL25" s="1458"/>
      <c r="CM25" s="1458"/>
      <c r="CN25" s="1458"/>
      <c r="CO25" s="1458"/>
      <c r="CP25" s="1458"/>
      <c r="CQ25" s="1458"/>
      <c r="CR25" s="1458"/>
      <c r="CS25" s="1458"/>
      <c r="CT25" s="1458"/>
      <c r="CU25" s="1458"/>
      <c r="CV25" s="1458"/>
      <c r="CW25" s="1458"/>
      <c r="CX25" s="1458"/>
      <c r="CY25" s="1458"/>
      <c r="CZ25" s="1458"/>
      <c r="DA25" s="1458"/>
      <c r="DB25" s="1458"/>
      <c r="DC25" s="1458"/>
      <c r="DD25" s="1458"/>
      <c r="DE25" s="1458"/>
      <c r="DF25" s="1458"/>
      <c r="DG25" s="1458"/>
      <c r="DH25" s="1458"/>
      <c r="DI25" s="1458"/>
      <c r="DJ25" s="1458"/>
      <c r="DK25" s="1458"/>
      <c r="DL25" s="1458"/>
      <c r="DM25" s="1458"/>
      <c r="DN25" s="1458"/>
      <c r="DO25" s="1458"/>
      <c r="DP25" s="1458"/>
      <c r="DQ25" s="1458"/>
      <c r="DR25" s="1458"/>
      <c r="DS25" s="1458"/>
      <c r="DT25" s="1458"/>
      <c r="DU25" s="1458"/>
      <c r="DV25" s="1458"/>
      <c r="DW25" s="1458"/>
      <c r="DX25" s="1458"/>
      <c r="DY25" s="1458"/>
      <c r="DZ25" s="1458"/>
      <c r="EA25" s="1458"/>
      <c r="EB25" s="1458"/>
      <c r="EC25" s="1458"/>
      <c r="ED25" s="1458"/>
      <c r="EE25" s="1458"/>
      <c r="EF25" s="1458"/>
      <c r="EG25" s="1458"/>
      <c r="EH25" s="1458"/>
      <c r="EI25" s="1458"/>
      <c r="EJ25" s="1458"/>
      <c r="EK25" s="1458"/>
      <c r="EL25" s="1458"/>
      <c r="EM25" s="1458"/>
      <c r="EN25" s="1458"/>
      <c r="EO25" s="1458"/>
      <c r="EP25" s="1458"/>
      <c r="EQ25" s="1458"/>
      <c r="ER25" s="1458"/>
      <c r="ES25" s="1458"/>
      <c r="ET25" s="1458"/>
      <c r="EU25" s="1458"/>
      <c r="EV25" s="1458"/>
      <c r="EW25" s="1458"/>
      <c r="EX25" s="1458"/>
      <c r="EY25" s="1458"/>
      <c r="EZ25" s="1458"/>
      <c r="FA25" s="1458"/>
      <c r="FB25" s="1458"/>
      <c r="FC25" s="1458"/>
      <c r="FD25" s="1458"/>
      <c r="FE25" s="1458"/>
      <c r="FF25" s="1458"/>
      <c r="FG25" s="1458"/>
      <c r="FH25" s="1458"/>
      <c r="FI25" s="1458"/>
      <c r="FJ25" s="1458"/>
      <c r="FK25" s="1458"/>
      <c r="FL25" s="1458"/>
      <c r="FM25" s="1458"/>
      <c r="FN25" s="1458"/>
      <c r="FO25" s="1458"/>
      <c r="FP25" s="1458"/>
      <c r="FQ25" s="1458"/>
      <c r="FR25" s="1458"/>
      <c r="FS25" s="1458"/>
      <c r="FT25" s="1458"/>
      <c r="FU25" s="1458"/>
      <c r="FV25" s="1458"/>
      <c r="FW25" s="1458"/>
      <c r="FX25" s="1458"/>
      <c r="FY25" s="1458"/>
      <c r="FZ25" s="1458"/>
      <c r="GA25" s="1458"/>
      <c r="GB25" s="1458"/>
      <c r="GC25" s="1458"/>
      <c r="GD25" s="1458"/>
      <c r="GE25" s="1458"/>
      <c r="GF25" s="1458"/>
      <c r="GG25" s="1458"/>
      <c r="GH25" s="1458"/>
      <c r="GI25" s="1458"/>
      <c r="GJ25" s="1458"/>
      <c r="GK25" s="1458"/>
      <c r="GL25" s="1458"/>
      <c r="GM25" s="1458"/>
      <c r="GN25" s="1458"/>
      <c r="GO25" s="1458"/>
      <c r="GP25" s="1458"/>
      <c r="GQ25" s="1458"/>
      <c r="GR25" s="1458"/>
      <c r="GS25" s="1458"/>
      <c r="GT25" s="1458"/>
      <c r="GU25" s="1458"/>
      <c r="GV25" s="1458"/>
      <c r="GW25" s="1458"/>
      <c r="GX25" s="1458"/>
      <c r="GY25" s="1458"/>
      <c r="GZ25" s="1458"/>
      <c r="HA25" s="1458"/>
      <c r="HB25" s="1458"/>
      <c r="HC25" s="1458"/>
      <c r="HD25" s="1458"/>
      <c r="HE25" s="1458"/>
      <c r="HF25" s="1458"/>
      <c r="HG25" s="1458"/>
      <c r="HH25" s="1458"/>
      <c r="HI25" s="1458"/>
      <c r="HJ25" s="1458"/>
      <c r="HK25" s="1458"/>
      <c r="HL25" s="1458"/>
      <c r="HM25" s="1458"/>
      <c r="HN25" s="1458"/>
      <c r="HO25" s="1458"/>
      <c r="HP25" s="1458"/>
      <c r="HQ25" s="1458"/>
      <c r="HR25" s="1458"/>
      <c r="HS25" s="1458"/>
      <c r="HT25" s="1458"/>
      <c r="HU25" s="1458"/>
      <c r="HV25" s="1458"/>
      <c r="HW25" s="1458"/>
      <c r="HX25" s="1458"/>
      <c r="HY25" s="1458"/>
      <c r="HZ25" s="1458"/>
      <c r="IA25" s="1458"/>
      <c r="IB25" s="1458"/>
      <c r="IC25" s="1458"/>
      <c r="ID25" s="1458"/>
      <c r="IE25" s="1458"/>
      <c r="IF25" s="1458"/>
      <c r="IG25" s="1458"/>
      <c r="IH25" s="1458"/>
      <c r="II25" s="1458"/>
      <c r="IJ25" s="1458"/>
      <c r="IK25" s="1458"/>
      <c r="IL25" s="1458"/>
      <c r="IM25" s="1458"/>
      <c r="IN25" s="1458"/>
      <c r="IO25" s="1458"/>
      <c r="IP25" s="1458"/>
      <c r="IQ25" s="1458"/>
      <c r="IR25" s="1458"/>
      <c r="IS25" s="1458"/>
      <c r="IT25" s="1458"/>
      <c r="IU25" s="1458"/>
      <c r="IV25" s="1458"/>
    </row>
    <row r="26" customFormat="false" ht="14.25" hidden="false" customHeight="true" outlineLevel="0" collapsed="false">
      <c r="A26" s="1163"/>
      <c r="B26" s="1178"/>
      <c r="C26" s="1178"/>
      <c r="D26" s="1208"/>
      <c r="E26" s="1461" t="s">
        <v>637</v>
      </c>
      <c r="F26" s="1462"/>
      <c r="G26" s="1462"/>
      <c r="H26" s="1453"/>
      <c r="I26" s="1453"/>
      <c r="J26" s="1116"/>
      <c r="K26" s="1116"/>
      <c r="L26" s="1116"/>
      <c r="M26" s="1116"/>
      <c r="N26" s="1178"/>
      <c r="O26" s="1458"/>
      <c r="Q26" s="1451"/>
      <c r="R26" s="1451"/>
      <c r="S26" s="1451"/>
    </row>
    <row r="27" customFormat="false" ht="16.5" hidden="false" customHeight="true" outlineLevel="0" collapsed="false">
      <c r="A27" s="1163"/>
      <c r="B27" s="1115"/>
      <c r="C27" s="1328"/>
      <c r="D27" s="1208"/>
      <c r="E27" s="1350" t="s">
        <v>540</v>
      </c>
      <c r="F27" s="1463" t="s">
        <v>638</v>
      </c>
      <c r="G27" s="1464" t="s">
        <v>542</v>
      </c>
      <c r="H27" s="1359"/>
      <c r="I27" s="1359"/>
      <c r="J27" s="1359"/>
      <c r="K27" s="1359"/>
      <c r="L27" s="1282"/>
      <c r="M27" s="1352" t="s">
        <v>144</v>
      </c>
      <c r="N27" s="1181"/>
    </row>
    <row r="28" customFormat="false" ht="16.5" hidden="false" customHeight="true" outlineLevel="0" collapsed="false">
      <c r="A28" s="1163"/>
      <c r="B28" s="1115"/>
      <c r="C28" s="1328"/>
      <c r="D28" s="1208"/>
      <c r="E28" s="1465" t="n">
        <v>1</v>
      </c>
      <c r="F28" s="1398" t="s">
        <v>639</v>
      </c>
      <c r="G28" s="1466" t="s">
        <v>640</v>
      </c>
      <c r="H28" s="1467"/>
      <c r="I28" s="1467"/>
      <c r="J28" s="1467"/>
      <c r="K28" s="1467"/>
      <c r="L28" s="1468"/>
      <c r="M28" s="1469" t="n">
        <v>1</v>
      </c>
      <c r="N28" s="1181"/>
      <c r="P28" s="846" t="n">
        <v>0</v>
      </c>
      <c r="Q28" s="846" t="n">
        <f aca="false">M28</f>
        <v>1</v>
      </c>
      <c r="R28" s="846" t="n">
        <f aca="false">M29</f>
        <v>2</v>
      </c>
      <c r="S28" s="1470" t="s">
        <v>405</v>
      </c>
    </row>
    <row r="29" customFormat="false" ht="16.5" hidden="false" customHeight="true" outlineLevel="0" collapsed="false">
      <c r="A29" s="1163"/>
      <c r="B29" s="1115"/>
      <c r="C29" s="1328"/>
      <c r="D29" s="1208"/>
      <c r="E29" s="1465"/>
      <c r="F29" s="1398"/>
      <c r="G29" s="1471" t="s">
        <v>641</v>
      </c>
      <c r="H29" s="1424"/>
      <c r="I29" s="1424"/>
      <c r="J29" s="1424"/>
      <c r="K29" s="1424"/>
      <c r="L29" s="1472"/>
      <c r="M29" s="1473" t="n">
        <v>2</v>
      </c>
      <c r="N29" s="1208"/>
    </row>
    <row r="30" customFormat="false" ht="16.5" hidden="false" customHeight="true" outlineLevel="0" collapsed="false">
      <c r="A30" s="1163"/>
      <c r="B30" s="1178"/>
      <c r="C30" s="1178"/>
      <c r="D30" s="1208"/>
      <c r="E30" s="1465"/>
      <c r="F30" s="1474" t="s">
        <v>642</v>
      </c>
      <c r="G30" s="1475" t="s">
        <v>643</v>
      </c>
      <c r="H30" s="1467"/>
      <c r="I30" s="1467"/>
      <c r="J30" s="1467"/>
      <c r="K30" s="1467"/>
      <c r="L30" s="1476"/>
      <c r="M30" s="1477" t="n">
        <v>1</v>
      </c>
      <c r="N30" s="1178"/>
      <c r="O30" s="1458"/>
      <c r="P30" s="846" t="n">
        <v>0</v>
      </c>
      <c r="Q30" s="846" t="n">
        <f aca="false">M30</f>
        <v>1</v>
      </c>
      <c r="R30" s="846" t="n">
        <f aca="false">M31</f>
        <v>2</v>
      </c>
      <c r="S30" s="1470" t="s">
        <v>405</v>
      </c>
    </row>
    <row r="31" customFormat="false" ht="16.5" hidden="false" customHeight="true" outlineLevel="0" collapsed="false">
      <c r="A31" s="1163"/>
      <c r="B31" s="1178"/>
      <c r="C31" s="1178"/>
      <c r="D31" s="1208"/>
      <c r="E31" s="1465"/>
      <c r="F31" s="1474"/>
      <c r="G31" s="1415" t="s">
        <v>644</v>
      </c>
      <c r="H31" s="1312"/>
      <c r="I31" s="1312"/>
      <c r="J31" s="1312"/>
      <c r="K31" s="1312"/>
      <c r="L31" s="1478"/>
      <c r="M31" s="1479" t="n">
        <v>2</v>
      </c>
      <c r="N31" s="1178"/>
      <c r="O31" s="1458"/>
      <c r="Q31" s="1451"/>
      <c r="R31" s="1451"/>
      <c r="S31" s="1451"/>
    </row>
    <row r="32" customFormat="false" ht="14.25" hidden="true" customHeight="true" outlineLevel="0" collapsed="false">
      <c r="A32" s="1163"/>
      <c r="B32" s="1178"/>
      <c r="C32" s="1178"/>
      <c r="D32" s="1208"/>
      <c r="E32" s="1480" t="s">
        <v>547</v>
      </c>
      <c r="F32" s="1481" t="n">
        <f aca="false">SUM(E28:E31)</f>
        <v>1</v>
      </c>
      <c r="G32" s="1260"/>
      <c r="H32" s="1359"/>
      <c r="I32" s="1359"/>
      <c r="J32" s="1359"/>
      <c r="K32" s="1359"/>
      <c r="L32" s="1359"/>
      <c r="M32" s="1482"/>
      <c r="N32" s="1178"/>
      <c r="O32" s="1458"/>
      <c r="Q32" s="1451"/>
      <c r="R32" s="1451"/>
      <c r="S32" s="1451"/>
    </row>
    <row r="33" s="762" customFormat="true" ht="8.25" hidden="false" customHeight="true" outlineLevel="0" collapsed="false">
      <c r="A33" s="1114"/>
      <c r="B33" s="1115"/>
      <c r="C33" s="1143"/>
      <c r="D33" s="1162"/>
      <c r="E33" s="1162"/>
      <c r="F33" s="1163"/>
      <c r="G33" s="1163"/>
      <c r="H33" s="1163"/>
      <c r="I33" s="1163"/>
      <c r="J33" s="1163"/>
      <c r="K33" s="1163"/>
      <c r="L33" s="1163"/>
      <c r="M33" s="1163"/>
      <c r="N33" s="1116"/>
      <c r="P33" s="0"/>
      <c r="Q33" s="0"/>
      <c r="R33" s="846"/>
      <c r="S33" s="846"/>
      <c r="T33" s="1136"/>
      <c r="U33" s="0"/>
      <c r="V33" s="0"/>
      <c r="W33" s="0"/>
      <c r="X33" s="0"/>
      <c r="Y33" s="0"/>
      <c r="Z33" s="0"/>
      <c r="AA33" s="0"/>
      <c r="AB33" s="0"/>
      <c r="AC33" s="0"/>
    </row>
    <row r="34" s="762" customFormat="true" ht="21" hidden="false" customHeight="true" outlineLevel="0" collapsed="false">
      <c r="A34" s="1114"/>
      <c r="B34" s="1115"/>
      <c r="C34" s="1143"/>
      <c r="E34" s="1166" t="s">
        <v>423</v>
      </c>
      <c r="F34" s="1167"/>
      <c r="G34" s="1168"/>
      <c r="H34" s="1168"/>
      <c r="I34" s="1169"/>
      <c r="J34" s="1170"/>
      <c r="K34" s="1170"/>
      <c r="L34" s="1170"/>
      <c r="M34" s="1171"/>
      <c r="N34" s="1116"/>
      <c r="P34" s="1172"/>
      <c r="Q34" s="3"/>
      <c r="R34" s="846"/>
      <c r="S34" s="846"/>
      <c r="T34" s="1136"/>
      <c r="U34" s="0"/>
      <c r="V34" s="0"/>
      <c r="W34" s="0"/>
      <c r="X34" s="0"/>
      <c r="Y34" s="0"/>
      <c r="Z34" s="0"/>
      <c r="AA34" s="0"/>
      <c r="AB34" s="0"/>
      <c r="AC34" s="0"/>
    </row>
    <row r="35" customFormat="false" ht="14.25" hidden="false" customHeight="true" outlineLevel="0" collapsed="false">
      <c r="A35" s="1163"/>
      <c r="B35" s="1178"/>
      <c r="C35" s="1178"/>
      <c r="D35" s="1208"/>
      <c r="E35" s="1483"/>
      <c r="F35" s="1462"/>
      <c r="G35" s="1462"/>
      <c r="H35" s="1453"/>
      <c r="I35" s="1453"/>
      <c r="J35" s="1116"/>
      <c r="K35" s="1116"/>
      <c r="L35" s="1116"/>
      <c r="M35" s="1116"/>
      <c r="N35" s="1178"/>
      <c r="O35" s="1458"/>
      <c r="Q35" s="1451"/>
      <c r="R35" s="1451"/>
      <c r="S35" s="1451"/>
    </row>
    <row r="36" s="1451" customFormat="true" ht="14.25" hidden="false" customHeight="true" outlineLevel="0" collapsed="false">
      <c r="A36" s="1448"/>
      <c r="B36" s="1115" t="n">
        <v>2</v>
      </c>
      <c r="C36" s="1131" t="s">
        <v>214</v>
      </c>
      <c r="D36" s="1116"/>
      <c r="E36" s="1116"/>
      <c r="F36" s="1116"/>
      <c r="G36" s="1116"/>
      <c r="H36" s="1116"/>
      <c r="I36" s="1453"/>
      <c r="J36" s="1116"/>
      <c r="K36" s="1116"/>
      <c r="L36" s="1116"/>
      <c r="M36" s="1116"/>
      <c r="N36" s="1205"/>
      <c r="Q36" s="846"/>
      <c r="R36" s="846"/>
      <c r="S36" s="846"/>
      <c r="U36" s="0"/>
      <c r="V36" s="0"/>
      <c r="W36" s="0"/>
      <c r="X36" s="0"/>
      <c r="Y36" s="0"/>
      <c r="Z36" s="0"/>
      <c r="AA36" s="0"/>
      <c r="AB36" s="0"/>
      <c r="AC36" s="0"/>
    </row>
    <row r="37" s="1451" customFormat="true" ht="14.25" hidden="false" customHeight="true" outlineLevel="0" collapsed="false">
      <c r="A37" s="1448"/>
      <c r="B37" s="1130" t="n">
        <v>2.1</v>
      </c>
      <c r="C37" s="1131" t="s">
        <v>281</v>
      </c>
      <c r="D37" s="1116"/>
      <c r="E37" s="1179"/>
      <c r="F37" s="1116"/>
      <c r="G37" s="1116"/>
      <c r="H37" s="1116"/>
      <c r="I37" s="1453"/>
      <c r="J37" s="1116"/>
      <c r="K37" s="1116"/>
      <c r="L37" s="1116"/>
      <c r="M37" s="1116"/>
      <c r="N37" s="1205"/>
      <c r="Q37" s="846"/>
      <c r="R37" s="846"/>
      <c r="S37" s="846"/>
      <c r="U37" s="0"/>
      <c r="V37" s="0"/>
      <c r="W37" s="0"/>
      <c r="X37" s="0"/>
      <c r="Y37" s="0"/>
      <c r="Z37" s="0"/>
      <c r="AA37" s="0"/>
      <c r="AB37" s="0"/>
      <c r="AC37" s="0"/>
    </row>
    <row r="38" customFormat="false" ht="16.5" hidden="false" customHeight="true" outlineLevel="0" collapsed="false">
      <c r="A38" s="1163"/>
      <c r="B38" s="1178"/>
      <c r="C38" s="1178"/>
      <c r="D38" s="1484" t="s">
        <v>645</v>
      </c>
      <c r="E38" s="1131"/>
      <c r="F38" s="1116"/>
      <c r="G38" s="846"/>
      <c r="H38" s="846"/>
      <c r="I38" s="846"/>
      <c r="J38" s="846"/>
      <c r="K38" s="846"/>
      <c r="L38" s="1141" t="s">
        <v>407</v>
      </c>
      <c r="M38" s="1485" t="n">
        <f aca="false">重み!M57</f>
        <v>0.8</v>
      </c>
      <c r="N38" s="1181"/>
      <c r="O38" s="3" t="n">
        <f aca="false">C38</f>
        <v>0</v>
      </c>
      <c r="P38" s="3" t="str">
        <f aca="false">D38</f>
        <v>2.1.1　暖房設備</v>
      </c>
      <c r="Q38" s="3" t="n">
        <f aca="false">E38</f>
        <v>0</v>
      </c>
      <c r="R38" s="3" t="n">
        <f aca="false">F38</f>
        <v>0</v>
      </c>
      <c r="S38" s="3" t="n">
        <f aca="false">G38</f>
        <v>0</v>
      </c>
      <c r="T38" s="3" t="n">
        <f aca="false">H38</f>
        <v>0</v>
      </c>
    </row>
    <row r="39" customFormat="false" ht="16.5" hidden="false" customHeight="true" outlineLevel="0" collapsed="false">
      <c r="A39" s="1163"/>
      <c r="B39" s="1178"/>
      <c r="C39" s="1178"/>
      <c r="D39" s="1185" t="n">
        <v>3</v>
      </c>
      <c r="E39" s="1145" t="s">
        <v>143</v>
      </c>
      <c r="F39" s="1145"/>
      <c r="G39" s="1145"/>
      <c r="H39" s="1145"/>
      <c r="I39" s="1145"/>
      <c r="J39" s="1145"/>
      <c r="K39" s="1145"/>
      <c r="L39" s="1145"/>
      <c r="M39" s="1145"/>
      <c r="N39" s="1181"/>
    </row>
    <row r="40" customFormat="false" ht="16.5" hidden="false" customHeight="true" outlineLevel="0" collapsed="false">
      <c r="A40" s="1163"/>
      <c r="B40" s="1178"/>
      <c r="C40" s="1178"/>
      <c r="D40" s="1173" t="str">
        <f aca="false">IF(D39=$Q$14,$R$9,IF(ROUNDDOWN(D39,0)=$Q$9,$S$9,$R$9))</f>
        <v>　レベル　1</v>
      </c>
      <c r="E40" s="1355" t="s">
        <v>443</v>
      </c>
      <c r="F40" s="1466"/>
      <c r="G40" s="1466"/>
      <c r="H40" s="1466"/>
      <c r="I40" s="1466"/>
      <c r="J40" s="1466"/>
      <c r="K40" s="1466"/>
      <c r="L40" s="1466"/>
      <c r="M40" s="1209"/>
      <c r="N40" s="1181"/>
      <c r="P40" s="1150" t="n">
        <f aca="false">$Q$9</f>
        <v>1</v>
      </c>
    </row>
    <row r="41" customFormat="false" ht="16.5" hidden="false" customHeight="true" outlineLevel="0" collapsed="false">
      <c r="A41" s="1163"/>
      <c r="B41" s="1178"/>
      <c r="C41" s="1178"/>
      <c r="D41" s="1176" t="str">
        <f aca="false">IF(D39=$Q$14,$R$10,IF(ROUNDDOWN(D39,0)=$Q$10,$S$10,$R$10))</f>
        <v>　レベル　2</v>
      </c>
      <c r="E41" s="1199" t="s">
        <v>646</v>
      </c>
      <c r="F41" s="1197"/>
      <c r="G41" s="1197"/>
      <c r="H41" s="1197"/>
      <c r="I41" s="1197"/>
      <c r="J41" s="1197"/>
      <c r="K41" s="1197"/>
      <c r="L41" s="1197"/>
      <c r="M41" s="1198"/>
      <c r="N41" s="1181"/>
      <c r="P41" s="1150" t="n">
        <v>2</v>
      </c>
    </row>
    <row r="42" customFormat="false" ht="16.5" hidden="false" customHeight="true" outlineLevel="0" collapsed="false">
      <c r="A42" s="1163"/>
      <c r="B42" s="1178"/>
      <c r="C42" s="1178"/>
      <c r="D42" s="1176" t="str">
        <f aca="false">IF(D39=$Q$14,$R$11,IF(ROUNDDOWN(D39,0)=$Q$11,$S$11,$R$11))</f>
        <v>■レベル　3</v>
      </c>
      <c r="E42" s="1199" t="s">
        <v>647</v>
      </c>
      <c r="F42" s="1486"/>
      <c r="G42" s="1486"/>
      <c r="H42" s="1486"/>
      <c r="I42" s="1486"/>
      <c r="J42" s="1486"/>
      <c r="K42" s="1486"/>
      <c r="L42" s="1486"/>
      <c r="M42" s="1487"/>
      <c r="N42" s="1181"/>
      <c r="P42" s="1150" t="n">
        <f aca="false">$Q$11</f>
        <v>3</v>
      </c>
    </row>
    <row r="43" customFormat="false" ht="16.5" hidden="false" customHeight="true" outlineLevel="0" collapsed="false">
      <c r="A43" s="1163"/>
      <c r="B43" s="1178"/>
      <c r="C43" s="1178"/>
      <c r="D43" s="1176" t="str">
        <f aca="false">IF(D39=$Q$14,$R$12,IF(ROUNDDOWN(D39,0)=$Q$12,$S$12,$R$12))</f>
        <v>　レベル　4</v>
      </c>
      <c r="E43" s="1199" t="s">
        <v>426</v>
      </c>
      <c r="F43" s="1200"/>
      <c r="G43" s="1200"/>
      <c r="H43" s="1200"/>
      <c r="I43" s="1200"/>
      <c r="J43" s="1200"/>
      <c r="K43" s="1200"/>
      <c r="L43" s="1200"/>
      <c r="M43" s="1201"/>
      <c r="N43" s="1181"/>
      <c r="P43" s="1150" t="s">
        <v>358</v>
      </c>
      <c r="Q43" s="1458"/>
      <c r="R43" s="1458"/>
      <c r="S43" s="1458"/>
    </row>
    <row r="44" customFormat="false" ht="16.5" hidden="false" customHeight="true" outlineLevel="0" collapsed="false">
      <c r="A44" s="1163"/>
      <c r="B44" s="1178"/>
      <c r="C44" s="1178"/>
      <c r="D44" s="1177" t="str">
        <f aca="false">IF(D39=$Q$14,$R$13,IF(ROUNDDOWN(D39,0)=$Q$13,$S$13,$R$13))</f>
        <v>　レベル　5</v>
      </c>
      <c r="E44" s="1202" t="s">
        <v>648</v>
      </c>
      <c r="F44" s="1341"/>
      <c r="G44" s="1341"/>
      <c r="H44" s="1341"/>
      <c r="I44" s="1341"/>
      <c r="J44" s="1341"/>
      <c r="K44" s="1341"/>
      <c r="L44" s="1341"/>
      <c r="M44" s="1342"/>
      <c r="N44" s="1181"/>
      <c r="P44" s="1150" t="n">
        <f aca="false">$Q$13</f>
        <v>5</v>
      </c>
    </row>
    <row r="45" s="762" customFormat="true" ht="8.25" hidden="false" customHeight="true" outlineLevel="0" collapsed="false">
      <c r="A45" s="1114"/>
      <c r="B45" s="1115"/>
      <c r="C45" s="1143"/>
      <c r="D45" s="1162"/>
      <c r="E45" s="1162"/>
      <c r="F45" s="1163"/>
      <c r="G45" s="1163"/>
      <c r="H45" s="1163"/>
      <c r="I45" s="1163"/>
      <c r="J45" s="1163"/>
      <c r="K45" s="1163"/>
      <c r="L45" s="1163"/>
      <c r="M45" s="1163"/>
      <c r="N45" s="1116"/>
      <c r="P45" s="1434" t="s">
        <v>358</v>
      </c>
      <c r="Q45" s="1165" t="s">
        <v>405</v>
      </c>
      <c r="R45" s="846"/>
      <c r="S45" s="846"/>
      <c r="T45" s="1136"/>
      <c r="U45" s="0"/>
      <c r="V45" s="0"/>
      <c r="W45" s="0"/>
      <c r="X45" s="0"/>
      <c r="Y45" s="0"/>
      <c r="Z45" s="0"/>
      <c r="AA45" s="0"/>
      <c r="AB45" s="0"/>
      <c r="AC45" s="0"/>
    </row>
    <row r="46" s="762" customFormat="true" ht="21" hidden="false" customHeight="true" outlineLevel="0" collapsed="false">
      <c r="A46" s="1114"/>
      <c r="B46" s="1115"/>
      <c r="C46" s="1143"/>
      <c r="E46" s="1166" t="s">
        <v>423</v>
      </c>
      <c r="F46" s="1167"/>
      <c r="G46" s="1168"/>
      <c r="H46" s="1168"/>
      <c r="I46" s="1169"/>
      <c r="J46" s="1170"/>
      <c r="K46" s="1170"/>
      <c r="L46" s="1170"/>
      <c r="M46" s="1171"/>
      <c r="N46" s="1116"/>
      <c r="P46" s="1172"/>
      <c r="Q46" s="3"/>
      <c r="R46" s="846"/>
      <c r="S46" s="846"/>
      <c r="T46" s="1136"/>
      <c r="U46" s="0"/>
      <c r="V46" s="0"/>
      <c r="W46" s="0"/>
      <c r="X46" s="0"/>
      <c r="Y46" s="0"/>
      <c r="Z46" s="0"/>
      <c r="AA46" s="0"/>
      <c r="AB46" s="0"/>
      <c r="AC46" s="0"/>
    </row>
    <row r="47" customFormat="false" ht="15.75" hidden="false" customHeight="true" outlineLevel="0" collapsed="false">
      <c r="A47" s="1163"/>
      <c r="B47" s="1115"/>
      <c r="C47" s="1328"/>
      <c r="D47" s="1364"/>
      <c r="E47" s="1462"/>
      <c r="F47" s="1364"/>
      <c r="G47" s="1364"/>
      <c r="H47" s="1364"/>
      <c r="I47" s="1364"/>
      <c r="J47" s="1488"/>
      <c r="K47" s="1488"/>
      <c r="L47" s="1488"/>
      <c r="M47" s="1488"/>
      <c r="N47" s="1181"/>
      <c r="P47" s="1172"/>
    </row>
    <row r="48" customFormat="false" ht="16.5" hidden="false" customHeight="true" outlineLevel="0" collapsed="false">
      <c r="A48" s="1163"/>
      <c r="B48" s="1115"/>
      <c r="C48" s="1328"/>
      <c r="D48" s="1484" t="s">
        <v>649</v>
      </c>
      <c r="E48" s="1212"/>
      <c r="F48" s="1116"/>
      <c r="G48" s="846"/>
      <c r="H48" s="846"/>
      <c r="I48" s="1364"/>
      <c r="J48" s="1488"/>
      <c r="K48" s="1488"/>
      <c r="L48" s="1141" t="s">
        <v>407</v>
      </c>
      <c r="M48" s="1485" t="n">
        <f aca="false">重み!M58</f>
        <v>0.2</v>
      </c>
      <c r="N48" s="1181"/>
      <c r="P48" s="3" t="str">
        <f aca="false">D48</f>
        <v>2.1.2　冷房設備</v>
      </c>
      <c r="Q48" s="3" t="n">
        <f aca="false">E48</f>
        <v>0</v>
      </c>
      <c r="R48" s="3" t="n">
        <f aca="false">F48</f>
        <v>0</v>
      </c>
      <c r="S48" s="3" t="n">
        <f aca="false">G48</f>
        <v>0</v>
      </c>
      <c r="T48" s="3" t="n">
        <f aca="false">H48</f>
        <v>0</v>
      </c>
    </row>
    <row r="49" customFormat="false" ht="16.5" hidden="false" customHeight="true" outlineLevel="0" collapsed="false">
      <c r="A49" s="1163"/>
      <c r="B49" s="1115"/>
      <c r="C49" s="1328"/>
      <c r="D49" s="1185" t="n">
        <v>3</v>
      </c>
      <c r="E49" s="1145" t="s">
        <v>143</v>
      </c>
      <c r="F49" s="1145"/>
      <c r="G49" s="1145"/>
      <c r="H49" s="1145"/>
      <c r="I49" s="1145"/>
      <c r="J49" s="1145"/>
      <c r="K49" s="1145"/>
      <c r="L49" s="1145"/>
      <c r="M49" s="1145"/>
      <c r="N49" s="1181"/>
    </row>
    <row r="50" customFormat="false" ht="16.5" hidden="false" customHeight="true" outlineLevel="0" collapsed="false">
      <c r="A50" s="1163"/>
      <c r="B50" s="1115"/>
      <c r="C50" s="1328"/>
      <c r="D50" s="1173" t="str">
        <f aca="false">IF(D49=$Q$14,$R$9,IF(ROUNDDOWN(D49,0)=$Q$9,$S$9,$R$9))</f>
        <v>　レベル　1</v>
      </c>
      <c r="E50" s="1333" t="s">
        <v>650</v>
      </c>
      <c r="F50" s="1489"/>
      <c r="G50" s="1489"/>
      <c r="H50" s="1489"/>
      <c r="I50" s="1489"/>
      <c r="J50" s="1489"/>
      <c r="K50" s="1489"/>
      <c r="L50" s="1489"/>
      <c r="M50" s="1195"/>
      <c r="N50" s="1181"/>
      <c r="P50" s="1150" t="n">
        <f aca="false">$Q$9</f>
        <v>1</v>
      </c>
    </row>
    <row r="51" customFormat="false" ht="16.5" hidden="false" customHeight="true" outlineLevel="0" collapsed="false">
      <c r="A51" s="1163"/>
      <c r="B51" s="1115"/>
      <c r="C51" s="1328"/>
      <c r="D51" s="1176" t="str">
        <f aca="false">IF(D49=$Q$14,$R$10,IF(ROUNDDOWN(D49,0)=$Q$10,$S$10,$R$10))</f>
        <v>　レベル　2</v>
      </c>
      <c r="E51" s="1199" t="s">
        <v>426</v>
      </c>
      <c r="F51" s="1197"/>
      <c r="G51" s="1197"/>
      <c r="H51" s="1197"/>
      <c r="I51" s="1197"/>
      <c r="J51" s="1197"/>
      <c r="K51" s="1197"/>
      <c r="L51" s="1197"/>
      <c r="M51" s="1198"/>
      <c r="N51" s="1181"/>
      <c r="P51" s="1150" t="s">
        <v>358</v>
      </c>
    </row>
    <row r="52" customFormat="false" ht="16.5" hidden="false" customHeight="true" outlineLevel="0" collapsed="false">
      <c r="A52" s="1163"/>
      <c r="B52" s="1115"/>
      <c r="C52" s="1328"/>
      <c r="D52" s="1176" t="str">
        <f aca="false">IF(D49=$Q$14,$R$11,IF(ROUNDDOWN(D49,0)=$Q$11,$S$11,$R$11))</f>
        <v>■レベル　3</v>
      </c>
      <c r="E52" s="1199" t="s">
        <v>651</v>
      </c>
      <c r="F52" s="1486"/>
      <c r="G52" s="1486"/>
      <c r="H52" s="1486"/>
      <c r="I52" s="1486"/>
      <c r="J52" s="1486"/>
      <c r="K52" s="1486"/>
      <c r="L52" s="1486"/>
      <c r="M52" s="1487"/>
      <c r="N52" s="1181"/>
      <c r="P52" s="1150" t="n">
        <f aca="false">$Q$11</f>
        <v>3</v>
      </c>
    </row>
    <row r="53" customFormat="false" ht="16.5" hidden="false" customHeight="true" outlineLevel="0" collapsed="false">
      <c r="A53" s="1163"/>
      <c r="B53" s="1115"/>
      <c r="C53" s="1328"/>
      <c r="D53" s="1176" t="str">
        <f aca="false">IF(D49=$Q$14,$R$12,IF(ROUNDDOWN(D49,0)=$Q$12,$S$12,$R$12))</f>
        <v>　レベル　4</v>
      </c>
      <c r="E53" s="1199" t="s">
        <v>426</v>
      </c>
      <c r="F53" s="1200"/>
      <c r="G53" s="1200"/>
      <c r="H53" s="1200"/>
      <c r="I53" s="1200"/>
      <c r="J53" s="1200"/>
      <c r="K53" s="1200"/>
      <c r="L53" s="1200"/>
      <c r="M53" s="1201"/>
      <c r="N53" s="1181"/>
      <c r="P53" s="1150" t="s">
        <v>358</v>
      </c>
    </row>
    <row r="54" customFormat="false" ht="16.5" hidden="false" customHeight="true" outlineLevel="0" collapsed="false">
      <c r="A54" s="1163"/>
      <c r="B54" s="1115"/>
      <c r="C54" s="1328"/>
      <c r="D54" s="1177" t="str">
        <f aca="false">IF(D49=$Q$14,$R$13,IF(ROUNDDOWN(D49,0)=$Q$13,$S$13,$R$13))</f>
        <v>　レベル　5</v>
      </c>
      <c r="E54" s="1202" t="s">
        <v>652</v>
      </c>
      <c r="F54" s="1341"/>
      <c r="G54" s="1341"/>
      <c r="H54" s="1341"/>
      <c r="I54" s="1341"/>
      <c r="J54" s="1341"/>
      <c r="K54" s="1341"/>
      <c r="L54" s="1341"/>
      <c r="M54" s="1342"/>
      <c r="N54" s="1181"/>
      <c r="P54" s="1150" t="n">
        <f aca="false">$Q$13</f>
        <v>5</v>
      </c>
    </row>
    <row r="55" s="762" customFormat="true" ht="8.25" hidden="false" customHeight="true" outlineLevel="0" collapsed="false">
      <c r="A55" s="1114"/>
      <c r="B55" s="1115"/>
      <c r="C55" s="1143"/>
      <c r="D55" s="1162"/>
      <c r="E55" s="1162"/>
      <c r="F55" s="1163"/>
      <c r="G55" s="1163"/>
      <c r="H55" s="1163"/>
      <c r="I55" s="1163"/>
      <c r="J55" s="1163"/>
      <c r="K55" s="1163"/>
      <c r="L55" s="1163"/>
      <c r="M55" s="1163"/>
      <c r="N55" s="1116"/>
      <c r="P55" s="1434" t="s">
        <v>358</v>
      </c>
      <c r="Q55" s="1165" t="s">
        <v>405</v>
      </c>
      <c r="R55" s="846"/>
      <c r="S55" s="846"/>
      <c r="T55" s="1136"/>
      <c r="U55" s="0"/>
      <c r="V55" s="0"/>
      <c r="W55" s="0"/>
      <c r="X55" s="0"/>
      <c r="Y55" s="0"/>
      <c r="Z55" s="0"/>
      <c r="AA55" s="0"/>
      <c r="AB55" s="0"/>
      <c r="AC55" s="0"/>
    </row>
    <row r="56" s="762" customFormat="true" ht="21" hidden="false" customHeight="true" outlineLevel="0" collapsed="false">
      <c r="A56" s="1114"/>
      <c r="B56" s="1115"/>
      <c r="C56" s="1143"/>
      <c r="E56" s="1166" t="s">
        <v>423</v>
      </c>
      <c r="F56" s="1167"/>
      <c r="G56" s="1168"/>
      <c r="H56" s="1168"/>
      <c r="I56" s="1169"/>
      <c r="J56" s="1170"/>
      <c r="K56" s="1170"/>
      <c r="L56" s="1170"/>
      <c r="M56" s="1171"/>
      <c r="N56" s="1116"/>
      <c r="P56" s="1172"/>
      <c r="Q56" s="3"/>
      <c r="R56" s="846"/>
      <c r="S56" s="846"/>
      <c r="T56" s="1136"/>
      <c r="U56" s="0"/>
      <c r="V56" s="0"/>
      <c r="W56" s="0"/>
      <c r="X56" s="0"/>
      <c r="Y56" s="0"/>
      <c r="Z56" s="0"/>
      <c r="AA56" s="0"/>
      <c r="AB56" s="0"/>
      <c r="AC56" s="0"/>
    </row>
    <row r="57" customFormat="false" ht="15.75" hidden="false" customHeight="true" outlineLevel="0" collapsed="false">
      <c r="A57" s="1163"/>
      <c r="B57" s="1115"/>
      <c r="C57" s="1328"/>
      <c r="D57" s="1364"/>
      <c r="E57" s="1462"/>
      <c r="F57" s="1364"/>
      <c r="G57" s="1364"/>
      <c r="H57" s="1364"/>
      <c r="I57" s="1364"/>
      <c r="J57" s="1488"/>
      <c r="K57" s="1488"/>
      <c r="L57" s="1488"/>
      <c r="M57" s="1488"/>
      <c r="N57" s="1181"/>
      <c r="P57" s="1172"/>
    </row>
    <row r="58" customFormat="false" ht="20.1" hidden="false" customHeight="true" outlineLevel="0" collapsed="false">
      <c r="A58" s="1163"/>
      <c r="B58" s="1130" t="n">
        <v>2.2</v>
      </c>
      <c r="C58" s="1131" t="s">
        <v>284</v>
      </c>
      <c r="D58" s="1131"/>
      <c r="E58" s="1364"/>
      <c r="F58" s="1364"/>
      <c r="G58" s="1364"/>
      <c r="H58" s="1364"/>
      <c r="I58" s="1364"/>
      <c r="J58" s="1488"/>
      <c r="K58" s="1488"/>
      <c r="L58" s="1488"/>
      <c r="M58" s="1488"/>
      <c r="N58" s="1181"/>
      <c r="P58" s="1286"/>
      <c r="T58" s="1458"/>
    </row>
    <row r="59" customFormat="false" ht="20.1" hidden="false" customHeight="true" outlineLevel="0" collapsed="false">
      <c r="A59" s="1163"/>
      <c r="B59" s="1130"/>
      <c r="C59" s="1131"/>
      <c r="D59" s="1484" t="s">
        <v>653</v>
      </c>
      <c r="E59" s="1364"/>
      <c r="F59" s="1364"/>
      <c r="G59" s="1364"/>
      <c r="H59" s="1364"/>
      <c r="I59" s="1364"/>
      <c r="J59" s="1488"/>
      <c r="K59" s="1488"/>
      <c r="L59" s="1488"/>
      <c r="M59" s="1488"/>
      <c r="N59" s="1181"/>
      <c r="P59" s="1286"/>
      <c r="T59" s="1458"/>
    </row>
    <row r="60" s="1451" customFormat="true" ht="16.5" hidden="false" customHeight="true" outlineLevel="0" collapsed="false">
      <c r="A60" s="1448"/>
      <c r="B60" s="1448"/>
      <c r="C60" s="1448"/>
      <c r="D60" s="1346" t="n">
        <f aca="false">IF(D135=5,5,IF(D135=4,3,IF(E68="○",5,IF(E69="○",5,D61))))</f>
        <v>3</v>
      </c>
      <c r="E60" s="1205"/>
      <c r="F60" s="1116"/>
      <c r="L60" s="1141" t="s">
        <v>407</v>
      </c>
      <c r="M60" s="1184" t="n">
        <f aca="false">重み!M60</f>
        <v>0.8</v>
      </c>
      <c r="N60" s="1205"/>
      <c r="O60" s="3" t="n">
        <f aca="false">C60</f>
        <v>0</v>
      </c>
      <c r="P60" s="3" t="n">
        <f aca="false">D60</f>
        <v>3</v>
      </c>
      <c r="Q60" s="3" t="n">
        <f aca="false">E60</f>
        <v>0</v>
      </c>
      <c r="R60" s="3" t="n">
        <f aca="false">F60</f>
        <v>0</v>
      </c>
      <c r="S60" s="3" t="n">
        <f aca="false">G60</f>
        <v>0</v>
      </c>
      <c r="T60" s="3" t="n">
        <f aca="false">H60</f>
        <v>0</v>
      </c>
      <c r="U60" s="0"/>
      <c r="V60" s="0"/>
      <c r="W60" s="0"/>
      <c r="X60" s="0"/>
      <c r="Y60" s="0"/>
      <c r="Z60" s="0"/>
      <c r="AA60" s="0"/>
      <c r="AB60" s="0"/>
      <c r="AC60" s="0"/>
    </row>
    <row r="61" customFormat="false" ht="16.5" hidden="false" customHeight="true" outlineLevel="0" collapsed="false">
      <c r="A61" s="1163"/>
      <c r="B61" s="1115"/>
      <c r="C61" s="1181"/>
      <c r="D61" s="1185" t="n">
        <v>3</v>
      </c>
      <c r="E61" s="1145" t="s">
        <v>143</v>
      </c>
      <c r="F61" s="1145"/>
      <c r="G61" s="1145"/>
      <c r="H61" s="1145"/>
      <c r="I61" s="1145"/>
      <c r="J61" s="1145"/>
      <c r="K61" s="1145"/>
      <c r="L61" s="1145"/>
      <c r="M61" s="1145"/>
      <c r="N61" s="1181"/>
    </row>
    <row r="62" customFormat="false" ht="16.5" hidden="false" customHeight="true" outlineLevel="0" collapsed="false">
      <c r="A62" s="1163"/>
      <c r="B62" s="1115"/>
      <c r="C62" s="1181"/>
      <c r="D62" s="1173" t="str">
        <f aca="false">IF(D61=$Q$14,$R$9,IF(ROUNDDOWN(D61,0)=$Q$9,$S$9,$R$9))</f>
        <v>　レベル　1</v>
      </c>
      <c r="E62" s="1355" t="s">
        <v>654</v>
      </c>
      <c r="F62" s="1466"/>
      <c r="G62" s="1466"/>
      <c r="H62" s="1466"/>
      <c r="I62" s="1466"/>
      <c r="J62" s="1466"/>
      <c r="K62" s="1466"/>
      <c r="L62" s="1466"/>
      <c r="M62" s="1195"/>
      <c r="N62" s="1181"/>
      <c r="P62" s="1150" t="n">
        <v>1</v>
      </c>
    </row>
    <row r="63" customFormat="false" ht="16.5" hidden="false" customHeight="true" outlineLevel="0" collapsed="false">
      <c r="A63" s="1163"/>
      <c r="B63" s="1115"/>
      <c r="C63" s="1181"/>
      <c r="D63" s="1176" t="str">
        <f aca="false">IF(D61=$Q$14,$R$10,IF(ROUNDDOWN(D61,0)=$Q$10,$S$10,$R$10))</f>
        <v>　レベル　2</v>
      </c>
      <c r="E63" s="1199" t="s">
        <v>655</v>
      </c>
      <c r="F63" s="1197"/>
      <c r="G63" s="1197"/>
      <c r="H63" s="1197"/>
      <c r="I63" s="1197"/>
      <c r="J63" s="1197"/>
      <c r="K63" s="1197"/>
      <c r="L63" s="1197"/>
      <c r="M63" s="1198"/>
      <c r="N63" s="1181"/>
      <c r="P63" s="1150" t="n">
        <f aca="false">$Q$10</f>
        <v>2</v>
      </c>
    </row>
    <row r="64" customFormat="false" ht="16.5" hidden="false" customHeight="true" outlineLevel="0" collapsed="false">
      <c r="A64" s="1163"/>
      <c r="B64" s="1115"/>
      <c r="C64" s="1181"/>
      <c r="D64" s="1176" t="str">
        <f aca="false">IF(D61=$Q$14,$R$11,IF(ROUNDDOWN(D61,0)=$Q$11,$S$11,$R$11))</f>
        <v>■レベル　3</v>
      </c>
      <c r="E64" s="1199" t="s">
        <v>656</v>
      </c>
      <c r="F64" s="1197"/>
      <c r="G64" s="1197"/>
      <c r="H64" s="1197"/>
      <c r="I64" s="1197"/>
      <c r="J64" s="1197"/>
      <c r="K64" s="1197"/>
      <c r="L64" s="1197"/>
      <c r="M64" s="1198"/>
      <c r="N64" s="1181"/>
      <c r="P64" s="1150" t="n">
        <f aca="false">$Q$11</f>
        <v>3</v>
      </c>
    </row>
    <row r="65" customFormat="false" ht="16.5" hidden="false" customHeight="true" outlineLevel="0" collapsed="false">
      <c r="A65" s="1163"/>
      <c r="B65" s="1115"/>
      <c r="C65" s="1181"/>
      <c r="D65" s="1176" t="str">
        <f aca="false">IF(D61=$Q$14,$R$12,IF(ROUNDDOWN(D61,0)=$Q$12,$S$12,$R$12))</f>
        <v>　レベル　4</v>
      </c>
      <c r="E65" s="1199" t="s">
        <v>426</v>
      </c>
      <c r="F65" s="1200"/>
      <c r="G65" s="1200"/>
      <c r="H65" s="1200"/>
      <c r="I65" s="1200"/>
      <c r="J65" s="1200"/>
      <c r="K65" s="1200"/>
      <c r="L65" s="1200"/>
      <c r="M65" s="1201"/>
      <c r="N65" s="1181"/>
      <c r="P65" s="1150" t="s">
        <v>358</v>
      </c>
      <c r="Q65" s="1458"/>
      <c r="R65" s="1458"/>
      <c r="S65" s="1458"/>
    </row>
    <row r="66" customFormat="false" ht="15.75" hidden="false" customHeight="true" outlineLevel="0" collapsed="false">
      <c r="A66" s="1163"/>
      <c r="B66" s="1115"/>
      <c r="C66" s="1181"/>
      <c r="D66" s="1177" t="str">
        <f aca="false">IF(D61=$Q$14,$R$13,IF(ROUNDDOWN(D61,0)=$Q$13,$S$13,$R$13))</f>
        <v>　レベル　5</v>
      </c>
      <c r="E66" s="1210" t="s">
        <v>657</v>
      </c>
      <c r="F66" s="1210"/>
      <c r="G66" s="1210"/>
      <c r="H66" s="1210"/>
      <c r="I66" s="1210"/>
      <c r="J66" s="1210"/>
      <c r="K66" s="1210"/>
      <c r="L66" s="1210"/>
      <c r="M66" s="1210"/>
      <c r="N66" s="1181"/>
      <c r="P66" s="1150" t="n">
        <f aca="false">$Q$13</f>
        <v>5</v>
      </c>
    </row>
    <row r="67" s="762" customFormat="true" ht="16.15" hidden="false" customHeight="true" outlineLevel="0" collapsed="false">
      <c r="A67" s="1114"/>
      <c r="B67" s="1115"/>
      <c r="C67" s="1143"/>
      <c r="D67" s="1162"/>
      <c r="E67" s="1347" t="s">
        <v>658</v>
      </c>
      <c r="F67" s="1114"/>
      <c r="G67" s="1348"/>
      <c r="H67" s="1460"/>
      <c r="I67" s="1460"/>
      <c r="J67" s="1114"/>
      <c r="K67" s="1114"/>
      <c r="L67" s="1114"/>
      <c r="M67" s="1163"/>
      <c r="N67" s="1116"/>
      <c r="P67" s="1434" t="s">
        <v>358</v>
      </c>
      <c r="Q67" s="1165" t="s">
        <v>405</v>
      </c>
      <c r="R67" s="846"/>
      <c r="S67" s="846"/>
      <c r="T67" s="1136"/>
      <c r="U67" s="0"/>
      <c r="V67" s="0"/>
      <c r="W67" s="0"/>
      <c r="X67" s="0"/>
      <c r="Y67" s="0"/>
      <c r="Z67" s="0"/>
      <c r="AA67" s="0"/>
      <c r="AB67" s="0"/>
      <c r="AC67" s="0"/>
    </row>
    <row r="68" s="762" customFormat="true" ht="16.15" hidden="false" customHeight="true" outlineLevel="0" collapsed="false">
      <c r="A68" s="1114"/>
      <c r="B68" s="1115"/>
      <c r="C68" s="1143"/>
      <c r="D68" s="1162"/>
      <c r="E68" s="1490"/>
      <c r="F68" s="1421" t="s">
        <v>659</v>
      </c>
      <c r="G68" s="1421"/>
      <c r="H68" s="1421"/>
      <c r="I68" s="1421"/>
      <c r="J68" s="1421"/>
      <c r="K68" s="1421"/>
      <c r="L68" s="1354"/>
      <c r="M68" s="1163"/>
      <c r="N68" s="1116"/>
      <c r="P68" s="1172"/>
      <c r="Q68" s="3"/>
      <c r="R68" s="846" t="n">
        <f aca="false">IF(E69="○",2,IF(E68="○",1,3))</f>
        <v>3</v>
      </c>
      <c r="S68" s="846"/>
      <c r="T68" s="1136"/>
      <c r="U68" s="0"/>
      <c r="V68" s="0"/>
      <c r="W68" s="0"/>
      <c r="X68" s="0"/>
      <c r="Y68" s="0"/>
      <c r="Z68" s="0"/>
      <c r="AA68" s="0"/>
      <c r="AB68" s="0"/>
      <c r="AC68" s="0"/>
    </row>
    <row r="69" s="762" customFormat="true" ht="16.15" hidden="false" customHeight="true" outlineLevel="0" collapsed="false">
      <c r="A69" s="1114"/>
      <c r="B69" s="1115"/>
      <c r="C69" s="1143"/>
      <c r="D69" s="1162"/>
      <c r="E69" s="1491"/>
      <c r="F69" s="1237" t="s">
        <v>660</v>
      </c>
      <c r="G69" s="1237"/>
      <c r="H69" s="1237"/>
      <c r="I69" s="1237"/>
      <c r="J69" s="1237"/>
      <c r="K69" s="1237"/>
      <c r="L69" s="1239"/>
      <c r="M69" s="1163"/>
      <c r="N69" s="1116"/>
      <c r="P69" s="1172"/>
      <c r="Q69" s="3"/>
      <c r="R69" s="846"/>
      <c r="S69" s="846"/>
      <c r="T69" s="1136"/>
      <c r="U69" s="0"/>
      <c r="V69" s="0"/>
      <c r="W69" s="0"/>
      <c r="X69" s="0"/>
      <c r="Y69" s="0"/>
      <c r="Z69" s="0"/>
      <c r="AA69" s="0"/>
      <c r="AB69" s="0"/>
      <c r="AC69" s="0"/>
    </row>
    <row r="70" s="762" customFormat="true" ht="8.25" hidden="false" customHeight="true" outlineLevel="0" collapsed="false">
      <c r="A70" s="1114"/>
      <c r="B70" s="1115"/>
      <c r="C70" s="1143"/>
      <c r="D70" s="1162"/>
      <c r="E70" s="1162"/>
      <c r="F70" s="1163"/>
      <c r="G70" s="1163"/>
      <c r="H70" s="1163"/>
      <c r="I70" s="1163"/>
      <c r="J70" s="1163"/>
      <c r="K70" s="1163"/>
      <c r="L70" s="1163"/>
      <c r="M70" s="1163"/>
      <c r="N70" s="1116"/>
      <c r="P70" s="1172"/>
      <c r="Q70" s="3"/>
      <c r="R70" s="846"/>
      <c r="S70" s="846"/>
      <c r="T70" s="1136"/>
      <c r="U70" s="0"/>
      <c r="V70" s="0"/>
      <c r="W70" s="0"/>
      <c r="X70" s="0"/>
      <c r="Y70" s="0"/>
      <c r="Z70" s="0"/>
      <c r="AA70" s="0"/>
      <c r="AB70" s="0"/>
      <c r="AC70" s="0"/>
    </row>
    <row r="71" s="762" customFormat="true" ht="21" hidden="false" customHeight="true" outlineLevel="0" collapsed="false">
      <c r="A71" s="1114"/>
      <c r="B71" s="1115"/>
      <c r="C71" s="1143"/>
      <c r="E71" s="1166" t="s">
        <v>423</v>
      </c>
      <c r="F71" s="1167"/>
      <c r="G71" s="1168"/>
      <c r="H71" s="1168"/>
      <c r="I71" s="1169"/>
      <c r="J71" s="1170"/>
      <c r="K71" s="1170"/>
      <c r="L71" s="1170"/>
      <c r="M71" s="1171"/>
      <c r="N71" s="1116"/>
      <c r="P71" s="1172"/>
      <c r="Q71" s="3"/>
      <c r="R71" s="846"/>
      <c r="S71" s="846"/>
      <c r="T71" s="1136"/>
      <c r="U71" s="0"/>
      <c r="V71" s="0"/>
      <c r="W71" s="0"/>
      <c r="X71" s="0"/>
      <c r="Y71" s="0"/>
      <c r="Z71" s="0"/>
      <c r="AA71" s="0"/>
      <c r="AB71" s="0"/>
      <c r="AC71" s="0"/>
    </row>
    <row r="72" customFormat="false" ht="15.75" hidden="false" customHeight="true" outlineLevel="0" collapsed="false">
      <c r="A72" s="1163"/>
      <c r="B72" s="1115"/>
      <c r="C72" s="1131"/>
      <c r="D72" s="1492"/>
      <c r="E72" s="1123"/>
      <c r="F72" s="1492"/>
      <c r="G72" s="1492"/>
      <c r="H72" s="1493"/>
      <c r="I72" s="1493"/>
      <c r="J72" s="1493"/>
      <c r="K72" s="1123"/>
      <c r="L72" s="1123"/>
      <c r="M72" s="1123"/>
      <c r="N72" s="1181"/>
      <c r="P72" s="1172"/>
    </row>
    <row r="73" customFormat="false" ht="16.5" hidden="false" customHeight="true" outlineLevel="0" collapsed="false">
      <c r="A73" s="1163"/>
      <c r="B73" s="1115"/>
      <c r="C73" s="1131"/>
      <c r="D73" s="1484" t="s">
        <v>661</v>
      </c>
      <c r="E73" s="1205"/>
      <c r="F73" s="1116"/>
      <c r="G73" s="846"/>
      <c r="H73" s="846"/>
      <c r="I73" s="1493"/>
      <c r="J73" s="1493"/>
      <c r="K73" s="1123"/>
      <c r="L73" s="1141" t="s">
        <v>407</v>
      </c>
      <c r="M73" s="1184" t="n">
        <f aca="false">重み!M61</f>
        <v>0.1</v>
      </c>
      <c r="N73" s="1181"/>
      <c r="P73" s="3" t="str">
        <f aca="false">D73</f>
        <v>2.2.2　浴槽の断熱</v>
      </c>
      <c r="Q73" s="3" t="n">
        <f aca="false">E73</f>
        <v>0</v>
      </c>
      <c r="R73" s="3" t="n">
        <f aca="false">F73</f>
        <v>0</v>
      </c>
      <c r="S73" s="3" t="n">
        <f aca="false">G73</f>
        <v>0</v>
      </c>
      <c r="T73" s="3" t="n">
        <f aca="false">H73</f>
        <v>0</v>
      </c>
    </row>
    <row r="74" customFormat="false" ht="16.5" hidden="false" customHeight="true" outlineLevel="0" collapsed="false">
      <c r="A74" s="1163"/>
      <c r="B74" s="1115"/>
      <c r="C74" s="1131"/>
      <c r="D74" s="1185" t="n">
        <v>3</v>
      </c>
      <c r="E74" s="1145" t="s">
        <v>143</v>
      </c>
      <c r="F74" s="1145"/>
      <c r="G74" s="1145"/>
      <c r="H74" s="1145"/>
      <c r="I74" s="1145"/>
      <c r="J74" s="1145"/>
      <c r="K74" s="1145"/>
      <c r="L74" s="1145"/>
      <c r="M74" s="1145"/>
      <c r="N74" s="1181"/>
    </row>
    <row r="75" customFormat="false" ht="16.5" hidden="false" customHeight="true" outlineLevel="0" collapsed="false">
      <c r="A75" s="1163"/>
      <c r="B75" s="1115"/>
      <c r="C75" s="1131"/>
      <c r="D75" s="1173" t="str">
        <f aca="false">IF(D74=$Q$14,$R$9,IF(ROUNDDOWN(D74,0)=$Q$9,$S$9,$R$9))</f>
        <v>　レベル　1</v>
      </c>
      <c r="E75" s="1333" t="s">
        <v>662</v>
      </c>
      <c r="F75" s="1494"/>
      <c r="G75" s="1494"/>
      <c r="H75" s="1494"/>
      <c r="I75" s="1494"/>
      <c r="J75" s="1494"/>
      <c r="K75" s="1494"/>
      <c r="L75" s="1494"/>
      <c r="M75" s="1495"/>
      <c r="N75" s="1181"/>
      <c r="P75" s="1150" t="n">
        <f aca="false">$Q$9</f>
        <v>1</v>
      </c>
    </row>
    <row r="76" customFormat="false" ht="16.5" hidden="false" customHeight="true" outlineLevel="0" collapsed="false">
      <c r="A76" s="1163"/>
      <c r="B76" s="1115"/>
      <c r="C76" s="1131"/>
      <c r="D76" s="1176" t="str">
        <f aca="false">IF(D74=$Q$14,$R$10,IF(ROUNDDOWN(D74,0)=$Q$10,$S$10,$R$10))</f>
        <v>　レベル　2</v>
      </c>
      <c r="E76" s="1199" t="s">
        <v>426</v>
      </c>
      <c r="F76" s="1197"/>
      <c r="G76" s="1197"/>
      <c r="H76" s="1197"/>
      <c r="I76" s="1197"/>
      <c r="J76" s="1197"/>
      <c r="K76" s="1197"/>
      <c r="L76" s="1197"/>
      <c r="M76" s="1198"/>
      <c r="N76" s="1181"/>
      <c r="P76" s="1150" t="s">
        <v>358</v>
      </c>
    </row>
    <row r="77" customFormat="false" ht="16.5" hidden="false" customHeight="true" outlineLevel="0" collapsed="false">
      <c r="A77" s="1163"/>
      <c r="B77" s="1115"/>
      <c r="C77" s="1131"/>
      <c r="D77" s="1176" t="str">
        <f aca="false">IF(D74=$Q$14,$R$11,IF(ROUNDDOWN(D74,0)=$Q$11,$S$11,$R$11))</f>
        <v>■レベル　3</v>
      </c>
      <c r="E77" s="1199" t="s">
        <v>663</v>
      </c>
      <c r="F77" s="1157"/>
      <c r="G77" s="1157"/>
      <c r="H77" s="1157"/>
      <c r="I77" s="1157"/>
      <c r="J77" s="1157"/>
      <c r="K77" s="1157"/>
      <c r="L77" s="1157"/>
      <c r="M77" s="1496"/>
      <c r="N77" s="1181"/>
      <c r="P77" s="1150" t="n">
        <f aca="false">$Q$11</f>
        <v>3</v>
      </c>
    </row>
    <row r="78" customFormat="false" ht="16.5" hidden="false" customHeight="true" outlineLevel="0" collapsed="false">
      <c r="A78" s="1163"/>
      <c r="B78" s="1115"/>
      <c r="C78" s="1131"/>
      <c r="D78" s="1176" t="str">
        <f aca="false">IF(D74=$Q$14,$R$12,IF(ROUNDDOWN(D74,0)=$Q$12,$S$12,$R$12))</f>
        <v>　レベル　4</v>
      </c>
      <c r="E78" s="1199" t="s">
        <v>426</v>
      </c>
      <c r="F78" s="1200"/>
      <c r="G78" s="1200"/>
      <c r="H78" s="1200"/>
      <c r="I78" s="1200"/>
      <c r="J78" s="1200"/>
      <c r="K78" s="1200"/>
      <c r="L78" s="1200"/>
      <c r="M78" s="1201"/>
      <c r="N78" s="1181"/>
      <c r="P78" s="1150" t="s">
        <v>358</v>
      </c>
    </row>
    <row r="79" customFormat="false" ht="16.5" hidden="false" customHeight="true" outlineLevel="0" collapsed="false">
      <c r="A79" s="1163"/>
      <c r="B79" s="1115"/>
      <c r="C79" s="1131"/>
      <c r="D79" s="1177" t="str">
        <f aca="false">IF(D74=$Q$14,$R$13,IF(ROUNDDOWN(D74,0)=$Q$13,$S$13,$R$13))</f>
        <v>　レベル　5</v>
      </c>
      <c r="E79" s="1202" t="s">
        <v>664</v>
      </c>
      <c r="F79" s="1203"/>
      <c r="G79" s="1203"/>
      <c r="H79" s="1203"/>
      <c r="I79" s="1203"/>
      <c r="J79" s="1203"/>
      <c r="K79" s="1203"/>
      <c r="L79" s="1203"/>
      <c r="M79" s="1204"/>
      <c r="N79" s="1181"/>
      <c r="P79" s="1150" t="n">
        <f aca="false">$Q$13</f>
        <v>5</v>
      </c>
    </row>
    <row r="80" s="762" customFormat="true" ht="8.25" hidden="false" customHeight="true" outlineLevel="0" collapsed="false">
      <c r="A80" s="1114"/>
      <c r="B80" s="1115"/>
      <c r="C80" s="1143"/>
      <c r="D80" s="1162"/>
      <c r="E80" s="1162"/>
      <c r="F80" s="1163"/>
      <c r="G80" s="1163"/>
      <c r="H80" s="1163"/>
      <c r="I80" s="1163"/>
      <c r="J80" s="1163"/>
      <c r="K80" s="1163"/>
      <c r="L80" s="1163"/>
      <c r="M80" s="1163"/>
      <c r="N80" s="1116"/>
      <c r="P80" s="1434" t="n">
        <v>0</v>
      </c>
      <c r="Q80" s="1165" t="s">
        <v>405</v>
      </c>
      <c r="R80" s="846"/>
      <c r="S80" s="846"/>
      <c r="T80" s="1136"/>
      <c r="U80" s="0"/>
      <c r="V80" s="0"/>
      <c r="W80" s="0"/>
      <c r="X80" s="0"/>
      <c r="Y80" s="0"/>
      <c r="Z80" s="0"/>
      <c r="AA80" s="0"/>
      <c r="AB80" s="0"/>
      <c r="AC80" s="0"/>
    </row>
    <row r="81" s="762" customFormat="true" ht="21" hidden="false" customHeight="true" outlineLevel="0" collapsed="false">
      <c r="A81" s="1114"/>
      <c r="B81" s="1115"/>
      <c r="C81" s="1143"/>
      <c r="E81" s="1166" t="s">
        <v>423</v>
      </c>
      <c r="F81" s="1167"/>
      <c r="G81" s="1168"/>
      <c r="H81" s="1168"/>
      <c r="I81" s="1169"/>
      <c r="J81" s="1170"/>
      <c r="K81" s="1170"/>
      <c r="L81" s="1170"/>
      <c r="M81" s="1171"/>
      <c r="N81" s="1116"/>
      <c r="P81" s="1172"/>
      <c r="Q81" s="3"/>
      <c r="R81" s="846"/>
      <c r="S81" s="846"/>
      <c r="T81" s="1136"/>
      <c r="U81" s="0"/>
      <c r="V81" s="0"/>
      <c r="W81" s="0"/>
      <c r="X81" s="0"/>
      <c r="Y81" s="0"/>
      <c r="Z81" s="0"/>
      <c r="AA81" s="0"/>
      <c r="AB81" s="0"/>
      <c r="AC81" s="0"/>
    </row>
    <row r="82" customFormat="false" ht="15.75" hidden="false" customHeight="true" outlineLevel="0" collapsed="false">
      <c r="A82" s="1163"/>
      <c r="B82" s="1115"/>
      <c r="C82" s="1131"/>
      <c r="D82" s="1492"/>
      <c r="E82" s="1123"/>
      <c r="F82" s="1492"/>
      <c r="G82" s="1492"/>
      <c r="H82" s="1493"/>
      <c r="I82" s="1493"/>
      <c r="J82" s="1493"/>
      <c r="K82" s="1123"/>
      <c r="L82" s="1123"/>
      <c r="M82" s="1123"/>
      <c r="N82" s="1181"/>
      <c r="P82" s="1172"/>
    </row>
    <row r="83" customFormat="false" ht="16.5" hidden="false" customHeight="true" outlineLevel="0" collapsed="false">
      <c r="A83" s="1163"/>
      <c r="B83" s="1115"/>
      <c r="C83" s="1131"/>
      <c r="D83" s="1484" t="s">
        <v>665</v>
      </c>
      <c r="E83" s="1123"/>
      <c r="F83" s="1492"/>
      <c r="G83" s="1492"/>
      <c r="H83" s="1493"/>
      <c r="I83" s="1493"/>
      <c r="J83" s="1493"/>
      <c r="K83" s="1123"/>
      <c r="L83" s="1123"/>
      <c r="M83" s="1123"/>
      <c r="N83" s="1181"/>
      <c r="P83" s="1172"/>
    </row>
    <row r="84" s="1451" customFormat="true" ht="16.5" hidden="false" customHeight="true" outlineLevel="0" collapsed="false">
      <c r="A84" s="1448"/>
      <c r="B84" s="1448"/>
      <c r="C84" s="1448"/>
      <c r="D84" s="1346" t="n">
        <f aca="false">IF(D85+L97&lt;=5,D85+L97,5)</f>
        <v>3</v>
      </c>
      <c r="E84" s="1205"/>
      <c r="F84" s="1448"/>
      <c r="G84" s="1448"/>
      <c r="H84" s="1448"/>
      <c r="I84" s="1116"/>
      <c r="J84" s="1212"/>
      <c r="K84" s="1116"/>
      <c r="L84" s="1141" t="s">
        <v>407</v>
      </c>
      <c r="M84" s="1184" t="n">
        <f aca="false">重み!M62</f>
        <v>0.1</v>
      </c>
      <c r="N84" s="1205"/>
      <c r="O84" s="3" t="n">
        <f aca="false">C84</f>
        <v>0</v>
      </c>
      <c r="P84" s="3" t="str">
        <f aca="false">D83</f>
        <v>2.2.3　節湯型機器および給湯配管</v>
      </c>
      <c r="Q84" s="3" t="n">
        <f aca="false">E84</f>
        <v>0</v>
      </c>
      <c r="R84" s="3" t="n">
        <f aca="false">F84</f>
        <v>0</v>
      </c>
      <c r="S84" s="3" t="n">
        <f aca="false">G84</f>
        <v>0</v>
      </c>
      <c r="T84" s="3" t="n">
        <f aca="false">H84</f>
        <v>0</v>
      </c>
      <c r="U84" s="0"/>
      <c r="V84" s="0"/>
      <c r="W84" s="0"/>
      <c r="X84" s="0"/>
      <c r="Y84" s="0"/>
      <c r="Z84" s="0"/>
      <c r="AA84" s="0"/>
      <c r="AB84" s="0"/>
      <c r="AC84" s="0"/>
    </row>
    <row r="85" customFormat="false" ht="16.5" hidden="false" customHeight="true" outlineLevel="0" collapsed="false">
      <c r="A85" s="1163"/>
      <c r="B85" s="1115"/>
      <c r="C85" s="1181"/>
      <c r="D85" s="1185" t="n">
        <v>3</v>
      </c>
      <c r="E85" s="1145" t="s">
        <v>143</v>
      </c>
      <c r="F85" s="1145"/>
      <c r="G85" s="1145"/>
      <c r="H85" s="1145"/>
      <c r="I85" s="1145"/>
      <c r="J85" s="1145"/>
      <c r="K85" s="1145"/>
      <c r="L85" s="1145"/>
      <c r="M85" s="1145"/>
      <c r="N85" s="1181"/>
    </row>
    <row r="86" customFormat="false" ht="16.5" hidden="false" customHeight="true" outlineLevel="0" collapsed="false">
      <c r="A86" s="1163"/>
      <c r="B86" s="1115"/>
      <c r="C86" s="1181"/>
      <c r="D86" s="1146" t="str">
        <f aca="false">IF(D85=$Q$14,$R$9,IF(ROUNDDOWN(D85,0)=$Q$9,$S$9,$R$9))</f>
        <v>　レベル　1</v>
      </c>
      <c r="E86" s="1193" t="s">
        <v>426</v>
      </c>
      <c r="F86" s="1466"/>
      <c r="G86" s="1466"/>
      <c r="H86" s="1466"/>
      <c r="I86" s="1466"/>
      <c r="J86" s="1466"/>
      <c r="K86" s="1494"/>
      <c r="L86" s="1494"/>
      <c r="M86" s="1495"/>
      <c r="N86" s="1181"/>
      <c r="P86" s="1150" t="s">
        <v>358</v>
      </c>
    </row>
    <row r="87" customFormat="false" ht="16.5" hidden="false" customHeight="true" outlineLevel="0" collapsed="false">
      <c r="A87" s="1163"/>
      <c r="B87" s="1115"/>
      <c r="C87" s="1181"/>
      <c r="D87" s="1153" t="str">
        <f aca="false">IF(D85=$Q$14,$R$10,IF(ROUNDDOWN(D85,0)=$Q$10,$S$10,$R$10))</f>
        <v>　レベル　2</v>
      </c>
      <c r="E87" s="1196" t="s">
        <v>666</v>
      </c>
      <c r="F87" s="1197"/>
      <c r="G87" s="1197"/>
      <c r="H87" s="1197"/>
      <c r="I87" s="1197"/>
      <c r="J87" s="1197"/>
      <c r="K87" s="1197"/>
      <c r="L87" s="1197"/>
      <c r="M87" s="1198"/>
      <c r="N87" s="1181"/>
      <c r="P87" s="1150" t="n">
        <f aca="false">$Q$10</f>
        <v>2</v>
      </c>
    </row>
    <row r="88" customFormat="false" ht="16.5" hidden="false" customHeight="true" outlineLevel="0" collapsed="false">
      <c r="A88" s="1163"/>
      <c r="B88" s="1115"/>
      <c r="C88" s="1181"/>
      <c r="D88" s="1153" t="str">
        <f aca="false">IF(D85=$Q$14,$R$11,IF(ROUNDDOWN(D85,0)=$Q$11,$S$11,$R$11))</f>
        <v>■レベル　3</v>
      </c>
      <c r="E88" s="1196" t="s">
        <v>667</v>
      </c>
      <c r="F88" s="1197"/>
      <c r="G88" s="1197"/>
      <c r="H88" s="1197"/>
      <c r="I88" s="1197"/>
      <c r="J88" s="1197"/>
      <c r="K88" s="1157"/>
      <c r="L88" s="1157"/>
      <c r="M88" s="1496"/>
      <c r="N88" s="1181"/>
      <c r="P88" s="1150" t="n">
        <f aca="false">$Q$11</f>
        <v>3</v>
      </c>
    </row>
    <row r="89" customFormat="false" ht="16.5" hidden="false" customHeight="true" outlineLevel="0" collapsed="false">
      <c r="A89" s="1163"/>
      <c r="B89" s="1115"/>
      <c r="C89" s="1181"/>
      <c r="D89" s="1153" t="str">
        <f aca="false">IF(D85=$Q$14,$R$12,IF(ROUNDDOWN(D85,0)=$Q$12,$S$12,$R$12))</f>
        <v>　レベル　4</v>
      </c>
      <c r="E89" s="1199" t="s">
        <v>668</v>
      </c>
      <c r="F89" s="1200"/>
      <c r="G89" s="1200"/>
      <c r="H89" s="1200"/>
      <c r="I89" s="1200"/>
      <c r="J89" s="1200"/>
      <c r="K89" s="1200"/>
      <c r="L89" s="1200"/>
      <c r="M89" s="1201"/>
      <c r="N89" s="1181"/>
      <c r="P89" s="1150" t="s">
        <v>358</v>
      </c>
      <c r="Q89" s="1458"/>
      <c r="R89" s="1458"/>
      <c r="S89" s="1458"/>
    </row>
    <row r="90" customFormat="false" ht="16.5" hidden="false" customHeight="true" outlineLevel="0" collapsed="false">
      <c r="A90" s="1163"/>
      <c r="B90" s="1115"/>
      <c r="C90" s="1181"/>
      <c r="D90" s="1158" t="str">
        <f aca="false">IF(D85=$Q$14,$R$13,IF(ROUNDDOWN(D85,0)=$Q$13,$S$13,$R$13))</f>
        <v>　レベル　5</v>
      </c>
      <c r="E90" s="1202" t="s">
        <v>668</v>
      </c>
      <c r="F90" s="1203"/>
      <c r="G90" s="1203"/>
      <c r="H90" s="1203"/>
      <c r="I90" s="1203"/>
      <c r="J90" s="1203"/>
      <c r="K90" s="1203"/>
      <c r="L90" s="1203"/>
      <c r="M90" s="1204"/>
      <c r="N90" s="1181"/>
      <c r="P90" s="1150" t="s">
        <v>358</v>
      </c>
      <c r="Q90" s="1451"/>
      <c r="R90" s="1451"/>
      <c r="S90" s="1451"/>
    </row>
    <row r="91" customFormat="false" ht="17.25" hidden="false" customHeight="true" outlineLevel="0" collapsed="false">
      <c r="A91" s="1163"/>
      <c r="B91" s="1115"/>
      <c r="C91" s="1328"/>
      <c r="D91" s="1364"/>
      <c r="E91" s="1229" t="s">
        <v>455</v>
      </c>
      <c r="F91" s="1114"/>
      <c r="G91" s="1114"/>
      <c r="H91" s="1114"/>
      <c r="I91" s="1114"/>
      <c r="J91" s="1114"/>
      <c r="K91" s="1114"/>
      <c r="L91" s="1114"/>
      <c r="M91" s="1114"/>
      <c r="N91" s="1181"/>
      <c r="P91" s="1434" t="s">
        <v>358</v>
      </c>
      <c r="T91" s="1458"/>
    </row>
    <row r="92" customFormat="false" ht="26.25" hidden="false" customHeight="true" outlineLevel="0" collapsed="false">
      <c r="A92" s="1163"/>
      <c r="B92" s="1115"/>
      <c r="C92" s="1328"/>
      <c r="D92" s="1364"/>
      <c r="E92" s="1291"/>
      <c r="F92" s="1292" t="n">
        <v>1</v>
      </c>
      <c r="G92" s="1497" t="s">
        <v>669</v>
      </c>
      <c r="H92" s="1497"/>
      <c r="I92" s="1497"/>
      <c r="J92" s="1497"/>
      <c r="K92" s="1497"/>
      <c r="L92" s="1497"/>
      <c r="M92" s="1497"/>
      <c r="N92" s="1181"/>
      <c r="P92" s="1172"/>
      <c r="T92" s="1458"/>
    </row>
    <row r="93" customFormat="false" ht="26.25" hidden="false" customHeight="true" outlineLevel="0" collapsed="false">
      <c r="A93" s="1163"/>
      <c r="B93" s="1115"/>
      <c r="C93" s="1328"/>
      <c r="D93" s="1364"/>
      <c r="E93" s="1293"/>
      <c r="F93" s="1294" t="n">
        <v>2</v>
      </c>
      <c r="G93" s="1214" t="s">
        <v>670</v>
      </c>
      <c r="H93" s="1214"/>
      <c r="I93" s="1214"/>
      <c r="J93" s="1214"/>
      <c r="K93" s="1214"/>
      <c r="L93" s="1214"/>
      <c r="M93" s="1214"/>
      <c r="N93" s="1181"/>
      <c r="P93" s="1172"/>
      <c r="T93" s="1458"/>
    </row>
    <row r="94" customFormat="false" ht="26.25" hidden="false" customHeight="true" outlineLevel="0" collapsed="false">
      <c r="A94" s="1163"/>
      <c r="B94" s="1115"/>
      <c r="C94" s="1328"/>
      <c r="D94" s="1364"/>
      <c r="E94" s="1498"/>
      <c r="F94" s="1308" t="n">
        <v>3</v>
      </c>
      <c r="G94" s="1499" t="s">
        <v>671</v>
      </c>
      <c r="H94" s="1499"/>
      <c r="I94" s="1499"/>
      <c r="J94" s="1499"/>
      <c r="K94" s="1499"/>
      <c r="L94" s="1499"/>
      <c r="M94" s="1499"/>
      <c r="N94" s="1181"/>
      <c r="P94" s="1172"/>
      <c r="T94" s="1458"/>
    </row>
    <row r="95" customFormat="false" ht="15.75" hidden="false" customHeight="true" outlineLevel="0" collapsed="false">
      <c r="A95" s="1163"/>
      <c r="B95" s="1115"/>
      <c r="C95" s="1328"/>
      <c r="D95" s="1364"/>
      <c r="E95" s="1293"/>
      <c r="F95" s="1294" t="n">
        <v>4</v>
      </c>
      <c r="G95" s="1199" t="s">
        <v>672</v>
      </c>
      <c r="H95" s="1423"/>
      <c r="I95" s="1423"/>
      <c r="J95" s="1423"/>
      <c r="K95" s="1423"/>
      <c r="L95" s="1423"/>
      <c r="M95" s="1335"/>
      <c r="N95" s="1181"/>
      <c r="P95" s="1172"/>
      <c r="T95" s="1458"/>
    </row>
    <row r="96" customFormat="false" ht="16.5" hidden="false" customHeight="true" outlineLevel="0" collapsed="false">
      <c r="A96" s="1163"/>
      <c r="B96" s="1115"/>
      <c r="C96" s="1328"/>
      <c r="D96" s="1364"/>
      <c r="E96" s="1295"/>
      <c r="F96" s="1296" t="n">
        <v>5</v>
      </c>
      <c r="G96" s="1202" t="s">
        <v>673</v>
      </c>
      <c r="H96" s="1297"/>
      <c r="I96" s="1297"/>
      <c r="J96" s="1297"/>
      <c r="K96" s="1297"/>
      <c r="L96" s="1297"/>
      <c r="M96" s="1298"/>
      <c r="N96" s="1181"/>
      <c r="P96" s="1172"/>
      <c r="T96" s="1458"/>
    </row>
    <row r="97" customFormat="false" ht="15.75" hidden="false" customHeight="true" outlineLevel="0" collapsed="false">
      <c r="A97" s="1163"/>
      <c r="B97" s="1115"/>
      <c r="C97" s="1328"/>
      <c r="D97" s="1364"/>
      <c r="E97" s="1235"/>
      <c r="F97" s="1237"/>
      <c r="G97" s="1237"/>
      <c r="H97" s="1237"/>
      <c r="I97" s="1237"/>
      <c r="J97" s="1237"/>
      <c r="K97" s="1237" t="s">
        <v>458</v>
      </c>
      <c r="L97" s="1238" t="n">
        <f aca="false">COUNTIF(E92:E96,U3)</f>
        <v>0</v>
      </c>
      <c r="M97" s="1239" t="s">
        <v>459</v>
      </c>
      <c r="N97" s="1181"/>
      <c r="P97" s="1172"/>
      <c r="T97" s="1458"/>
    </row>
    <row r="98" s="762" customFormat="true" ht="8.25" hidden="false" customHeight="true" outlineLevel="0" collapsed="false">
      <c r="A98" s="1114"/>
      <c r="B98" s="1115"/>
      <c r="C98" s="1143"/>
      <c r="D98" s="1162"/>
      <c r="E98" s="1162"/>
      <c r="F98" s="1163"/>
      <c r="G98" s="1163"/>
      <c r="H98" s="1163"/>
      <c r="I98" s="1163"/>
      <c r="J98" s="1163"/>
      <c r="K98" s="1163"/>
      <c r="L98" s="1163"/>
      <c r="M98" s="1163"/>
      <c r="N98" s="1116"/>
      <c r="P98" s="0"/>
      <c r="Q98" s="0"/>
      <c r="R98" s="846"/>
      <c r="S98" s="846"/>
      <c r="T98" s="1136"/>
      <c r="U98" s="0"/>
      <c r="V98" s="0"/>
      <c r="W98" s="0"/>
      <c r="X98" s="0"/>
      <c r="Y98" s="0"/>
      <c r="Z98" s="0"/>
      <c r="AA98" s="0"/>
      <c r="AB98" s="0"/>
      <c r="AC98" s="0"/>
    </row>
    <row r="99" s="762" customFormat="true" ht="21" hidden="false" customHeight="true" outlineLevel="0" collapsed="false">
      <c r="A99" s="1114"/>
      <c r="B99" s="1115"/>
      <c r="C99" s="1143"/>
      <c r="E99" s="1166" t="s">
        <v>423</v>
      </c>
      <c r="F99" s="1167"/>
      <c r="G99" s="1168"/>
      <c r="H99" s="1168"/>
      <c r="I99" s="1169"/>
      <c r="J99" s="1170"/>
      <c r="K99" s="1170"/>
      <c r="L99" s="1170"/>
      <c r="M99" s="1171"/>
      <c r="N99" s="1116"/>
      <c r="P99" s="1172"/>
      <c r="Q99" s="3"/>
      <c r="R99" s="846"/>
      <c r="S99" s="846"/>
      <c r="T99" s="1136"/>
      <c r="U99" s="0"/>
      <c r="V99" s="0"/>
      <c r="W99" s="0"/>
      <c r="X99" s="0"/>
      <c r="Y99" s="0"/>
      <c r="Z99" s="0"/>
      <c r="AA99" s="0"/>
      <c r="AB99" s="0"/>
      <c r="AC99" s="0"/>
    </row>
    <row r="100" customFormat="false" ht="10.5" hidden="false" customHeight="true" outlineLevel="0" collapsed="false">
      <c r="A100" s="1163"/>
      <c r="B100" s="1115"/>
      <c r="C100" s="1328"/>
      <c r="D100" s="1364"/>
      <c r="E100" s="1364"/>
      <c r="F100" s="1364"/>
      <c r="G100" s="1364"/>
      <c r="H100" s="1364"/>
      <c r="I100" s="1364"/>
      <c r="J100" s="1488"/>
      <c r="K100" s="1488"/>
      <c r="L100" s="1488"/>
      <c r="M100" s="1488"/>
      <c r="N100" s="1181"/>
      <c r="P100" s="1172"/>
      <c r="T100" s="1458"/>
    </row>
    <row r="101" customFormat="false" ht="15.75" hidden="false" customHeight="true" outlineLevel="0" collapsed="false">
      <c r="A101" s="1163"/>
      <c r="B101" s="1500" t="n">
        <v>2.3</v>
      </c>
      <c r="C101" s="1131" t="s">
        <v>288</v>
      </c>
      <c r="D101" s="1131"/>
      <c r="E101" s="1364"/>
      <c r="F101" s="1364"/>
      <c r="G101" s="1364"/>
      <c r="H101" s="1364"/>
      <c r="I101" s="1364"/>
      <c r="J101" s="1488"/>
      <c r="K101" s="1488"/>
      <c r="L101" s="1488"/>
      <c r="M101" s="1488"/>
      <c r="N101" s="1181"/>
      <c r="P101" s="1286"/>
      <c r="T101" s="1458"/>
    </row>
    <row r="102" s="1451" customFormat="true" ht="16.5" hidden="false" customHeight="true" outlineLevel="0" collapsed="false">
      <c r="A102" s="1448"/>
      <c r="B102" s="1501"/>
      <c r="C102" s="1501"/>
      <c r="D102" s="1501"/>
      <c r="E102" s="1205"/>
      <c r="F102" s="1205"/>
      <c r="G102" s="1205"/>
      <c r="H102" s="1205"/>
      <c r="I102" s="1116"/>
      <c r="J102" s="1212"/>
      <c r="K102" s="1116"/>
      <c r="L102" s="1141" t="s">
        <v>407</v>
      </c>
      <c r="M102" s="1184" t="n">
        <f aca="false">重み!M63</f>
        <v>0.25</v>
      </c>
      <c r="N102" s="1205"/>
      <c r="O102" s="3" t="n">
        <f aca="false">C102</f>
        <v>0</v>
      </c>
      <c r="P102" s="3" t="n">
        <f aca="false">D102</f>
        <v>0</v>
      </c>
      <c r="Q102" s="3" t="n">
        <f aca="false">E102</f>
        <v>0</v>
      </c>
      <c r="R102" s="3" t="n">
        <f aca="false">F102</f>
        <v>0</v>
      </c>
      <c r="S102" s="3" t="n">
        <f aca="false">G102</f>
        <v>0</v>
      </c>
      <c r="T102" s="3" t="n">
        <f aca="false">H102</f>
        <v>0</v>
      </c>
      <c r="U102" s="0"/>
      <c r="V102" s="0"/>
      <c r="W102" s="0"/>
      <c r="X102" s="0"/>
      <c r="Y102" s="0"/>
      <c r="Z102" s="0"/>
      <c r="AA102" s="0"/>
      <c r="AB102" s="0"/>
      <c r="AC102" s="0"/>
    </row>
    <row r="103" customFormat="false" ht="16.5" hidden="false" customHeight="true" outlineLevel="0" collapsed="false">
      <c r="A103" s="1163"/>
      <c r="B103" s="1115"/>
      <c r="C103" s="1181"/>
      <c r="D103" s="1346" t="n">
        <f aca="false">ROUND(IF(F118&lt;2,1,IF(F118&lt;4,3,IF(F118&lt;7,4,5))),0)</f>
        <v>3</v>
      </c>
      <c r="E103" s="1145" t="s">
        <v>143</v>
      </c>
      <c r="F103" s="1145"/>
      <c r="G103" s="1145"/>
      <c r="H103" s="1145"/>
      <c r="I103" s="1145"/>
      <c r="J103" s="1145"/>
      <c r="K103" s="1145"/>
      <c r="L103" s="1145"/>
      <c r="M103" s="1145"/>
      <c r="N103" s="1181"/>
    </row>
    <row r="104" customFormat="false" ht="16.5" hidden="false" customHeight="true" outlineLevel="0" collapsed="false">
      <c r="A104" s="1163"/>
      <c r="B104" s="1115"/>
      <c r="C104" s="1181"/>
      <c r="D104" s="1173" t="str">
        <f aca="false">IF(D103=$Q$14,$R$9,IF(ROUNDDOWN(D103,0)=$Q$9,$S$9,$R$9))</f>
        <v>　レベル　1</v>
      </c>
      <c r="E104" s="1193" t="s">
        <v>674</v>
      </c>
      <c r="F104" s="1466"/>
      <c r="G104" s="1466"/>
      <c r="H104" s="1466"/>
      <c r="I104" s="1466"/>
      <c r="J104" s="1466"/>
      <c r="K104" s="1466"/>
      <c r="L104" s="1466"/>
      <c r="M104" s="1209"/>
      <c r="N104" s="1181"/>
      <c r="P104" s="1150" t="n">
        <f aca="false">$Q$9</f>
        <v>1</v>
      </c>
    </row>
    <row r="105" customFormat="false" ht="16.5" hidden="false" customHeight="true" outlineLevel="0" collapsed="false">
      <c r="A105" s="1163"/>
      <c r="B105" s="1115"/>
      <c r="C105" s="1181"/>
      <c r="D105" s="1176" t="str">
        <f aca="false">IF(D103=$Q$14,$R$10,IF(ROUNDDOWN(D103,0)=$Q$10,$S$10,$R$10))</f>
        <v>　レベル　2</v>
      </c>
      <c r="E105" s="1196" t="s">
        <v>426</v>
      </c>
      <c r="F105" s="1197"/>
      <c r="G105" s="1197"/>
      <c r="H105" s="1197"/>
      <c r="I105" s="1197"/>
      <c r="J105" s="1197"/>
      <c r="K105" s="1197"/>
      <c r="L105" s="1197"/>
      <c r="M105" s="1198"/>
      <c r="N105" s="1181"/>
      <c r="P105" s="1150" t="s">
        <v>358</v>
      </c>
    </row>
    <row r="106" customFormat="false" ht="16.5" hidden="false" customHeight="true" outlineLevel="0" collapsed="false">
      <c r="A106" s="1163"/>
      <c r="B106" s="1115"/>
      <c r="C106" s="1181"/>
      <c r="D106" s="1176" t="str">
        <f aca="false">IF(D103=$Q$14,$R$11,IF(ROUNDDOWN(D103,0)=$Q$11,$S$11,$R$11))</f>
        <v>■レベル　3</v>
      </c>
      <c r="E106" s="1196" t="s">
        <v>675</v>
      </c>
      <c r="F106" s="1197"/>
      <c r="G106" s="1197"/>
      <c r="H106" s="1197"/>
      <c r="I106" s="1197"/>
      <c r="J106" s="1197"/>
      <c r="K106" s="1197"/>
      <c r="L106" s="1197"/>
      <c r="M106" s="1198"/>
      <c r="N106" s="1181"/>
      <c r="P106" s="1150" t="n">
        <f aca="false">$Q$11</f>
        <v>3</v>
      </c>
    </row>
    <row r="107" customFormat="false" ht="16.5" hidden="false" customHeight="true" outlineLevel="0" collapsed="false">
      <c r="A107" s="1163"/>
      <c r="B107" s="1115"/>
      <c r="C107" s="1181"/>
      <c r="D107" s="1176" t="str">
        <f aca="false">IF(D103=$Q$14,$R$12,IF(ROUNDDOWN(D103,0)=$Q$12,$S$12,$R$12))</f>
        <v>　レベル　4</v>
      </c>
      <c r="E107" s="1199" t="s">
        <v>676</v>
      </c>
      <c r="F107" s="1200"/>
      <c r="G107" s="1200"/>
      <c r="H107" s="1200"/>
      <c r="I107" s="1200"/>
      <c r="J107" s="1200"/>
      <c r="K107" s="1200"/>
      <c r="L107" s="1200"/>
      <c r="M107" s="1201"/>
      <c r="N107" s="1181"/>
      <c r="P107" s="1150" t="n">
        <f aca="false">$Q$12</f>
        <v>4</v>
      </c>
      <c r="Q107" s="1458"/>
      <c r="R107" s="1458"/>
      <c r="S107" s="1458"/>
    </row>
    <row r="108" customFormat="false" ht="16.5" hidden="false" customHeight="true" outlineLevel="0" collapsed="false">
      <c r="A108" s="1163"/>
      <c r="B108" s="1115"/>
      <c r="C108" s="1181"/>
      <c r="D108" s="1177" t="str">
        <f aca="false">IF(D103=$Q$14,$R$13,IF(ROUNDDOWN(D103,0)=$Q$13,$S$13,$R$13))</f>
        <v>　レベル　5</v>
      </c>
      <c r="E108" s="1202" t="s">
        <v>677</v>
      </c>
      <c r="F108" s="1203"/>
      <c r="G108" s="1203"/>
      <c r="H108" s="1203"/>
      <c r="I108" s="1203"/>
      <c r="J108" s="1203"/>
      <c r="K108" s="1203"/>
      <c r="L108" s="1203"/>
      <c r="M108" s="1204"/>
      <c r="N108" s="1181"/>
      <c r="P108" s="1150" t="n">
        <f aca="false">$Q$13</f>
        <v>5</v>
      </c>
    </row>
    <row r="109" customFormat="false" ht="16.5" hidden="false" customHeight="true" outlineLevel="0" collapsed="false">
      <c r="A109" s="1163"/>
      <c r="B109" s="1115"/>
      <c r="C109" s="1328"/>
      <c r="D109" s="1364"/>
      <c r="E109" s="1347" t="s">
        <v>678</v>
      </c>
      <c r="F109" s="1460"/>
      <c r="G109" s="1460"/>
      <c r="H109" s="1460"/>
      <c r="I109" s="1460"/>
      <c r="J109" s="1460"/>
      <c r="K109" s="1460"/>
      <c r="L109" s="1116"/>
      <c r="M109" s="1116"/>
      <c r="N109" s="1181"/>
      <c r="P109" s="1434" t="s">
        <v>358</v>
      </c>
      <c r="T109" s="1458"/>
    </row>
    <row r="110" customFormat="false" ht="16.5" hidden="false" customHeight="true" outlineLevel="0" collapsed="false">
      <c r="A110" s="1163"/>
      <c r="B110" s="1115"/>
      <c r="C110" s="1328"/>
      <c r="D110" s="1208"/>
      <c r="E110" s="1350" t="s">
        <v>540</v>
      </c>
      <c r="F110" s="1464" t="s">
        <v>638</v>
      </c>
      <c r="G110" s="1359"/>
      <c r="H110" s="1282"/>
      <c r="I110" s="1464" t="s">
        <v>542</v>
      </c>
      <c r="J110" s="1359"/>
      <c r="K110" s="1359"/>
      <c r="L110" s="1282"/>
      <c r="M110" s="1352" t="s">
        <v>679</v>
      </c>
      <c r="N110" s="1181"/>
    </row>
    <row r="111" customFormat="false" ht="16.5" hidden="false" customHeight="true" outlineLevel="0" collapsed="false">
      <c r="A111" s="1163"/>
      <c r="B111" s="1115"/>
      <c r="C111" s="1328"/>
      <c r="D111" s="1208"/>
      <c r="E111" s="1502" t="n">
        <v>2</v>
      </c>
      <c r="F111" s="1503" t="s">
        <v>680</v>
      </c>
      <c r="G111" s="1194" t="s">
        <v>681</v>
      </c>
      <c r="H111" s="1195"/>
      <c r="I111" s="1466" t="s">
        <v>682</v>
      </c>
      <c r="J111" s="1467"/>
      <c r="K111" s="1467"/>
      <c r="L111" s="1468"/>
      <c r="M111" s="1469" t="n">
        <v>2</v>
      </c>
      <c r="N111" s="1181"/>
      <c r="P111" s="846" t="n">
        <v>0</v>
      </c>
      <c r="Q111" s="846" t="n">
        <f aca="false">M111</f>
        <v>2</v>
      </c>
    </row>
    <row r="112" customFormat="false" ht="16.5" hidden="false" customHeight="true" outlineLevel="0" collapsed="false">
      <c r="A112" s="1163"/>
      <c r="B112" s="1115"/>
      <c r="C112" s="1328"/>
      <c r="D112" s="1208"/>
      <c r="E112" s="1504"/>
      <c r="F112" s="1503"/>
      <c r="G112" s="1197" t="s">
        <v>683</v>
      </c>
      <c r="H112" s="1198"/>
      <c r="I112" s="1505" t="s">
        <v>684</v>
      </c>
      <c r="J112" s="1294"/>
      <c r="K112" s="1294"/>
      <c r="L112" s="1506"/>
      <c r="M112" s="1507" t="n">
        <v>2</v>
      </c>
      <c r="N112" s="1208"/>
      <c r="P112" s="846" t="n">
        <v>0</v>
      </c>
      <c r="Q112" s="846" t="n">
        <f aca="false">M112</f>
        <v>2</v>
      </c>
    </row>
    <row r="113" customFormat="false" ht="16.5" hidden="false" customHeight="true" outlineLevel="0" collapsed="false">
      <c r="A113" s="1163"/>
      <c r="B113" s="1115"/>
      <c r="C113" s="1328"/>
      <c r="D113" s="1208"/>
      <c r="E113" s="1504"/>
      <c r="F113" s="1508" t="s">
        <v>685</v>
      </c>
      <c r="G113" s="1197" t="s">
        <v>686</v>
      </c>
      <c r="H113" s="1198"/>
      <c r="I113" s="1505" t="s">
        <v>684</v>
      </c>
      <c r="J113" s="1294"/>
      <c r="K113" s="1294"/>
      <c r="L113" s="1506"/>
      <c r="M113" s="1507" t="n">
        <v>1</v>
      </c>
      <c r="N113" s="1208"/>
      <c r="P113" s="846" t="n">
        <v>0</v>
      </c>
      <c r="Q113" s="846" t="n">
        <f aca="false">M113</f>
        <v>1</v>
      </c>
    </row>
    <row r="114" customFormat="false" ht="16.5" hidden="false" customHeight="true" outlineLevel="0" collapsed="false">
      <c r="A114" s="1163"/>
      <c r="B114" s="1115"/>
      <c r="C114" s="1328"/>
      <c r="D114" s="1208"/>
      <c r="E114" s="1504"/>
      <c r="F114" s="1508"/>
      <c r="G114" s="1509" t="s">
        <v>687</v>
      </c>
      <c r="H114" s="1510" t="s">
        <v>688</v>
      </c>
      <c r="I114" s="1505" t="s">
        <v>684</v>
      </c>
      <c r="J114" s="1294"/>
      <c r="K114" s="1294"/>
      <c r="L114" s="1506"/>
      <c r="M114" s="1507" t="n">
        <v>1</v>
      </c>
      <c r="N114" s="1208"/>
      <c r="P114" s="846" t="n">
        <v>0</v>
      </c>
      <c r="Q114" s="846" t="n">
        <f aca="false">M114</f>
        <v>1</v>
      </c>
    </row>
    <row r="115" customFormat="false" ht="16.5" hidden="false" customHeight="true" outlineLevel="0" collapsed="false">
      <c r="A115" s="1163"/>
      <c r="B115" s="1115"/>
      <c r="C115" s="1115"/>
      <c r="D115" s="1208"/>
      <c r="E115" s="1504"/>
      <c r="F115" s="1508"/>
      <c r="G115" s="1466"/>
      <c r="H115" s="1510" t="s">
        <v>689</v>
      </c>
      <c r="I115" s="1505" t="s">
        <v>684</v>
      </c>
      <c r="J115" s="1294"/>
      <c r="K115" s="1294"/>
      <c r="L115" s="1506"/>
      <c r="M115" s="1507" t="n">
        <v>1</v>
      </c>
      <c r="N115" s="1208"/>
    </row>
    <row r="116" customFormat="false" ht="16.5" hidden="false" customHeight="true" outlineLevel="0" collapsed="false">
      <c r="A116" s="1163"/>
      <c r="B116" s="1115"/>
      <c r="C116" s="1328"/>
      <c r="D116" s="1208"/>
      <c r="E116" s="1511"/>
      <c r="F116" s="1508"/>
      <c r="G116" s="1197" t="s">
        <v>690</v>
      </c>
      <c r="H116" s="1198"/>
      <c r="I116" s="1505" t="s">
        <v>691</v>
      </c>
      <c r="J116" s="1294"/>
      <c r="K116" s="1294"/>
      <c r="L116" s="1506"/>
      <c r="M116" s="1507" t="n">
        <v>1</v>
      </c>
      <c r="N116" s="1208"/>
      <c r="P116" s="846" t="n">
        <v>0</v>
      </c>
      <c r="Q116" s="846" t="n">
        <f aca="false">M116</f>
        <v>1</v>
      </c>
    </row>
    <row r="117" customFormat="false" ht="16.5" hidden="false" customHeight="true" outlineLevel="0" collapsed="false">
      <c r="A117" s="1163"/>
      <c r="B117" s="1115"/>
      <c r="C117" s="1115"/>
      <c r="D117" s="1208"/>
      <c r="E117" s="1511"/>
      <c r="F117" s="1512" t="s">
        <v>692</v>
      </c>
      <c r="G117" s="1513" t="s">
        <v>693</v>
      </c>
      <c r="H117" s="1513"/>
      <c r="I117" s="86" t="s">
        <v>694</v>
      </c>
      <c r="J117" s="1411"/>
      <c r="K117" s="1411"/>
      <c r="L117" s="1512"/>
      <c r="M117" s="1514" t="n">
        <v>1</v>
      </c>
      <c r="N117" s="1208"/>
    </row>
    <row r="118" customFormat="false" ht="16.5" hidden="false" customHeight="true" outlineLevel="0" collapsed="false">
      <c r="A118" s="1163"/>
      <c r="B118" s="1356"/>
      <c r="C118" s="1328"/>
      <c r="D118" s="1208"/>
      <c r="E118" s="542" t="s">
        <v>547</v>
      </c>
      <c r="F118" s="1515" t="n">
        <f aca="false">SUM(E111:E117)</f>
        <v>2</v>
      </c>
      <c r="G118" s="1516"/>
      <c r="H118" s="1516"/>
      <c r="I118" s="1359"/>
      <c r="J118" s="1515"/>
      <c r="K118" s="1515"/>
      <c r="L118" s="1359"/>
      <c r="M118" s="1517"/>
      <c r="N118" s="1208"/>
    </row>
    <row r="119" s="762" customFormat="true" ht="8.25" hidden="false" customHeight="true" outlineLevel="0" collapsed="false">
      <c r="A119" s="1114"/>
      <c r="B119" s="1115"/>
      <c r="C119" s="1143"/>
      <c r="D119" s="1162"/>
      <c r="E119" s="1162"/>
      <c r="F119" s="1163"/>
      <c r="G119" s="1163"/>
      <c r="H119" s="1163"/>
      <c r="I119" s="1163"/>
      <c r="J119" s="1163"/>
      <c r="K119" s="1163"/>
      <c r="L119" s="1163"/>
      <c r="M119" s="1163"/>
      <c r="N119" s="1116"/>
      <c r="P119" s="0"/>
      <c r="Q119" s="0"/>
      <c r="R119" s="846"/>
      <c r="S119" s="846"/>
      <c r="T119" s="1136"/>
      <c r="U119" s="0"/>
      <c r="V119" s="0"/>
      <c r="W119" s="0"/>
      <c r="X119" s="0"/>
      <c r="Y119" s="0"/>
      <c r="Z119" s="0"/>
      <c r="AA119" s="0"/>
      <c r="AB119" s="0"/>
      <c r="AC119" s="0"/>
    </row>
    <row r="120" s="762" customFormat="true" ht="21" hidden="false" customHeight="true" outlineLevel="0" collapsed="false">
      <c r="A120" s="1114"/>
      <c r="B120" s="1115"/>
      <c r="C120" s="1143"/>
      <c r="E120" s="1166" t="s">
        <v>423</v>
      </c>
      <c r="F120" s="1167"/>
      <c r="G120" s="1168"/>
      <c r="H120" s="1168"/>
      <c r="I120" s="1169"/>
      <c r="J120" s="1170"/>
      <c r="K120" s="1170"/>
      <c r="L120" s="1170"/>
      <c r="M120" s="1171"/>
      <c r="N120" s="1116"/>
      <c r="P120" s="1172"/>
      <c r="Q120" s="3"/>
      <c r="R120" s="846"/>
      <c r="S120" s="846"/>
      <c r="T120" s="1136"/>
      <c r="U120" s="0"/>
      <c r="V120" s="0"/>
      <c r="W120" s="0"/>
      <c r="X120" s="0"/>
      <c r="Y120" s="0"/>
      <c r="Z120" s="0"/>
      <c r="AA120" s="0"/>
      <c r="AB120" s="0"/>
      <c r="AC120" s="0"/>
    </row>
    <row r="121" customFormat="false" ht="11.25" hidden="false" customHeight="true" outlineLevel="0" collapsed="false">
      <c r="A121" s="1163"/>
      <c r="B121" s="1115"/>
      <c r="C121" s="1328"/>
      <c r="D121" s="1364"/>
      <c r="E121" s="1364"/>
      <c r="F121" s="1364"/>
      <c r="G121" s="1364"/>
      <c r="H121" s="1364"/>
      <c r="I121" s="1364"/>
      <c r="J121" s="1488"/>
      <c r="K121" s="1488"/>
      <c r="L121" s="1488"/>
      <c r="M121" s="1488"/>
      <c r="N121" s="1181"/>
      <c r="Q121" s="1451"/>
      <c r="R121" s="1451"/>
      <c r="S121" s="1451"/>
    </row>
    <row r="122" customFormat="false" ht="15.75" hidden="false" customHeight="true" outlineLevel="0" collapsed="false">
      <c r="A122" s="1163"/>
      <c r="B122" s="1130" t="n">
        <v>2.4</v>
      </c>
      <c r="C122" s="1131" t="s">
        <v>289</v>
      </c>
      <c r="D122" s="1131"/>
      <c r="E122" s="1205"/>
      <c r="F122" s="1492"/>
      <c r="G122" s="1492"/>
      <c r="H122" s="1493"/>
      <c r="I122" s="1493"/>
      <c r="J122" s="1493"/>
      <c r="K122" s="1123"/>
      <c r="L122" s="1123"/>
      <c r="M122" s="1123"/>
      <c r="N122" s="1181"/>
    </row>
    <row r="123" s="1451" customFormat="true" ht="16.5" hidden="false" customHeight="true" outlineLevel="0" collapsed="false">
      <c r="A123" s="1448"/>
      <c r="B123" s="1448"/>
      <c r="C123" s="1448"/>
      <c r="D123" s="1455"/>
      <c r="E123" s="1205"/>
      <c r="F123" s="1205"/>
      <c r="G123" s="1205"/>
      <c r="H123" s="1205"/>
      <c r="I123" s="1116"/>
      <c r="J123" s="1212"/>
      <c r="K123" s="1212"/>
      <c r="L123" s="1141" t="s">
        <v>407</v>
      </c>
      <c r="M123" s="1184" t="n">
        <f aca="false">重み!M64</f>
        <v>0.05</v>
      </c>
      <c r="N123" s="1205"/>
      <c r="O123" s="3" t="n">
        <f aca="false">C123</f>
        <v>0</v>
      </c>
      <c r="P123" s="3" t="n">
        <f aca="false">D123</f>
        <v>0</v>
      </c>
      <c r="Q123" s="3" t="n">
        <f aca="false">E123</f>
        <v>0</v>
      </c>
      <c r="R123" s="3" t="n">
        <f aca="false">F123</f>
        <v>0</v>
      </c>
      <c r="S123" s="3" t="n">
        <f aca="false">G123</f>
        <v>0</v>
      </c>
      <c r="T123" s="3" t="n">
        <f aca="false">H123</f>
        <v>0</v>
      </c>
      <c r="U123" s="0"/>
      <c r="V123" s="0"/>
      <c r="W123" s="0"/>
      <c r="X123" s="0"/>
      <c r="Y123" s="0"/>
      <c r="Z123" s="0"/>
      <c r="AA123" s="0"/>
      <c r="AB123" s="0"/>
      <c r="AC123" s="0"/>
    </row>
    <row r="124" customFormat="false" ht="16.5" hidden="false" customHeight="true" outlineLevel="0" collapsed="false">
      <c r="A124" s="1163"/>
      <c r="B124" s="1115"/>
      <c r="C124" s="1181"/>
      <c r="D124" s="1185" t="n">
        <v>3</v>
      </c>
      <c r="E124" s="1145" t="s">
        <v>143</v>
      </c>
      <c r="F124" s="1145"/>
      <c r="G124" s="1145"/>
      <c r="H124" s="1145"/>
      <c r="I124" s="1145"/>
      <c r="J124" s="1145"/>
      <c r="K124" s="1145"/>
      <c r="L124" s="1145"/>
      <c r="M124" s="1145"/>
      <c r="N124" s="1181"/>
    </row>
    <row r="125" customFormat="false" ht="16.5" hidden="false" customHeight="true" outlineLevel="0" collapsed="false">
      <c r="A125" s="1163"/>
      <c r="B125" s="1115"/>
      <c r="C125" s="1181"/>
      <c r="D125" s="1173" t="str">
        <f aca="false">IF(D124=$Q$14,$R$9,IF(ROUNDDOWN(D124,0)=$Q$9,$S$9,$R$9))</f>
        <v>　レベル　1</v>
      </c>
      <c r="E125" s="1193" t="s">
        <v>426</v>
      </c>
      <c r="F125" s="1466"/>
      <c r="G125" s="1466"/>
      <c r="H125" s="1466"/>
      <c r="I125" s="1466"/>
      <c r="J125" s="1466"/>
      <c r="K125" s="1466"/>
      <c r="L125" s="1466"/>
      <c r="M125" s="1209"/>
      <c r="N125" s="1181"/>
      <c r="P125" s="1150" t="s">
        <v>358</v>
      </c>
    </row>
    <row r="126" customFormat="false" ht="16.5" hidden="false" customHeight="true" outlineLevel="0" collapsed="false">
      <c r="A126" s="1163"/>
      <c r="B126" s="1115"/>
      <c r="C126" s="1181"/>
      <c r="D126" s="1176" t="str">
        <f aca="false">IF(D124=$Q$14,$R$10,IF(ROUNDDOWN(D124,0)=$Q$10,$S$10,$R$10))</f>
        <v>　レベル　2</v>
      </c>
      <c r="E126" s="1196" t="s">
        <v>426</v>
      </c>
      <c r="F126" s="1505"/>
      <c r="G126" s="1505"/>
      <c r="H126" s="1505"/>
      <c r="I126" s="1505"/>
      <c r="J126" s="1505"/>
      <c r="K126" s="1505"/>
      <c r="L126" s="1505"/>
      <c r="M126" s="1198"/>
      <c r="N126" s="1181"/>
      <c r="P126" s="1150" t="s">
        <v>358</v>
      </c>
    </row>
    <row r="127" customFormat="false" ht="16.5" hidden="false" customHeight="true" outlineLevel="0" collapsed="false">
      <c r="A127" s="1163"/>
      <c r="B127" s="1115"/>
      <c r="C127" s="1181"/>
      <c r="D127" s="1176" t="str">
        <f aca="false">IF(D124=$Q$14,$R$11,IF(ROUNDDOWN(D124,0)=$Q$11,$S$11,$R$11))</f>
        <v>■レベル　3</v>
      </c>
      <c r="E127" s="1196" t="s">
        <v>695</v>
      </c>
      <c r="F127" s="1505"/>
      <c r="G127" s="1505"/>
      <c r="H127" s="1505"/>
      <c r="I127" s="1505"/>
      <c r="J127" s="1505"/>
      <c r="K127" s="1505"/>
      <c r="L127" s="1505"/>
      <c r="M127" s="1198"/>
      <c r="N127" s="1181"/>
      <c r="P127" s="1150" t="n">
        <f aca="false">$Q$11</f>
        <v>3</v>
      </c>
    </row>
    <row r="128" customFormat="false" ht="16.5" hidden="false" customHeight="true" outlineLevel="0" collapsed="false">
      <c r="A128" s="1163"/>
      <c r="B128" s="1115"/>
      <c r="C128" s="1181"/>
      <c r="D128" s="1176" t="str">
        <f aca="false">IF(D124=$Q$14,$R$12,IF(ROUNDDOWN(D124,0)=$Q$12,$S$12,$R$12))</f>
        <v>　レベル　4</v>
      </c>
      <c r="E128" s="1199" t="s">
        <v>696</v>
      </c>
      <c r="F128" s="1200"/>
      <c r="G128" s="1200"/>
      <c r="H128" s="1200"/>
      <c r="I128" s="1200"/>
      <c r="J128" s="1200"/>
      <c r="K128" s="1200"/>
      <c r="L128" s="1200"/>
      <c r="M128" s="1201"/>
      <c r="N128" s="1181"/>
      <c r="P128" s="1150" t="n">
        <f aca="false">$Q$12</f>
        <v>4</v>
      </c>
      <c r="Q128" s="1458"/>
      <c r="R128" s="1458"/>
      <c r="S128" s="1458"/>
    </row>
    <row r="129" customFormat="false" ht="16.5" hidden="false" customHeight="true" outlineLevel="0" collapsed="false">
      <c r="A129" s="1163"/>
      <c r="B129" s="1115"/>
      <c r="C129" s="1181"/>
      <c r="D129" s="1177" t="str">
        <f aca="false">IF(D124=$Q$14,$R$13,IF(ROUNDDOWN(D124,0)=$Q$13,$S$13,$R$13))</f>
        <v>　レベル　5</v>
      </c>
      <c r="E129" s="1202" t="s">
        <v>697</v>
      </c>
      <c r="F129" s="1203"/>
      <c r="G129" s="1203"/>
      <c r="H129" s="1203"/>
      <c r="I129" s="1203"/>
      <c r="J129" s="1203"/>
      <c r="K129" s="1203"/>
      <c r="L129" s="1203"/>
      <c r="M129" s="1204"/>
      <c r="N129" s="1181"/>
      <c r="P129" s="1150" t="n">
        <f aca="false">$Q$13</f>
        <v>5</v>
      </c>
      <c r="Q129" s="1451"/>
      <c r="R129" s="1451"/>
      <c r="S129" s="1451"/>
    </row>
    <row r="130" s="762" customFormat="true" ht="8.25" hidden="false" customHeight="true" outlineLevel="0" collapsed="false">
      <c r="A130" s="1114"/>
      <c r="B130" s="1115"/>
      <c r="C130" s="1143"/>
      <c r="D130" s="1162"/>
      <c r="E130" s="1162"/>
      <c r="F130" s="1163"/>
      <c r="G130" s="1163"/>
      <c r="H130" s="1163"/>
      <c r="I130" s="1163"/>
      <c r="J130" s="1163"/>
      <c r="K130" s="1163"/>
      <c r="L130" s="1163"/>
      <c r="M130" s="1163"/>
      <c r="N130" s="1116"/>
      <c r="P130" s="1434" t="n">
        <v>0</v>
      </c>
      <c r="Q130" s="1165" t="s">
        <v>405</v>
      </c>
      <c r="R130" s="846"/>
      <c r="S130" s="846"/>
      <c r="T130" s="1136"/>
      <c r="U130" s="0"/>
      <c r="V130" s="0"/>
      <c r="W130" s="0"/>
      <c r="X130" s="0"/>
      <c r="Y130" s="0"/>
      <c r="Z130" s="0"/>
      <c r="AA130" s="0"/>
      <c r="AB130" s="0"/>
      <c r="AC130" s="0"/>
    </row>
    <row r="131" s="762" customFormat="true" ht="21" hidden="false" customHeight="true" outlineLevel="0" collapsed="false">
      <c r="A131" s="1114"/>
      <c r="B131" s="1115"/>
      <c r="C131" s="1143"/>
      <c r="E131" s="1166" t="s">
        <v>423</v>
      </c>
      <c r="F131" s="1167"/>
      <c r="G131" s="1168"/>
      <c r="H131" s="1168"/>
      <c r="I131" s="1169"/>
      <c r="J131" s="1170"/>
      <c r="K131" s="1170"/>
      <c r="L131" s="1170"/>
      <c r="M131" s="1171"/>
      <c r="N131" s="1116"/>
      <c r="P131" s="1172"/>
      <c r="Q131" s="3"/>
      <c r="R131" s="846"/>
      <c r="S131" s="846"/>
      <c r="T131" s="1136"/>
      <c r="U131" s="0"/>
      <c r="V131" s="0"/>
      <c r="W131" s="0"/>
      <c r="X131" s="0"/>
      <c r="Y131" s="0"/>
      <c r="Z131" s="0"/>
      <c r="AA131" s="0"/>
      <c r="AB131" s="0"/>
      <c r="AC131" s="0"/>
    </row>
    <row r="132" customFormat="false" ht="15.75" hidden="false" customHeight="true" outlineLevel="0" collapsed="false">
      <c r="A132" s="1163"/>
      <c r="B132" s="1115"/>
      <c r="C132" s="1328"/>
      <c r="D132" s="1364"/>
      <c r="E132" s="1364"/>
      <c r="F132" s="1364"/>
      <c r="G132" s="1364"/>
      <c r="H132" s="1364"/>
      <c r="I132" s="1364"/>
      <c r="J132" s="1488"/>
      <c r="K132" s="1488"/>
      <c r="L132" s="1488"/>
      <c r="M132" s="1488"/>
      <c r="N132" s="1181"/>
      <c r="P132" s="1172"/>
      <c r="T132" s="1458"/>
    </row>
    <row r="133" s="1451" customFormat="true" ht="13.5" hidden="false" customHeight="true" outlineLevel="0" collapsed="false">
      <c r="A133" s="1448"/>
      <c r="B133" s="1130" t="n">
        <v>2.5</v>
      </c>
      <c r="C133" s="1131" t="s">
        <v>290</v>
      </c>
      <c r="D133" s="1131"/>
      <c r="E133" s="1179"/>
      <c r="F133" s="1116"/>
      <c r="G133" s="1116"/>
      <c r="H133" s="1116"/>
      <c r="I133" s="1179"/>
      <c r="J133" s="1116"/>
      <c r="K133" s="1116"/>
      <c r="L133" s="1179"/>
      <c r="M133" s="1116"/>
      <c r="N133" s="1205"/>
      <c r="Q133" s="846"/>
      <c r="R133" s="846"/>
      <c r="S133" s="846"/>
      <c r="U133" s="0"/>
      <c r="V133" s="0"/>
      <c r="W133" s="0"/>
      <c r="X133" s="0"/>
      <c r="Y133" s="0"/>
      <c r="Z133" s="0"/>
      <c r="AA133" s="0"/>
      <c r="AB133" s="0"/>
      <c r="AC133" s="0"/>
    </row>
    <row r="134" customFormat="false" ht="16.5" hidden="false" customHeight="true" outlineLevel="0" collapsed="false">
      <c r="A134" s="1163"/>
      <c r="B134" s="1115"/>
      <c r="C134" s="1181"/>
      <c r="D134" s="1484" t="s">
        <v>698</v>
      </c>
      <c r="E134" s="1205"/>
      <c r="F134" s="1205"/>
      <c r="G134" s="1208"/>
      <c r="H134" s="1208"/>
      <c r="I134" s="1116"/>
      <c r="J134" s="1212"/>
      <c r="K134" s="1116"/>
      <c r="L134" s="1141" t="s">
        <v>407</v>
      </c>
      <c r="M134" s="1184" t="n">
        <f aca="false">重み!M66</f>
        <v>1</v>
      </c>
      <c r="N134" s="1181"/>
      <c r="O134" s="3" t="n">
        <f aca="false">C134</f>
        <v>0</v>
      </c>
      <c r="P134" s="3" t="str">
        <f aca="false">D134</f>
        <v>2.5.1　家庭用ｺｰｼﾞｪﾈﾚｰｼｮﾝｼｽﾃﾑ</v>
      </c>
      <c r="Q134" s="3" t="n">
        <f aca="false">E134</f>
        <v>0</v>
      </c>
      <c r="R134" s="3" t="n">
        <f aca="false">F134</f>
        <v>0</v>
      </c>
      <c r="S134" s="3" t="n">
        <f aca="false">G134</f>
        <v>0</v>
      </c>
      <c r="T134" s="3" t="n">
        <f aca="false">H134</f>
        <v>0</v>
      </c>
    </row>
    <row r="135" customFormat="false" ht="16.5" hidden="false" customHeight="true" outlineLevel="0" collapsed="false">
      <c r="A135" s="1163"/>
      <c r="B135" s="1115"/>
      <c r="C135" s="1181"/>
      <c r="D135" s="1185" t="n">
        <v>3</v>
      </c>
      <c r="E135" s="1145" t="s">
        <v>143</v>
      </c>
      <c r="F135" s="1145"/>
      <c r="G135" s="1145"/>
      <c r="H135" s="1145"/>
      <c r="I135" s="1145"/>
      <c r="J135" s="1145"/>
      <c r="K135" s="1145"/>
      <c r="L135" s="1145"/>
      <c r="M135" s="1145"/>
      <c r="N135" s="1181"/>
    </row>
    <row r="136" customFormat="false" ht="16.5" hidden="false" customHeight="true" outlineLevel="0" collapsed="false">
      <c r="A136" s="1163"/>
      <c r="B136" s="1115"/>
      <c r="C136" s="1181"/>
      <c r="D136" s="1173" t="str">
        <f aca="false">IF(D135=$Q$14,$R$9,IF(ROUNDDOWN(D135,0)=$Q$9,$S$9,$R$9))</f>
        <v>　レベル　1</v>
      </c>
      <c r="E136" s="1193" t="s">
        <v>426</v>
      </c>
      <c r="F136" s="1466"/>
      <c r="G136" s="1466"/>
      <c r="H136" s="1466"/>
      <c r="I136" s="1518"/>
      <c r="J136" s="1518"/>
      <c r="K136" s="1518"/>
      <c r="L136" s="1518"/>
      <c r="M136" s="1518"/>
      <c r="N136" s="1181"/>
      <c r="P136" s="1150" t="s">
        <v>358</v>
      </c>
    </row>
    <row r="137" customFormat="false" ht="16.5" hidden="false" customHeight="true" outlineLevel="0" collapsed="false">
      <c r="A137" s="1163"/>
      <c r="B137" s="1115"/>
      <c r="C137" s="1181"/>
      <c r="D137" s="1176" t="str">
        <f aca="false">IF(D135=$Q$14,$R$10,IF(ROUNDDOWN(D135,0)=$Q$10,$S$10,$R$10))</f>
        <v>　レベル　2</v>
      </c>
      <c r="E137" s="1196" t="s">
        <v>426</v>
      </c>
      <c r="F137" s="1505"/>
      <c r="G137" s="1505"/>
      <c r="H137" s="1505"/>
      <c r="I137" s="1256"/>
      <c r="J137" s="1256"/>
      <c r="K137" s="1256"/>
      <c r="L137" s="1256"/>
      <c r="M137" s="1256"/>
      <c r="N137" s="1181"/>
      <c r="P137" s="1150" t="s">
        <v>358</v>
      </c>
    </row>
    <row r="138" customFormat="false" ht="16.5" hidden="false" customHeight="true" outlineLevel="0" collapsed="false">
      <c r="A138" s="1163"/>
      <c r="B138" s="1115"/>
      <c r="C138" s="1181"/>
      <c r="D138" s="1176" t="str">
        <f aca="false">IF(D135=$Q$14,$R$11,IF(ROUNDDOWN(D135,0)=$Q$11,$S$11,$R$11))</f>
        <v>■レベル　3</v>
      </c>
      <c r="E138" s="1196" t="s">
        <v>699</v>
      </c>
      <c r="F138" s="1505"/>
      <c r="G138" s="1505"/>
      <c r="H138" s="1505"/>
      <c r="I138" s="1505"/>
      <c r="J138" s="1256"/>
      <c r="K138" s="1256"/>
      <c r="L138" s="1256"/>
      <c r="M138" s="1256"/>
      <c r="N138" s="1181"/>
      <c r="P138" s="1150" t="n">
        <f aca="false">$Q$11</f>
        <v>3</v>
      </c>
    </row>
    <row r="139" customFormat="false" ht="16.5" hidden="false" customHeight="true" outlineLevel="0" collapsed="false">
      <c r="A139" s="1163"/>
      <c r="B139" s="1115"/>
      <c r="C139" s="1181"/>
      <c r="D139" s="1176" t="str">
        <f aca="false">IF(D135=$Q$14,$R$12,IF(ROUNDDOWN(D135,0)=$Q$12,$S$12,$R$12))</f>
        <v>　レベル　4</v>
      </c>
      <c r="E139" s="1199" t="s">
        <v>700</v>
      </c>
      <c r="F139" s="1423"/>
      <c r="G139" s="1423"/>
      <c r="H139" s="1423"/>
      <c r="I139" s="1423"/>
      <c r="J139" s="1423"/>
      <c r="K139" s="1423"/>
      <c r="L139" s="1423"/>
      <c r="M139" s="1335"/>
      <c r="N139" s="1181"/>
      <c r="P139" s="1150" t="n">
        <f aca="false">$Q$12</f>
        <v>4</v>
      </c>
      <c r="Q139" s="1458"/>
      <c r="R139" s="1458"/>
      <c r="S139" s="1458"/>
    </row>
    <row r="140" customFormat="false" ht="16.5" hidden="false" customHeight="true" outlineLevel="0" collapsed="false">
      <c r="A140" s="1163"/>
      <c r="B140" s="1115"/>
      <c r="C140" s="1328"/>
      <c r="D140" s="1177" t="str">
        <f aca="false">IF(D135=$Q$14,$R$13,IF(ROUNDDOWN(D135,0)=$Q$13,$S$13,$R$13))</f>
        <v>　レベル　5</v>
      </c>
      <c r="E140" s="1415" t="s">
        <v>701</v>
      </c>
      <c r="F140" s="1519"/>
      <c r="G140" s="1519"/>
      <c r="H140" s="1519"/>
      <c r="I140" s="1519"/>
      <c r="J140" s="1519"/>
      <c r="K140" s="1519"/>
      <c r="L140" s="1519"/>
      <c r="M140" s="1520"/>
      <c r="N140" s="1181"/>
      <c r="P140" s="1150" t="n">
        <f aca="false">$Q$13</f>
        <v>5</v>
      </c>
    </row>
    <row r="141" s="762" customFormat="true" ht="8.25" hidden="false" customHeight="true" outlineLevel="0" collapsed="false">
      <c r="A141" s="1114"/>
      <c r="B141" s="1115"/>
      <c r="C141" s="1143"/>
      <c r="D141" s="1162"/>
      <c r="E141" s="1162"/>
      <c r="F141" s="1163"/>
      <c r="G141" s="1163"/>
      <c r="H141" s="1163"/>
      <c r="I141" s="1163"/>
      <c r="J141" s="1163"/>
      <c r="K141" s="1163"/>
      <c r="L141" s="1163"/>
      <c r="M141" s="1163"/>
      <c r="N141" s="1116"/>
      <c r="P141" s="1434" t="s">
        <v>358</v>
      </c>
      <c r="Q141" s="1165" t="s">
        <v>405</v>
      </c>
      <c r="R141" s="846"/>
      <c r="S141" s="846"/>
      <c r="T141" s="1136"/>
      <c r="U141" s="0"/>
      <c r="V141" s="0"/>
      <c r="W141" s="0"/>
      <c r="X141" s="0"/>
      <c r="Y141" s="0"/>
      <c r="Z141" s="0"/>
      <c r="AA141" s="0"/>
      <c r="AB141" s="0"/>
      <c r="AC141" s="0"/>
    </row>
    <row r="142" s="762" customFormat="true" ht="21" hidden="false" customHeight="true" outlineLevel="0" collapsed="false">
      <c r="A142" s="1114"/>
      <c r="B142" s="1115"/>
      <c r="C142" s="1143"/>
      <c r="E142" s="1166" t="s">
        <v>423</v>
      </c>
      <c r="F142" s="1167"/>
      <c r="G142" s="1168"/>
      <c r="H142" s="1168"/>
      <c r="I142" s="1169"/>
      <c r="J142" s="1170"/>
      <c r="K142" s="1170"/>
      <c r="L142" s="1170"/>
      <c r="M142" s="1171"/>
      <c r="N142" s="1116"/>
      <c r="P142" s="1172"/>
      <c r="Q142" s="3"/>
      <c r="R142" s="846"/>
      <c r="S142" s="846"/>
      <c r="T142" s="1136"/>
      <c r="U142" s="0"/>
      <c r="V142" s="0"/>
      <c r="W142" s="0"/>
      <c r="X142" s="0"/>
      <c r="Y142" s="0"/>
      <c r="Z142" s="0"/>
      <c r="AA142" s="0"/>
      <c r="AB142" s="0"/>
      <c r="AC142" s="0"/>
    </row>
    <row r="143" customFormat="false" ht="13.5" hidden="false" customHeight="true" outlineLevel="0" collapsed="false">
      <c r="A143" s="1163"/>
      <c r="B143" s="1115"/>
      <c r="C143" s="1328"/>
      <c r="D143" s="1364"/>
      <c r="E143" s="1364"/>
      <c r="F143" s="1364"/>
      <c r="G143" s="1364"/>
      <c r="H143" s="1364"/>
      <c r="I143" s="1364"/>
      <c r="J143" s="1488"/>
      <c r="K143" s="1488"/>
      <c r="L143" s="1488"/>
      <c r="M143" s="1488"/>
      <c r="N143" s="1181"/>
      <c r="P143" s="1172"/>
      <c r="T143" s="1458"/>
    </row>
    <row r="144" customFormat="false" ht="13.5" hidden="false" customHeight="true" outlineLevel="0" collapsed="false">
      <c r="A144" s="1163"/>
      <c r="B144" s="1115"/>
      <c r="C144" s="1328"/>
      <c r="D144" s="1484" t="s">
        <v>702</v>
      </c>
      <c r="E144" s="1131"/>
      <c r="F144" s="1116"/>
      <c r="G144" s="1116"/>
      <c r="H144" s="1116"/>
      <c r="I144" s="1364"/>
      <c r="J144" s="1488"/>
      <c r="K144" s="1488"/>
      <c r="L144" s="1488"/>
      <c r="M144" s="1488"/>
      <c r="N144" s="1181"/>
    </row>
    <row r="145" customFormat="false" ht="21" hidden="false" customHeight="true" outlineLevel="0" collapsed="false">
      <c r="A145" s="1163"/>
      <c r="B145" s="1115"/>
      <c r="C145" s="1328"/>
      <c r="D145" s="1521" t="s">
        <v>703</v>
      </c>
      <c r="E145" s="1328"/>
      <c r="F145" s="1522"/>
      <c r="G145" s="1523" t="s">
        <v>704</v>
      </c>
      <c r="H145" s="1524"/>
      <c r="I145" s="1522"/>
      <c r="J145" s="1523" t="s">
        <v>705</v>
      </c>
      <c r="K145" s="1524"/>
      <c r="L145" s="1163"/>
      <c r="M145" s="1488"/>
      <c r="N145" s="1181"/>
    </row>
    <row r="146" s="1532" customFormat="true" ht="22.5" hidden="false" customHeight="true" outlineLevel="0" collapsed="false">
      <c r="A146" s="1525"/>
      <c r="B146" s="1526"/>
      <c r="C146" s="1522"/>
      <c r="D146" s="1527" t="n">
        <f aca="false">IF(J146=0,0,G146/J146)</f>
        <v>0</v>
      </c>
      <c r="E146" s="1525"/>
      <c r="F146" s="1528" t="s">
        <v>706</v>
      </c>
      <c r="G146" s="1529"/>
      <c r="H146" s="1530" t="s">
        <v>707</v>
      </c>
      <c r="I146" s="1530" t="s">
        <v>708</v>
      </c>
      <c r="J146" s="1529"/>
      <c r="K146" s="1530" t="s">
        <v>707</v>
      </c>
      <c r="L146" s="1528"/>
      <c r="M146" s="1531"/>
      <c r="N146" s="1528"/>
      <c r="Q146" s="1533"/>
      <c r="R146" s="1533"/>
      <c r="S146" s="1533"/>
      <c r="U146" s="0"/>
      <c r="V146" s="0"/>
      <c r="W146" s="0"/>
      <c r="X146" s="0"/>
      <c r="Y146" s="0"/>
      <c r="Z146" s="0"/>
      <c r="AA146" s="0"/>
      <c r="AB146" s="0"/>
      <c r="AC146" s="0"/>
    </row>
    <row r="147" s="762" customFormat="true" ht="8.25" hidden="false" customHeight="true" outlineLevel="0" collapsed="false">
      <c r="A147" s="1114"/>
      <c r="B147" s="1115"/>
      <c r="C147" s="1143"/>
      <c r="D147" s="1162"/>
      <c r="E147" s="1162"/>
      <c r="F147" s="1163"/>
      <c r="G147" s="1163"/>
      <c r="H147" s="1163"/>
      <c r="I147" s="1163"/>
      <c r="J147" s="1163"/>
      <c r="K147" s="1163"/>
      <c r="L147" s="1163"/>
      <c r="M147" s="1163"/>
      <c r="N147" s="1116"/>
      <c r="P147" s="0"/>
      <c r="Q147" s="0"/>
      <c r="R147" s="846"/>
      <c r="S147" s="846"/>
      <c r="T147" s="1136"/>
      <c r="U147" s="0"/>
      <c r="V147" s="0"/>
      <c r="W147" s="0"/>
      <c r="X147" s="0"/>
      <c r="Y147" s="0"/>
      <c r="Z147" s="0"/>
      <c r="AA147" s="0"/>
      <c r="AB147" s="0"/>
      <c r="AC147" s="0"/>
    </row>
    <row r="148" s="762" customFormat="true" ht="21" hidden="false" customHeight="true" outlineLevel="0" collapsed="false">
      <c r="A148" s="1114"/>
      <c r="B148" s="1115"/>
      <c r="C148" s="1143"/>
      <c r="E148" s="1166" t="s">
        <v>423</v>
      </c>
      <c r="F148" s="1167"/>
      <c r="G148" s="1168"/>
      <c r="H148" s="1168"/>
      <c r="I148" s="1534"/>
      <c r="J148" s="1535"/>
      <c r="K148" s="1535"/>
      <c r="L148" s="1535"/>
      <c r="M148" s="1536"/>
      <c r="N148" s="1116"/>
      <c r="P148" s="0"/>
      <c r="Q148" s="0"/>
      <c r="R148" s="846"/>
      <c r="S148" s="846"/>
      <c r="T148" s="1136"/>
      <c r="U148" s="0"/>
      <c r="V148" s="0"/>
      <c r="W148" s="0"/>
      <c r="X148" s="0"/>
      <c r="Y148" s="0"/>
      <c r="Z148" s="0"/>
      <c r="AA148" s="0"/>
      <c r="AB148" s="0"/>
      <c r="AC148" s="0"/>
    </row>
    <row r="149" customFormat="false" ht="14.25" hidden="false" customHeight="true" outlineLevel="0" collapsed="false">
      <c r="A149" s="1163"/>
      <c r="B149" s="1537"/>
      <c r="C149" s="1522"/>
      <c r="D149" s="1530"/>
      <c r="E149" s="1530"/>
      <c r="F149" s="1530"/>
      <c r="G149" s="1530"/>
      <c r="H149" s="1530"/>
      <c r="I149" s="1530"/>
      <c r="J149" s="1538"/>
      <c r="K149" s="1538"/>
      <c r="L149" s="1538"/>
      <c r="M149" s="1538"/>
      <c r="N149" s="1181"/>
      <c r="Q149" s="1451"/>
      <c r="R149" s="1451"/>
      <c r="S149" s="1451"/>
    </row>
    <row r="150" s="1451" customFormat="true" ht="14.25" hidden="false" customHeight="true" outlineLevel="0" collapsed="false">
      <c r="A150" s="1448"/>
      <c r="B150" s="1182" t="n">
        <v>3</v>
      </c>
      <c r="C150" s="1131" t="s">
        <v>217</v>
      </c>
      <c r="D150" s="1116"/>
      <c r="E150" s="1116"/>
      <c r="F150" s="1530"/>
      <c r="G150" s="1116"/>
      <c r="H150" s="1116"/>
      <c r="I150" s="1116"/>
      <c r="J150" s="1116"/>
      <c r="K150" s="1116"/>
      <c r="L150" s="1116"/>
      <c r="M150" s="1116"/>
      <c r="N150" s="1205"/>
      <c r="Q150" s="846"/>
      <c r="R150" s="846"/>
      <c r="S150" s="846"/>
      <c r="U150" s="0"/>
      <c r="V150" s="0"/>
      <c r="W150" s="0"/>
      <c r="X150" s="0"/>
      <c r="Y150" s="0"/>
      <c r="Z150" s="0"/>
      <c r="AA150" s="0"/>
      <c r="AB150" s="0"/>
      <c r="AC150" s="0"/>
    </row>
    <row r="151" s="1451" customFormat="true" ht="14.25" hidden="false" customHeight="true" outlineLevel="0" collapsed="false">
      <c r="A151" s="1448"/>
      <c r="B151" s="1130" t="n">
        <v>3.1</v>
      </c>
      <c r="C151" s="1131" t="s">
        <v>293</v>
      </c>
      <c r="D151" s="1116"/>
      <c r="E151" s="1179"/>
      <c r="F151" s="1530"/>
      <c r="G151" s="1116"/>
      <c r="H151" s="1116"/>
      <c r="I151" s="1116"/>
      <c r="J151" s="1179"/>
      <c r="K151" s="1116"/>
      <c r="L151" s="1116"/>
      <c r="M151" s="1116"/>
      <c r="N151" s="1205"/>
      <c r="O151" s="3"/>
      <c r="P151" s="3"/>
      <c r="Q151" s="3"/>
      <c r="R151" s="3"/>
      <c r="S151" s="3"/>
      <c r="T151" s="3"/>
      <c r="U151" s="0"/>
      <c r="V151" s="0"/>
      <c r="W151" s="0"/>
      <c r="X151" s="0"/>
      <c r="Y151" s="0"/>
      <c r="Z151" s="0"/>
      <c r="AA151" s="0"/>
      <c r="AB151" s="0"/>
      <c r="AC151" s="0"/>
    </row>
    <row r="152" customFormat="false" ht="16.5" hidden="false" customHeight="true" outlineLevel="0" collapsed="false">
      <c r="A152" s="1163"/>
      <c r="B152" s="1178"/>
      <c r="C152" s="1178"/>
      <c r="D152" s="1455"/>
      <c r="E152" s="1205"/>
      <c r="F152" s="1205"/>
      <c r="G152" s="1205"/>
      <c r="H152" s="1205"/>
      <c r="I152" s="1116"/>
      <c r="J152" s="1212"/>
      <c r="K152" s="1116"/>
      <c r="L152" s="1141" t="s">
        <v>407</v>
      </c>
      <c r="M152" s="1184" t="n">
        <f aca="false">重み!M69</f>
        <v>0.75</v>
      </c>
      <c r="N152" s="1181"/>
      <c r="O152" s="3" t="n">
        <f aca="false">C152</f>
        <v>0</v>
      </c>
      <c r="P152" s="3" t="n">
        <f aca="false">D152</f>
        <v>0</v>
      </c>
      <c r="Q152" s="3" t="n">
        <f aca="false">E152</f>
        <v>0</v>
      </c>
      <c r="R152" s="3" t="n">
        <f aca="false">F152</f>
        <v>0</v>
      </c>
      <c r="S152" s="3" t="n">
        <f aca="false">G152</f>
        <v>0</v>
      </c>
      <c r="T152" s="3" t="n">
        <f aca="false">H152</f>
        <v>0</v>
      </c>
    </row>
    <row r="153" customFormat="false" ht="16.5" hidden="false" customHeight="true" outlineLevel="0" collapsed="false">
      <c r="A153" s="1163"/>
      <c r="B153" s="1178"/>
      <c r="C153" s="1178"/>
      <c r="D153" s="1346" t="n">
        <f aca="false">ROUND(IF(F166=0,1,IF(F166&lt;=1,3,IF(F166&lt;=2,4,5))),0)</f>
        <v>3</v>
      </c>
      <c r="E153" s="1145" t="s">
        <v>143</v>
      </c>
      <c r="F153" s="1145"/>
      <c r="G153" s="1145"/>
      <c r="H153" s="1145"/>
      <c r="I153" s="1145"/>
      <c r="J153" s="1145"/>
      <c r="K153" s="1145"/>
      <c r="L153" s="1145"/>
      <c r="M153" s="1145"/>
      <c r="N153" s="1181"/>
    </row>
    <row r="154" customFormat="false" ht="16.5" hidden="false" customHeight="true" outlineLevel="0" collapsed="false">
      <c r="A154" s="1163"/>
      <c r="B154" s="1178"/>
      <c r="C154" s="1178"/>
      <c r="D154" s="1173" t="str">
        <f aca="false">IF(D153=$Q$14,$R$9,IF(ROUNDDOWN(D153,0)=$Q$9,$S$9,$R$9))</f>
        <v>　レベル　1</v>
      </c>
      <c r="E154" s="1193" t="s">
        <v>621</v>
      </c>
      <c r="F154" s="1466"/>
      <c r="G154" s="1466"/>
      <c r="H154" s="1466"/>
      <c r="I154" s="1466"/>
      <c r="J154" s="1466"/>
      <c r="K154" s="1466"/>
      <c r="L154" s="1466"/>
      <c r="M154" s="1209"/>
      <c r="N154" s="1181"/>
      <c r="P154" s="1150" t="n">
        <f aca="false">$Q$9</f>
        <v>1</v>
      </c>
    </row>
    <row r="155" customFormat="false" ht="16.5" hidden="false" customHeight="true" outlineLevel="0" collapsed="false">
      <c r="A155" s="1163"/>
      <c r="B155" s="1178"/>
      <c r="C155" s="1178"/>
      <c r="D155" s="1176" t="str">
        <f aca="false">IF(D153=$Q$14,$R$10,IF(ROUNDDOWN(D153,0)=$Q$10,$S$10,$R$10))</f>
        <v>　レベル　2</v>
      </c>
      <c r="E155" s="1196" t="s">
        <v>426</v>
      </c>
      <c r="F155" s="1505"/>
      <c r="G155" s="1505"/>
      <c r="H155" s="1505"/>
      <c r="I155" s="1505"/>
      <c r="J155" s="1505"/>
      <c r="K155" s="1505"/>
      <c r="L155" s="1505"/>
      <c r="M155" s="1198"/>
      <c r="N155" s="1181"/>
      <c r="P155" s="1150" t="s">
        <v>358</v>
      </c>
    </row>
    <row r="156" customFormat="false" ht="16.5" hidden="false" customHeight="true" outlineLevel="0" collapsed="false">
      <c r="A156" s="1163"/>
      <c r="B156" s="1178"/>
      <c r="C156" s="1178"/>
      <c r="D156" s="1176" t="str">
        <f aca="false">IF(D153=$Q$14,$R$11,IF(ROUNDDOWN(D153,0)=$Q$11,$S$11,$R$11))</f>
        <v>■レベル　3</v>
      </c>
      <c r="E156" s="1196" t="s">
        <v>709</v>
      </c>
      <c r="F156" s="1505"/>
      <c r="G156" s="1505"/>
      <c r="H156" s="1505"/>
      <c r="I156" s="1505"/>
      <c r="J156" s="1505"/>
      <c r="K156" s="1505"/>
      <c r="L156" s="1505"/>
      <c r="M156" s="1198"/>
      <c r="N156" s="1181"/>
      <c r="P156" s="1150" t="n">
        <f aca="false">$Q$11</f>
        <v>3</v>
      </c>
    </row>
    <row r="157" customFormat="false" ht="16.5" hidden="false" customHeight="true" outlineLevel="0" collapsed="false">
      <c r="A157" s="1163"/>
      <c r="B157" s="1178"/>
      <c r="C157" s="1178"/>
      <c r="D157" s="1176" t="str">
        <f aca="false">IF(D153=$Q$14,$R$12,IF(ROUNDDOWN(D153,0)=$Q$12,$S$12,$R$12))</f>
        <v>　レベル　4</v>
      </c>
      <c r="E157" s="1199" t="s">
        <v>710</v>
      </c>
      <c r="F157" s="1200"/>
      <c r="G157" s="1200"/>
      <c r="H157" s="1200"/>
      <c r="I157" s="1200"/>
      <c r="J157" s="1200"/>
      <c r="K157" s="1200"/>
      <c r="L157" s="1200"/>
      <c r="M157" s="1201"/>
      <c r="N157" s="1181"/>
      <c r="P157" s="1150" t="n">
        <f aca="false">$Q$12</f>
        <v>4</v>
      </c>
      <c r="Q157" s="1458"/>
      <c r="R157" s="1458"/>
      <c r="S157" s="1458"/>
    </row>
    <row r="158" customFormat="false" ht="16.5" hidden="false" customHeight="true" outlineLevel="0" collapsed="false">
      <c r="A158" s="1163"/>
      <c r="B158" s="1178"/>
      <c r="C158" s="1178"/>
      <c r="D158" s="1177" t="str">
        <f aca="false">IF(D153=$Q$14,$R$13,IF(ROUNDDOWN(D153,0)=$Q$13,$S$13,$R$13))</f>
        <v>　レベル　5</v>
      </c>
      <c r="E158" s="1202" t="s">
        <v>711</v>
      </c>
      <c r="F158" s="1203"/>
      <c r="G158" s="1203"/>
      <c r="H158" s="1203"/>
      <c r="I158" s="1203"/>
      <c r="J158" s="1203"/>
      <c r="K158" s="1203"/>
      <c r="L158" s="1203"/>
      <c r="M158" s="1204"/>
      <c r="N158" s="1181"/>
      <c r="P158" s="1150" t="n">
        <f aca="false">$Q$13</f>
        <v>5</v>
      </c>
      <c r="Q158" s="762"/>
    </row>
    <row r="159" customFormat="false" ht="16.5" hidden="false" customHeight="true" outlineLevel="0" collapsed="false">
      <c r="A159" s="1163"/>
      <c r="B159" s="1178"/>
      <c r="C159" s="1114"/>
      <c r="D159" s="1117"/>
      <c r="E159" s="1347" t="s">
        <v>678</v>
      </c>
      <c r="F159" s="1114"/>
      <c r="G159" s="1348"/>
      <c r="H159" s="1349"/>
      <c r="I159" s="1349"/>
      <c r="J159" s="1114"/>
      <c r="K159" s="1114"/>
      <c r="L159" s="1114"/>
      <c r="M159" s="1114"/>
      <c r="N159" s="1114"/>
      <c r="O159" s="762"/>
      <c r="P159" s="1434" t="s">
        <v>358</v>
      </c>
      <c r="Q159" s="762"/>
      <c r="T159" s="1458"/>
    </row>
    <row r="160" customFormat="false" ht="16.5" hidden="false" customHeight="true" outlineLevel="0" collapsed="false">
      <c r="A160" s="1163"/>
      <c r="B160" s="1537"/>
      <c r="C160" s="1537"/>
      <c r="D160" s="1537"/>
      <c r="E160" s="1350" t="s">
        <v>540</v>
      </c>
      <c r="F160" s="1351" t="s">
        <v>541</v>
      </c>
      <c r="G160" s="1352" t="s">
        <v>542</v>
      </c>
      <c r="H160" s="1352"/>
      <c r="I160" s="1352"/>
      <c r="J160" s="1352"/>
      <c r="K160" s="1352"/>
      <c r="L160" s="1352"/>
      <c r="M160" s="1352"/>
      <c r="N160" s="1114"/>
      <c r="O160" s="762"/>
      <c r="P160" s="762"/>
      <c r="Q160" s="762"/>
    </row>
    <row r="161" customFormat="false" ht="16.5" hidden="false" customHeight="true" outlineLevel="0" collapsed="false">
      <c r="A161" s="1163"/>
      <c r="B161" s="1537"/>
      <c r="C161" s="1181"/>
      <c r="D161" s="1537"/>
      <c r="E161" s="1539" t="s">
        <v>404</v>
      </c>
      <c r="F161" s="1292" t="n">
        <v>1</v>
      </c>
      <c r="G161" s="1333" t="s">
        <v>712</v>
      </c>
      <c r="H161" s="1421"/>
      <c r="I161" s="1421"/>
      <c r="J161" s="1421"/>
      <c r="K161" s="1421"/>
      <c r="L161" s="1421"/>
      <c r="M161" s="1354"/>
      <c r="N161" s="1114"/>
      <c r="O161" s="762"/>
      <c r="P161" s="762"/>
      <c r="Q161" s="762"/>
    </row>
    <row r="162" customFormat="false" ht="16.5" hidden="false" customHeight="true" outlineLevel="0" collapsed="false">
      <c r="A162" s="1163"/>
      <c r="B162" s="1537"/>
      <c r="C162" s="1181"/>
      <c r="D162" s="1537"/>
      <c r="E162" s="1540"/>
      <c r="F162" s="1294" t="n">
        <v>2</v>
      </c>
      <c r="G162" s="1199" t="s">
        <v>713</v>
      </c>
      <c r="H162" s="1423"/>
      <c r="I162" s="1423"/>
      <c r="J162" s="1423"/>
      <c r="K162" s="1423"/>
      <c r="L162" s="1423"/>
      <c r="M162" s="1335"/>
      <c r="N162" s="1114"/>
      <c r="O162" s="762"/>
      <c r="P162" s="762"/>
      <c r="Q162" s="762"/>
    </row>
    <row r="163" customFormat="false" ht="16.5" hidden="false" customHeight="true" outlineLevel="0" collapsed="false">
      <c r="A163" s="1163"/>
      <c r="B163" s="1537"/>
      <c r="C163" s="1181"/>
      <c r="D163" s="1537"/>
      <c r="E163" s="1540"/>
      <c r="F163" s="1424" t="n">
        <v>3</v>
      </c>
      <c r="G163" s="1199" t="s">
        <v>714</v>
      </c>
      <c r="H163" s="1423"/>
      <c r="I163" s="1423"/>
      <c r="J163" s="1423"/>
      <c r="K163" s="1423"/>
      <c r="L163" s="1423"/>
      <c r="M163" s="1335"/>
      <c r="N163" s="1114"/>
      <c r="O163" s="762"/>
      <c r="P163" s="762"/>
      <c r="Q163" s="762"/>
    </row>
    <row r="164" customFormat="false" ht="16.5" hidden="false" customHeight="true" outlineLevel="0" collapsed="false">
      <c r="A164" s="1163"/>
      <c r="B164" s="1537"/>
      <c r="C164" s="1181"/>
      <c r="D164" s="1537"/>
      <c r="E164" s="1540"/>
      <c r="F164" s="1424" t="n">
        <v>4</v>
      </c>
      <c r="G164" s="1199" t="s">
        <v>715</v>
      </c>
      <c r="H164" s="1423"/>
      <c r="I164" s="1423"/>
      <c r="J164" s="1423"/>
      <c r="K164" s="1423"/>
      <c r="L164" s="1423"/>
      <c r="M164" s="1335"/>
      <c r="N164" s="1114"/>
      <c r="O164" s="762"/>
      <c r="P164" s="762"/>
      <c r="Q164" s="762"/>
    </row>
    <row r="165" customFormat="false" ht="16.5" hidden="false" customHeight="true" outlineLevel="0" collapsed="false">
      <c r="A165" s="1163"/>
      <c r="B165" s="1537"/>
      <c r="C165" s="1181"/>
      <c r="D165" s="1537"/>
      <c r="E165" s="1541"/>
      <c r="F165" s="1312" t="n">
        <v>5</v>
      </c>
      <c r="G165" s="1326" t="s">
        <v>716</v>
      </c>
      <c r="H165" s="1237"/>
      <c r="I165" s="1237"/>
      <c r="J165" s="1237"/>
      <c r="K165" s="1237"/>
      <c r="L165" s="1237"/>
      <c r="M165" s="1239"/>
      <c r="N165" s="1114"/>
      <c r="O165" s="762"/>
      <c r="P165" s="762"/>
      <c r="Q165" s="762"/>
    </row>
    <row r="166" customFormat="false" ht="16.5" hidden="false" customHeight="true" outlineLevel="0" collapsed="false">
      <c r="A166" s="1163"/>
      <c r="B166" s="1542"/>
      <c r="C166" s="1181"/>
      <c r="D166" s="1542"/>
      <c r="E166" s="542" t="s">
        <v>547</v>
      </c>
      <c r="F166" s="1357" t="n">
        <f aca="false">COUNTIF(E161:E165,U3)</f>
        <v>1</v>
      </c>
      <c r="G166" s="1543"/>
      <c r="H166" s="1543"/>
      <c r="I166" s="1411"/>
      <c r="J166" s="1411"/>
      <c r="K166" s="1411"/>
      <c r="L166" s="1411"/>
      <c r="M166" s="1282"/>
      <c r="N166" s="1114"/>
      <c r="O166" s="762"/>
      <c r="P166" s="762"/>
    </row>
    <row r="167" s="762" customFormat="true" ht="8.25" hidden="false" customHeight="true" outlineLevel="0" collapsed="false">
      <c r="A167" s="1114"/>
      <c r="B167" s="1115"/>
      <c r="C167" s="1143"/>
      <c r="D167" s="1162"/>
      <c r="E167" s="1162"/>
      <c r="F167" s="1163"/>
      <c r="G167" s="1163"/>
      <c r="H167" s="1163"/>
      <c r="I167" s="1163"/>
      <c r="J167" s="1163"/>
      <c r="K167" s="1163"/>
      <c r="L167" s="1163"/>
      <c r="M167" s="1163"/>
      <c r="N167" s="1116"/>
      <c r="P167" s="0"/>
      <c r="Q167" s="0"/>
      <c r="R167" s="846"/>
      <c r="S167" s="846"/>
      <c r="T167" s="1136"/>
      <c r="U167" s="0"/>
      <c r="V167" s="0"/>
      <c r="W167" s="0"/>
      <c r="X167" s="0"/>
      <c r="Y167" s="0"/>
      <c r="Z167" s="0"/>
      <c r="AA167" s="0"/>
      <c r="AB167" s="0"/>
      <c r="AC167" s="0"/>
    </row>
    <row r="168" s="762" customFormat="true" ht="21" hidden="false" customHeight="true" outlineLevel="0" collapsed="false">
      <c r="A168" s="1114"/>
      <c r="B168" s="1115"/>
      <c r="C168" s="1143"/>
      <c r="E168" s="1166" t="s">
        <v>423</v>
      </c>
      <c r="F168" s="1167"/>
      <c r="G168" s="1168"/>
      <c r="H168" s="1168"/>
      <c r="I168" s="1169"/>
      <c r="J168" s="1170"/>
      <c r="K168" s="1170"/>
      <c r="L168" s="1170"/>
      <c r="M168" s="1171"/>
      <c r="N168" s="1116"/>
      <c r="P168" s="1172"/>
      <c r="Q168" s="3"/>
      <c r="R168" s="846"/>
      <c r="S168" s="846"/>
      <c r="T168" s="1136"/>
      <c r="U168" s="0"/>
      <c r="V168" s="0"/>
      <c r="W168" s="0"/>
      <c r="X168" s="0"/>
      <c r="Y168" s="0"/>
      <c r="Z168" s="0"/>
      <c r="AA168" s="0"/>
      <c r="AB168" s="0"/>
      <c r="AC168" s="0"/>
    </row>
    <row r="169" customFormat="false" ht="14.25" hidden="false" customHeight="true" outlineLevel="0" collapsed="false">
      <c r="A169" s="1288"/>
      <c r="B169" s="1537"/>
      <c r="C169" s="1537"/>
      <c r="D169" s="1537"/>
      <c r="E169" s="1537"/>
      <c r="F169" s="1537"/>
      <c r="G169" s="1537"/>
      <c r="H169" s="1537"/>
      <c r="I169" s="1537"/>
      <c r="J169" s="1537"/>
      <c r="K169" s="1537"/>
      <c r="L169" s="1114"/>
      <c r="M169" s="1114"/>
      <c r="N169" s="1114"/>
      <c r="O169" s="762"/>
      <c r="P169" s="762"/>
    </row>
    <row r="170" s="1451" customFormat="true" ht="14.25" hidden="false" customHeight="true" outlineLevel="0" collapsed="false">
      <c r="A170" s="1448"/>
      <c r="B170" s="1130" t="n">
        <v>3.2</v>
      </c>
      <c r="C170" s="1131" t="s">
        <v>294</v>
      </c>
      <c r="D170" s="1116"/>
      <c r="E170" s="1179"/>
      <c r="F170" s="1116"/>
      <c r="G170" s="1116"/>
      <c r="H170" s="1116"/>
      <c r="I170" s="1116"/>
      <c r="J170" s="1179"/>
      <c r="K170" s="1116"/>
      <c r="L170" s="1116"/>
      <c r="M170" s="1116"/>
      <c r="N170" s="1205"/>
      <c r="O170" s="762"/>
      <c r="Q170" s="846"/>
      <c r="R170" s="846"/>
      <c r="S170" s="846"/>
      <c r="U170" s="0"/>
      <c r="V170" s="0"/>
      <c r="W170" s="0"/>
      <c r="X170" s="0"/>
      <c r="Y170" s="0"/>
      <c r="Z170" s="0"/>
      <c r="AA170" s="0"/>
      <c r="AB170" s="0"/>
      <c r="AC170" s="0"/>
    </row>
    <row r="171" customFormat="false" ht="16.5" hidden="false" customHeight="true" outlineLevel="0" collapsed="false">
      <c r="A171" s="1163"/>
      <c r="B171" s="1178"/>
      <c r="C171" s="1178"/>
      <c r="D171" s="1455"/>
      <c r="E171" s="1205"/>
      <c r="F171" s="1205"/>
      <c r="G171" s="1205"/>
      <c r="H171" s="1205"/>
      <c r="I171" s="1116"/>
      <c r="J171" s="1212"/>
      <c r="K171" s="1116"/>
      <c r="L171" s="1141" t="s">
        <v>407</v>
      </c>
      <c r="M171" s="1184" t="n">
        <f aca="false">重み!M70</f>
        <v>0.25</v>
      </c>
      <c r="N171" s="1181"/>
      <c r="O171" s="3" t="n">
        <f aca="false">C171</f>
        <v>0</v>
      </c>
      <c r="P171" s="3" t="n">
        <f aca="false">D171</f>
        <v>0</v>
      </c>
      <c r="Q171" s="3" t="n">
        <f aca="false">E171</f>
        <v>0</v>
      </c>
      <c r="R171" s="3" t="n">
        <f aca="false">F171</f>
        <v>0</v>
      </c>
      <c r="S171" s="3" t="n">
        <f aca="false">G171</f>
        <v>0</v>
      </c>
      <c r="T171" s="3" t="n">
        <f aca="false">H171</f>
        <v>0</v>
      </c>
    </row>
    <row r="172" customFormat="false" ht="16.5" hidden="false" customHeight="true" outlineLevel="0" collapsed="false">
      <c r="A172" s="1163"/>
      <c r="B172" s="1178"/>
      <c r="C172" s="1178"/>
      <c r="D172" s="1185" t="n">
        <v>3</v>
      </c>
      <c r="E172" s="1145" t="s">
        <v>143</v>
      </c>
      <c r="F172" s="1145"/>
      <c r="G172" s="1145"/>
      <c r="H172" s="1145"/>
      <c r="I172" s="1145"/>
      <c r="J172" s="1145"/>
      <c r="K172" s="1145"/>
      <c r="L172" s="1145"/>
      <c r="M172" s="1145"/>
      <c r="N172" s="1181"/>
      <c r="O172" s="762"/>
    </row>
    <row r="173" customFormat="false" ht="16.5" hidden="false" customHeight="true" outlineLevel="0" collapsed="false">
      <c r="A173" s="1163"/>
      <c r="B173" s="1178"/>
      <c r="C173" s="1178"/>
      <c r="D173" s="1173" t="str">
        <f aca="false">IF(D172=$Q$14,$R$9,IF(ROUNDDOWN(D172,0)=$Q$9,$S$9,$R$9))</f>
        <v>　レベル　1</v>
      </c>
      <c r="E173" s="1193" t="s">
        <v>426</v>
      </c>
      <c r="F173" s="1466"/>
      <c r="G173" s="1466"/>
      <c r="H173" s="1466"/>
      <c r="I173" s="1466"/>
      <c r="J173" s="1466"/>
      <c r="K173" s="1466"/>
      <c r="L173" s="1466"/>
      <c r="M173" s="1209"/>
      <c r="N173" s="1181"/>
      <c r="O173" s="762"/>
      <c r="P173" s="1150" t="s">
        <v>358</v>
      </c>
    </row>
    <row r="174" customFormat="false" ht="16.5" hidden="false" customHeight="true" outlineLevel="0" collapsed="false">
      <c r="A174" s="1163"/>
      <c r="B174" s="1178"/>
      <c r="C174" s="1178"/>
      <c r="D174" s="1176" t="str">
        <f aca="false">IF(D172=$Q$14,$R$10,IF(ROUNDDOWN(D172,0)=$Q$10,$S$10,$R$10))</f>
        <v>　レベル　2</v>
      </c>
      <c r="E174" s="1196" t="s">
        <v>426</v>
      </c>
      <c r="F174" s="1505"/>
      <c r="G174" s="1505"/>
      <c r="H174" s="1505"/>
      <c r="I174" s="1505"/>
      <c r="J174" s="1505"/>
      <c r="K174" s="1505"/>
      <c r="L174" s="1505"/>
      <c r="M174" s="1198"/>
      <c r="N174" s="1181"/>
      <c r="O174" s="762"/>
      <c r="P174" s="1150" t="s">
        <v>358</v>
      </c>
    </row>
    <row r="175" customFormat="false" ht="16.5" hidden="false" customHeight="true" outlineLevel="0" collapsed="false">
      <c r="A175" s="1163"/>
      <c r="B175" s="1178"/>
      <c r="C175" s="1178"/>
      <c r="D175" s="1176" t="str">
        <f aca="false">IF(D172=$Q$14,$R$11,IF(ROUNDDOWN(D172,0)=$Q$11,$S$11,$R$11))</f>
        <v>■レベル　3</v>
      </c>
      <c r="E175" s="1196" t="s">
        <v>699</v>
      </c>
      <c r="F175" s="1505"/>
      <c r="G175" s="1505"/>
      <c r="H175" s="1505"/>
      <c r="I175" s="1505"/>
      <c r="J175" s="1505"/>
      <c r="K175" s="1505"/>
      <c r="L175" s="1505"/>
      <c r="M175" s="1198"/>
      <c r="N175" s="1181"/>
      <c r="O175" s="762"/>
      <c r="P175" s="1150" t="n">
        <f aca="false">$Q$11</f>
        <v>3</v>
      </c>
    </row>
    <row r="176" customFormat="false" ht="16.5" hidden="false" customHeight="true" outlineLevel="0" collapsed="false">
      <c r="A176" s="1163"/>
      <c r="B176" s="1178"/>
      <c r="C176" s="1178"/>
      <c r="D176" s="1176" t="str">
        <f aca="false">IF(D172=$Q$14,$R$12,IF(ROUNDDOWN(D172,0)=$Q$12,$S$12,$R$12))</f>
        <v>　レベル　4</v>
      </c>
      <c r="E176" s="1199" t="s">
        <v>717</v>
      </c>
      <c r="F176" s="1200"/>
      <c r="G176" s="1200"/>
      <c r="H176" s="1200"/>
      <c r="I176" s="1200"/>
      <c r="J176" s="1200"/>
      <c r="K176" s="1200"/>
      <c r="L176" s="1200"/>
      <c r="M176" s="1201"/>
      <c r="N176" s="1181"/>
      <c r="O176" s="762"/>
      <c r="P176" s="1150" t="n">
        <f aca="false">$Q$12</f>
        <v>4</v>
      </c>
    </row>
    <row r="177" customFormat="false" ht="16.5" hidden="false" customHeight="true" outlineLevel="0" collapsed="false">
      <c r="A177" s="1163"/>
      <c r="B177" s="1178"/>
      <c r="C177" s="1178"/>
      <c r="D177" s="1177" t="str">
        <f aca="false">IF(D172=$Q$14,$R$13,IF(ROUNDDOWN(D172,0)=$Q$13,$S$13,$R$13))</f>
        <v>　レベル　5</v>
      </c>
      <c r="E177" s="1202" t="s">
        <v>718</v>
      </c>
      <c r="F177" s="1203"/>
      <c r="G177" s="1203"/>
      <c r="H177" s="1203"/>
      <c r="I177" s="1203"/>
      <c r="J177" s="1203"/>
      <c r="K177" s="1203"/>
      <c r="L177" s="1203"/>
      <c r="M177" s="1204"/>
      <c r="N177" s="1181"/>
      <c r="O177" s="762"/>
      <c r="P177" s="1150" t="n">
        <f aca="false">$Q$13</f>
        <v>5</v>
      </c>
      <c r="Q177" s="1451"/>
      <c r="R177" s="1451"/>
      <c r="S177" s="1451"/>
    </row>
    <row r="178" s="762" customFormat="true" ht="8.25" hidden="false" customHeight="true" outlineLevel="0" collapsed="false">
      <c r="A178" s="1114"/>
      <c r="B178" s="1115"/>
      <c r="C178" s="1143"/>
      <c r="D178" s="1162"/>
      <c r="E178" s="1162"/>
      <c r="F178" s="1163"/>
      <c r="G178" s="1163"/>
      <c r="H178" s="1163"/>
      <c r="I178" s="1163"/>
      <c r="J178" s="1163"/>
      <c r="K178" s="1163"/>
      <c r="L178" s="1163"/>
      <c r="M178" s="1163"/>
      <c r="N178" s="1116"/>
      <c r="P178" s="1434" t="s">
        <v>358</v>
      </c>
      <c r="Q178" s="1165" t="s">
        <v>405</v>
      </c>
      <c r="R178" s="846"/>
      <c r="S178" s="846"/>
      <c r="T178" s="1136"/>
      <c r="U178" s="0"/>
      <c r="V178" s="0"/>
      <c r="W178" s="0"/>
      <c r="X178" s="0"/>
      <c r="Y178" s="0"/>
      <c r="Z178" s="0"/>
      <c r="AA178" s="0"/>
      <c r="AB178" s="0"/>
      <c r="AC178" s="0"/>
    </row>
    <row r="179" s="762" customFormat="true" ht="21" hidden="false" customHeight="true" outlineLevel="0" collapsed="false">
      <c r="A179" s="1114"/>
      <c r="B179" s="1115"/>
      <c r="C179" s="1143"/>
      <c r="E179" s="1166" t="s">
        <v>423</v>
      </c>
      <c r="F179" s="1167"/>
      <c r="G179" s="1168"/>
      <c r="H179" s="1168"/>
      <c r="I179" s="1169"/>
      <c r="J179" s="1170"/>
      <c r="K179" s="1170"/>
      <c r="L179" s="1170"/>
      <c r="M179" s="1171"/>
      <c r="N179" s="1116"/>
      <c r="P179" s="1172"/>
      <c r="Q179" s="3"/>
      <c r="R179" s="846"/>
      <c r="S179" s="846"/>
      <c r="T179" s="1136"/>
      <c r="U179" s="0"/>
      <c r="V179" s="0"/>
      <c r="W179" s="0"/>
      <c r="X179" s="0"/>
      <c r="Y179" s="0"/>
      <c r="Z179" s="0"/>
      <c r="AA179" s="0"/>
      <c r="AB179" s="0"/>
      <c r="AC179" s="0"/>
    </row>
    <row r="180" customFormat="false" ht="14.25" hidden="false" customHeight="true" outlineLevel="0" collapsed="false">
      <c r="A180" s="1163"/>
      <c r="B180" s="1537"/>
      <c r="C180" s="1537"/>
      <c r="D180" s="1537"/>
      <c r="E180" s="1537"/>
      <c r="F180" s="1537"/>
      <c r="G180" s="1537"/>
      <c r="H180" s="1537"/>
      <c r="I180" s="1537"/>
      <c r="J180" s="1537"/>
      <c r="K180" s="1537"/>
      <c r="L180" s="1537"/>
      <c r="M180" s="1537"/>
      <c r="N180" s="1537"/>
      <c r="O180" s="762"/>
      <c r="P180" s="1172"/>
      <c r="Q180" s="1451"/>
      <c r="R180" s="1451"/>
      <c r="S180" s="1451"/>
    </row>
    <row r="181" s="1451" customFormat="true" ht="14.25" hidden="false" customHeight="true" outlineLevel="0" collapsed="false">
      <c r="A181" s="1448"/>
      <c r="B181" s="1182" t="n">
        <v>4</v>
      </c>
      <c r="C181" s="1131" t="s">
        <v>221</v>
      </c>
      <c r="D181" s="1116"/>
      <c r="E181" s="1116"/>
      <c r="F181" s="1116"/>
      <c r="G181" s="1116"/>
      <c r="H181" s="1116"/>
      <c r="I181" s="1116"/>
      <c r="J181" s="1116"/>
      <c r="K181" s="1116"/>
      <c r="L181" s="1116"/>
      <c r="M181" s="1116"/>
      <c r="N181" s="1205"/>
      <c r="Q181" s="846"/>
      <c r="R181" s="846"/>
      <c r="S181" s="846"/>
      <c r="U181" s="0"/>
      <c r="V181" s="0"/>
      <c r="W181" s="0"/>
      <c r="X181" s="0"/>
      <c r="Y181" s="0"/>
      <c r="Z181" s="0"/>
      <c r="AA181" s="0"/>
      <c r="AB181" s="0"/>
      <c r="AC181" s="0"/>
    </row>
    <row r="182" s="1451" customFormat="true" ht="14.25" hidden="false" customHeight="true" outlineLevel="0" collapsed="false">
      <c r="A182" s="1448"/>
      <c r="B182" s="1130" t="n">
        <v>4.1</v>
      </c>
      <c r="C182" s="1131" t="s">
        <v>295</v>
      </c>
      <c r="D182" s="1116"/>
      <c r="E182" s="1179"/>
      <c r="F182" s="1116"/>
      <c r="G182" s="1116"/>
      <c r="H182" s="1116"/>
      <c r="I182" s="1116"/>
      <c r="J182" s="1179"/>
      <c r="K182" s="1116"/>
      <c r="L182" s="1116"/>
      <c r="M182" s="1116"/>
      <c r="N182" s="1205"/>
      <c r="Q182" s="846"/>
      <c r="R182" s="846"/>
      <c r="S182" s="846"/>
      <c r="U182" s="0"/>
      <c r="V182" s="0"/>
      <c r="W182" s="0"/>
      <c r="X182" s="0"/>
      <c r="Y182" s="0"/>
      <c r="Z182" s="0"/>
      <c r="AA182" s="0"/>
      <c r="AB182" s="0"/>
      <c r="AC182" s="0"/>
    </row>
    <row r="183" customFormat="false" ht="16.5" hidden="false" customHeight="true" outlineLevel="0" collapsed="false">
      <c r="A183" s="1163"/>
      <c r="B183" s="1178"/>
      <c r="C183" s="1178"/>
      <c r="D183" s="1455"/>
      <c r="E183" s="1205"/>
      <c r="F183" s="1205"/>
      <c r="G183" s="1205"/>
      <c r="H183" s="1205"/>
      <c r="I183" s="1116"/>
      <c r="J183" s="1212"/>
      <c r="K183" s="1116"/>
      <c r="L183" s="1141" t="s">
        <v>407</v>
      </c>
      <c r="M183" s="1184" t="n">
        <f aca="false">重み!M72</f>
        <v>0.5</v>
      </c>
      <c r="N183" s="1181"/>
      <c r="O183" s="3" t="n">
        <f aca="false">C183</f>
        <v>0</v>
      </c>
      <c r="P183" s="3" t="n">
        <f aca="false">D183</f>
        <v>0</v>
      </c>
      <c r="Q183" s="3" t="n">
        <f aca="false">E183</f>
        <v>0</v>
      </c>
      <c r="R183" s="3" t="n">
        <f aca="false">F183</f>
        <v>0</v>
      </c>
      <c r="S183" s="3" t="n">
        <f aca="false">G183</f>
        <v>0</v>
      </c>
      <c r="T183" s="3" t="n">
        <f aca="false">H183</f>
        <v>0</v>
      </c>
    </row>
    <row r="184" customFormat="false" ht="16.5" hidden="false" customHeight="true" outlineLevel="0" collapsed="false">
      <c r="A184" s="1163"/>
      <c r="B184" s="1178"/>
      <c r="C184" s="1178"/>
      <c r="D184" s="1185" t="n">
        <v>3</v>
      </c>
      <c r="E184" s="1145" t="s">
        <v>143</v>
      </c>
      <c r="F184" s="1145"/>
      <c r="G184" s="1145"/>
      <c r="H184" s="1145"/>
      <c r="I184" s="1145"/>
      <c r="J184" s="1145"/>
      <c r="K184" s="1145"/>
      <c r="L184" s="1145"/>
      <c r="M184" s="1145"/>
      <c r="N184" s="1181"/>
      <c r="O184" s="1451"/>
    </row>
    <row r="185" customFormat="false" ht="16.5" hidden="false" customHeight="true" outlineLevel="0" collapsed="false">
      <c r="A185" s="1163"/>
      <c r="B185" s="1178"/>
      <c r="C185" s="1178"/>
      <c r="D185" s="1173" t="str">
        <f aca="false">IF(D184=$Q$14,$R$9,IF(ROUNDDOWN(D184,0)=$Q$9,$S$9,$R$9))</f>
        <v>　レベル　1</v>
      </c>
      <c r="E185" s="1193" t="s">
        <v>699</v>
      </c>
      <c r="F185" s="1466"/>
      <c r="G185" s="1466"/>
      <c r="H185" s="1466"/>
      <c r="I185" s="1466"/>
      <c r="J185" s="1466"/>
      <c r="K185" s="1466"/>
      <c r="L185" s="1466"/>
      <c r="M185" s="1209"/>
      <c r="N185" s="1181"/>
      <c r="O185" s="1451"/>
      <c r="P185" s="1150" t="n">
        <f aca="false">$Q$9</f>
        <v>1</v>
      </c>
    </row>
    <row r="186" customFormat="false" ht="16.5" hidden="false" customHeight="true" outlineLevel="0" collapsed="false">
      <c r="A186" s="1163"/>
      <c r="B186" s="1178"/>
      <c r="C186" s="1178"/>
      <c r="D186" s="1176" t="str">
        <f aca="false">IF(D184=$Q$14,$R$10,IF(ROUNDDOWN(D184,0)=$Q$10,$S$10,$R$10))</f>
        <v>　レベル　2</v>
      </c>
      <c r="E186" s="1196" t="s">
        <v>426</v>
      </c>
      <c r="F186" s="1505"/>
      <c r="G186" s="1505"/>
      <c r="H186" s="1505"/>
      <c r="I186" s="1505"/>
      <c r="J186" s="1505"/>
      <c r="K186" s="1505"/>
      <c r="L186" s="1505"/>
      <c r="M186" s="1198"/>
      <c r="N186" s="1181"/>
      <c r="O186" s="1451"/>
      <c r="P186" s="1150" t="s">
        <v>358</v>
      </c>
    </row>
    <row r="187" customFormat="false" ht="16.5" hidden="false" customHeight="true" outlineLevel="0" collapsed="false">
      <c r="A187" s="1163"/>
      <c r="B187" s="1178"/>
      <c r="C187" s="1178"/>
      <c r="D187" s="1176" t="str">
        <f aca="false">IF(D184=$Q$14,$R$11,IF(ROUNDDOWN(D184,0)=$Q$11,$S$11,$R$11))</f>
        <v>■レベル　3</v>
      </c>
      <c r="E187" s="1196" t="s">
        <v>719</v>
      </c>
      <c r="F187" s="1505"/>
      <c r="G187" s="1505"/>
      <c r="H187" s="1505"/>
      <c r="I187" s="1505"/>
      <c r="J187" s="1505"/>
      <c r="K187" s="1505"/>
      <c r="L187" s="1505"/>
      <c r="M187" s="1198"/>
      <c r="N187" s="1181"/>
      <c r="O187" s="1451"/>
      <c r="P187" s="1150" t="n">
        <f aca="false">$Q$11</f>
        <v>3</v>
      </c>
    </row>
    <row r="188" customFormat="false" ht="16.5" hidden="false" customHeight="true" outlineLevel="0" collapsed="false">
      <c r="A188" s="1163"/>
      <c r="B188" s="1178"/>
      <c r="C188" s="1178"/>
      <c r="D188" s="1176" t="str">
        <f aca="false">IF(D184=$Q$14,$R$12,IF(ROUNDDOWN(D184,0)=$Q$12,$S$12,$R$12))</f>
        <v>　レベル　4</v>
      </c>
      <c r="E188" s="1199" t="s">
        <v>720</v>
      </c>
      <c r="F188" s="1200"/>
      <c r="G188" s="1200"/>
      <c r="H188" s="1200"/>
      <c r="I188" s="1200"/>
      <c r="J188" s="1200"/>
      <c r="K188" s="1200"/>
      <c r="L188" s="1200"/>
      <c r="M188" s="1201"/>
      <c r="N188" s="1181"/>
      <c r="O188" s="1451"/>
      <c r="P188" s="1150" t="n">
        <f aca="false">$Q$12</f>
        <v>4</v>
      </c>
    </row>
    <row r="189" customFormat="false" ht="16.5" hidden="false" customHeight="true" outlineLevel="0" collapsed="false">
      <c r="A189" s="1163"/>
      <c r="B189" s="1178"/>
      <c r="C189" s="1178"/>
      <c r="D189" s="1177" t="str">
        <f aca="false">IF(D184=$Q$14,$R$13,IF(ROUNDDOWN(D184,0)=$Q$13,$S$13,$R$13))</f>
        <v>　レベル　5</v>
      </c>
      <c r="E189" s="1202" t="s">
        <v>721</v>
      </c>
      <c r="F189" s="1203"/>
      <c r="G189" s="1203"/>
      <c r="H189" s="1203"/>
      <c r="I189" s="1203"/>
      <c r="J189" s="1203"/>
      <c r="K189" s="1203"/>
      <c r="L189" s="1203"/>
      <c r="M189" s="1204"/>
      <c r="N189" s="1181"/>
      <c r="O189" s="1451"/>
      <c r="P189" s="1150" t="n">
        <f aca="false">$Q$13</f>
        <v>5</v>
      </c>
    </row>
    <row r="190" s="762" customFormat="true" ht="8.25" hidden="false" customHeight="true" outlineLevel="0" collapsed="false">
      <c r="A190" s="1114"/>
      <c r="B190" s="1115"/>
      <c r="C190" s="1143"/>
      <c r="D190" s="1162"/>
      <c r="E190" s="1162"/>
      <c r="F190" s="1163"/>
      <c r="G190" s="1163"/>
      <c r="H190" s="1163"/>
      <c r="I190" s="1163"/>
      <c r="J190" s="1163"/>
      <c r="K190" s="1163"/>
      <c r="L190" s="1163"/>
      <c r="M190" s="1163"/>
      <c r="N190" s="1116"/>
      <c r="P190" s="1434" t="s">
        <v>358</v>
      </c>
      <c r="Q190" s="1165" t="s">
        <v>405</v>
      </c>
      <c r="R190" s="846"/>
      <c r="S190" s="846"/>
      <c r="T190" s="1136"/>
      <c r="U190" s="0"/>
      <c r="V190" s="0"/>
      <c r="W190" s="0"/>
      <c r="X190" s="0"/>
      <c r="Y190" s="0"/>
      <c r="Z190" s="0"/>
      <c r="AA190" s="0"/>
      <c r="AB190" s="0"/>
      <c r="AC190" s="0"/>
    </row>
    <row r="191" s="762" customFormat="true" ht="21" hidden="false" customHeight="true" outlineLevel="0" collapsed="false">
      <c r="A191" s="1114"/>
      <c r="B191" s="1115"/>
      <c r="C191" s="1143"/>
      <c r="E191" s="1166" t="s">
        <v>423</v>
      </c>
      <c r="F191" s="1167"/>
      <c r="G191" s="1168"/>
      <c r="H191" s="1168"/>
      <c r="I191" s="1169"/>
      <c r="J191" s="1170"/>
      <c r="K191" s="1170"/>
      <c r="L191" s="1170"/>
      <c r="M191" s="1171"/>
      <c r="N191" s="1116"/>
      <c r="P191" s="1172"/>
      <c r="Q191" s="3"/>
      <c r="R191" s="846"/>
      <c r="S191" s="846"/>
      <c r="T191" s="1136"/>
      <c r="U191" s="0"/>
      <c r="V191" s="0"/>
      <c r="W191" s="0"/>
      <c r="X191" s="0"/>
      <c r="Y191" s="0"/>
      <c r="Z191" s="0"/>
      <c r="AA191" s="0"/>
      <c r="AB191" s="0"/>
      <c r="AC191" s="0"/>
    </row>
    <row r="192" customFormat="false" ht="14.25" hidden="false" customHeight="true" outlineLevel="0" collapsed="false">
      <c r="A192" s="1163"/>
      <c r="B192" s="1537"/>
      <c r="C192" s="1537"/>
      <c r="D192" s="1537"/>
      <c r="E192" s="1537"/>
      <c r="F192" s="1537"/>
      <c r="G192" s="1537"/>
      <c r="H192" s="1537"/>
      <c r="I192" s="1537"/>
      <c r="J192" s="1537"/>
      <c r="K192" s="1537"/>
      <c r="L192" s="1537"/>
      <c r="M192" s="1537"/>
      <c r="N192" s="1181"/>
      <c r="O192" s="1451"/>
      <c r="P192" s="1172"/>
      <c r="Q192" s="1451"/>
      <c r="R192" s="1451"/>
      <c r="S192" s="1451"/>
    </row>
    <row r="193" customFormat="false" ht="15.75" hidden="false" customHeight="true" outlineLevel="0" collapsed="false">
      <c r="A193" s="1163"/>
      <c r="B193" s="1130" t="n">
        <v>4.2</v>
      </c>
      <c r="C193" s="1131" t="s">
        <v>296</v>
      </c>
      <c r="D193" s="1131"/>
      <c r="E193" s="1205"/>
      <c r="F193" s="1492"/>
      <c r="G193" s="1492"/>
      <c r="H193" s="1493"/>
      <c r="I193" s="1493"/>
      <c r="J193" s="1493"/>
      <c r="K193" s="1123"/>
      <c r="L193" s="1123"/>
      <c r="M193" s="1123"/>
      <c r="N193" s="1181"/>
      <c r="O193" s="1451"/>
    </row>
    <row r="194" s="1451" customFormat="true" ht="16.5" hidden="false" customHeight="true" outlineLevel="0" collapsed="false">
      <c r="A194" s="1448"/>
      <c r="B194" s="1448"/>
      <c r="C194" s="1448"/>
      <c r="D194" s="1455"/>
      <c r="E194" s="1205"/>
      <c r="F194" s="1205"/>
      <c r="G194" s="1205"/>
      <c r="H194" s="1205"/>
      <c r="I194" s="1116"/>
      <c r="J194" s="1212"/>
      <c r="K194" s="1116"/>
      <c r="L194" s="1141" t="s">
        <v>407</v>
      </c>
      <c r="M194" s="1184" t="n">
        <f aca="false">重み!M73</f>
        <v>0.5</v>
      </c>
      <c r="N194" s="1205"/>
      <c r="O194" s="3" t="n">
        <f aca="false">C194</f>
        <v>0</v>
      </c>
      <c r="P194" s="3" t="n">
        <f aca="false">D194</f>
        <v>0</v>
      </c>
      <c r="Q194" s="3" t="n">
        <f aca="false">E194</f>
        <v>0</v>
      </c>
      <c r="R194" s="3" t="n">
        <f aca="false">F194</f>
        <v>0</v>
      </c>
      <c r="S194" s="3" t="n">
        <f aca="false">G194</f>
        <v>0</v>
      </c>
      <c r="T194" s="3" t="n">
        <f aca="false">H194</f>
        <v>0</v>
      </c>
      <c r="U194" s="0"/>
      <c r="V194" s="0"/>
      <c r="W194" s="0"/>
      <c r="X194" s="0"/>
      <c r="Y194" s="0"/>
      <c r="Z194" s="0"/>
      <c r="AA194" s="0"/>
      <c r="AB194" s="0"/>
      <c r="AC194" s="0"/>
    </row>
    <row r="195" customFormat="false" ht="16.5" hidden="false" customHeight="true" outlineLevel="0" collapsed="false">
      <c r="A195" s="1163"/>
      <c r="B195" s="1115"/>
      <c r="C195" s="1181"/>
      <c r="D195" s="1185" t="n">
        <v>3</v>
      </c>
      <c r="E195" s="1145" t="s">
        <v>143</v>
      </c>
      <c r="F195" s="1145"/>
      <c r="G195" s="1145"/>
      <c r="H195" s="1145"/>
      <c r="I195" s="1145"/>
      <c r="J195" s="1145"/>
      <c r="K195" s="1145"/>
      <c r="L195" s="1145"/>
      <c r="M195" s="1145"/>
      <c r="N195" s="1181"/>
    </row>
    <row r="196" customFormat="false" ht="16.5" hidden="false" customHeight="true" outlineLevel="0" collapsed="false">
      <c r="A196" s="1163"/>
      <c r="B196" s="1115"/>
      <c r="C196" s="1181"/>
      <c r="D196" s="1173" t="str">
        <f aca="false">IF(D195=$Q$14,$R$9,IF(ROUNDDOWN(D195,0)=$Q$9,$S$9,$R$9))</f>
        <v>　レベル　1</v>
      </c>
      <c r="E196" s="1193" t="s">
        <v>426</v>
      </c>
      <c r="F196" s="1466"/>
      <c r="G196" s="1466"/>
      <c r="H196" s="1466"/>
      <c r="I196" s="1466"/>
      <c r="J196" s="1466"/>
      <c r="K196" s="1466"/>
      <c r="L196" s="1466"/>
      <c r="M196" s="1209"/>
      <c r="N196" s="1181"/>
      <c r="P196" s="1150" t="s">
        <v>358</v>
      </c>
    </row>
    <row r="197" customFormat="false" ht="16.5" hidden="false" customHeight="true" outlineLevel="0" collapsed="false">
      <c r="A197" s="1163"/>
      <c r="B197" s="1115"/>
      <c r="C197" s="1181"/>
      <c r="D197" s="1176" t="str">
        <f aca="false">IF(D195=$Q$14,$R$10,IF(ROUNDDOWN(D195,0)=$Q$10,$S$10,$R$10))</f>
        <v>　レベル　2</v>
      </c>
      <c r="E197" s="1196" t="s">
        <v>426</v>
      </c>
      <c r="F197" s="1505"/>
      <c r="G197" s="1505"/>
      <c r="H197" s="1505"/>
      <c r="I197" s="1505"/>
      <c r="J197" s="1505"/>
      <c r="K197" s="1505"/>
      <c r="L197" s="1505"/>
      <c r="M197" s="1198"/>
      <c r="N197" s="1181"/>
      <c r="P197" s="1150" t="s">
        <v>358</v>
      </c>
    </row>
    <row r="198" customFormat="false" ht="16.5" hidden="false" customHeight="true" outlineLevel="0" collapsed="false">
      <c r="A198" s="1163"/>
      <c r="B198" s="1115"/>
      <c r="C198" s="1181"/>
      <c r="D198" s="1176" t="str">
        <f aca="false">IF(D195=$Q$14,$R$11,IF(ROUNDDOWN(D195,0)=$Q$11,$S$11,$R$11))</f>
        <v>■レベル　3</v>
      </c>
      <c r="E198" s="1196" t="s">
        <v>699</v>
      </c>
      <c r="F198" s="1505"/>
      <c r="G198" s="1505"/>
      <c r="H198" s="1505"/>
      <c r="I198" s="1505"/>
      <c r="J198" s="1505"/>
      <c r="K198" s="1505"/>
      <c r="L198" s="1505"/>
      <c r="M198" s="1198"/>
      <c r="N198" s="1181"/>
      <c r="P198" s="1150" t="n">
        <f aca="false">$Q$11</f>
        <v>3</v>
      </c>
    </row>
    <row r="199" customFormat="false" ht="16.5" hidden="false" customHeight="true" outlineLevel="0" collapsed="false">
      <c r="A199" s="1163"/>
      <c r="B199" s="1115"/>
      <c r="C199" s="1181"/>
      <c r="D199" s="1176" t="str">
        <f aca="false">IF(D195=$Q$14,$R$12,IF(ROUNDDOWN(D195,0)=$Q$12,$S$12,$R$12))</f>
        <v>　レベル　4</v>
      </c>
      <c r="E199" s="1199" t="s">
        <v>722</v>
      </c>
      <c r="F199" s="1200"/>
      <c r="G199" s="1200"/>
      <c r="H199" s="1200"/>
      <c r="I199" s="1200"/>
      <c r="J199" s="1200"/>
      <c r="K199" s="1200"/>
      <c r="L199" s="1200"/>
      <c r="M199" s="1201"/>
      <c r="N199" s="1181"/>
      <c r="P199" s="1150" t="n">
        <f aca="false">$Q$12</f>
        <v>4</v>
      </c>
      <c r="Q199" s="1458"/>
      <c r="R199" s="1458"/>
      <c r="S199" s="1458"/>
    </row>
    <row r="200" customFormat="false" ht="16.5" hidden="false" customHeight="true" outlineLevel="0" collapsed="false">
      <c r="A200" s="1163"/>
      <c r="B200" s="1115"/>
      <c r="C200" s="1181"/>
      <c r="D200" s="1177" t="str">
        <f aca="false">IF(D195=$Q$14,$R$13,IF(ROUNDDOWN(D195,0)=$Q$13,$S$13,$R$13))</f>
        <v>　レベル　5</v>
      </c>
      <c r="E200" s="1202" t="s">
        <v>723</v>
      </c>
      <c r="F200" s="1203"/>
      <c r="G200" s="1203"/>
      <c r="H200" s="1203"/>
      <c r="I200" s="1203"/>
      <c r="J200" s="1203"/>
      <c r="K200" s="1203"/>
      <c r="L200" s="1203"/>
      <c r="M200" s="1204"/>
      <c r="N200" s="1181"/>
      <c r="P200" s="1150" t="n">
        <f aca="false">$Q$13</f>
        <v>5</v>
      </c>
    </row>
    <row r="201" s="762" customFormat="true" ht="8.25" hidden="false" customHeight="true" outlineLevel="0" collapsed="false">
      <c r="A201" s="1114"/>
      <c r="B201" s="1115"/>
      <c r="C201" s="1143"/>
      <c r="D201" s="1162"/>
      <c r="E201" s="1162"/>
      <c r="F201" s="1163"/>
      <c r="G201" s="1163"/>
      <c r="H201" s="1163"/>
      <c r="I201" s="1163"/>
      <c r="J201" s="1163"/>
      <c r="K201" s="1163"/>
      <c r="L201" s="1163"/>
      <c r="M201" s="1163"/>
      <c r="N201" s="1116"/>
      <c r="P201" s="1434" t="s">
        <v>358</v>
      </c>
      <c r="Q201" s="1165" t="s">
        <v>405</v>
      </c>
      <c r="R201" s="846"/>
      <c r="S201" s="846"/>
      <c r="T201" s="1136"/>
      <c r="U201" s="0"/>
      <c r="V201" s="0"/>
      <c r="W201" s="0"/>
      <c r="X201" s="0"/>
      <c r="Y201" s="0"/>
      <c r="Z201" s="0"/>
      <c r="AA201" s="0"/>
      <c r="AB201" s="0"/>
      <c r="AC201" s="0"/>
    </row>
    <row r="202" s="762" customFormat="true" ht="21" hidden="false" customHeight="true" outlineLevel="0" collapsed="false">
      <c r="A202" s="1114"/>
      <c r="B202" s="1115"/>
      <c r="C202" s="1143"/>
      <c r="E202" s="1166" t="s">
        <v>423</v>
      </c>
      <c r="F202" s="1167"/>
      <c r="G202" s="1168"/>
      <c r="H202" s="1168"/>
      <c r="I202" s="1169"/>
      <c r="J202" s="1170"/>
      <c r="K202" s="1170"/>
      <c r="L202" s="1170"/>
      <c r="M202" s="1171"/>
      <c r="N202" s="1116"/>
      <c r="P202" s="1172"/>
      <c r="Q202" s="3"/>
      <c r="R202" s="846"/>
      <c r="S202" s="846"/>
      <c r="T202" s="1136"/>
      <c r="U202" s="0"/>
      <c r="V202" s="0"/>
      <c r="W202" s="0"/>
      <c r="X202" s="0"/>
      <c r="Y202" s="0"/>
      <c r="Z202" s="0"/>
      <c r="AA202" s="0"/>
      <c r="AB202" s="0"/>
      <c r="AC202" s="0"/>
    </row>
    <row r="203" customFormat="false" ht="14.25" hidden="false" customHeight="true" outlineLevel="0" collapsed="false">
      <c r="A203" s="1163"/>
      <c r="B203" s="1115"/>
      <c r="C203" s="1115"/>
      <c r="D203" s="1115"/>
      <c r="E203" s="1178"/>
      <c r="F203" s="1178"/>
      <c r="G203" s="1178"/>
      <c r="H203" s="1178"/>
      <c r="I203" s="1178"/>
      <c r="J203" s="1178"/>
      <c r="K203" s="1178"/>
      <c r="L203" s="1178"/>
      <c r="M203" s="1178"/>
      <c r="N203" s="1181"/>
    </row>
    <row r="204" customFormat="false" ht="14.25" hidden="true" customHeight="true" outlineLevel="0" collapsed="false">
      <c r="B204" s="1215"/>
      <c r="C204" s="1215"/>
      <c r="D204" s="1215"/>
      <c r="E204" s="1458"/>
      <c r="F204" s="1458"/>
      <c r="G204" s="1458"/>
      <c r="H204" s="1458"/>
      <c r="I204" s="1458"/>
      <c r="J204" s="1458"/>
      <c r="K204" s="1458"/>
      <c r="L204" s="1458"/>
      <c r="M204" s="1458"/>
      <c r="N204" s="1521"/>
    </row>
    <row r="205" customFormat="false" ht="14.25" hidden="true" customHeight="true" outlineLevel="0" collapsed="false">
      <c r="B205" s="1215"/>
      <c r="C205" s="1215"/>
      <c r="D205" s="1215"/>
      <c r="E205" s="1458"/>
      <c r="F205" s="1458"/>
      <c r="G205" s="1458"/>
      <c r="H205" s="1458"/>
      <c r="I205" s="1458"/>
      <c r="J205" s="1458"/>
      <c r="K205" s="1458"/>
      <c r="L205" s="1458"/>
      <c r="M205" s="1458"/>
      <c r="N205" s="1521"/>
    </row>
    <row r="206" customFormat="false" ht="14.25" hidden="true" customHeight="true" outlineLevel="0" collapsed="false">
      <c r="B206" s="1215"/>
      <c r="C206" s="1215"/>
      <c r="D206" s="1215"/>
      <c r="E206" s="1458"/>
      <c r="F206" s="1458"/>
      <c r="G206" s="1458"/>
      <c r="H206" s="1458"/>
      <c r="I206" s="1458"/>
      <c r="J206" s="1458"/>
      <c r="K206" s="1458"/>
      <c r="L206" s="1458"/>
      <c r="M206" s="1458"/>
      <c r="N206" s="1521"/>
    </row>
    <row r="207" customFormat="false" ht="14.25" hidden="true" customHeight="true" outlineLevel="0" collapsed="false">
      <c r="B207" s="1215"/>
      <c r="C207" s="1215"/>
      <c r="D207" s="1215"/>
      <c r="E207" s="1458"/>
      <c r="F207" s="1458"/>
      <c r="G207" s="1458"/>
      <c r="H207" s="1458"/>
      <c r="I207" s="1458"/>
      <c r="J207" s="1458"/>
      <c r="K207" s="1458"/>
      <c r="L207" s="1458"/>
      <c r="M207" s="1458"/>
      <c r="N207" s="1521"/>
    </row>
    <row r="208" customFormat="false" ht="14.25" hidden="true" customHeight="true" outlineLevel="0" collapsed="false">
      <c r="B208" s="1215"/>
      <c r="C208" s="1215"/>
      <c r="D208" s="1215"/>
      <c r="E208" s="1458"/>
      <c r="F208" s="1458"/>
      <c r="G208" s="1458"/>
      <c r="H208" s="1458"/>
      <c r="I208" s="1458"/>
      <c r="J208" s="1458"/>
      <c r="K208" s="1458"/>
      <c r="L208" s="1458"/>
      <c r="M208" s="1458"/>
      <c r="N208" s="1521"/>
    </row>
    <row r="209" customFormat="false" ht="14.25" hidden="true" customHeight="true" outlineLevel="0" collapsed="false">
      <c r="B209" s="1215"/>
      <c r="C209" s="1215"/>
      <c r="D209" s="1215"/>
      <c r="E209" s="1458"/>
      <c r="F209" s="1458"/>
      <c r="G209" s="1458"/>
      <c r="H209" s="1458"/>
      <c r="I209" s="1458"/>
      <c r="J209" s="1458"/>
      <c r="K209" s="1458"/>
      <c r="L209" s="1458"/>
      <c r="M209" s="1458"/>
      <c r="N209" s="1521"/>
    </row>
    <row r="210" customFormat="false" ht="14.25" hidden="true" customHeight="true" outlineLevel="0" collapsed="false">
      <c r="B210" s="1215"/>
      <c r="C210" s="1215"/>
      <c r="D210" s="1215"/>
      <c r="E210" s="1458"/>
      <c r="F210" s="1458"/>
      <c r="G210" s="1458"/>
      <c r="H210" s="1458"/>
      <c r="I210" s="1458"/>
      <c r="J210" s="1458"/>
      <c r="K210" s="1458"/>
      <c r="L210" s="1458"/>
      <c r="M210" s="1458"/>
      <c r="N210" s="1521"/>
    </row>
    <row r="211" customFormat="false" ht="14.25" hidden="true" customHeight="true" outlineLevel="0" collapsed="false">
      <c r="B211" s="1215"/>
      <c r="C211" s="1215"/>
      <c r="D211" s="1215"/>
      <c r="E211" s="1458"/>
      <c r="F211" s="1458"/>
      <c r="G211" s="1458"/>
      <c r="H211" s="1458"/>
      <c r="I211" s="1458"/>
      <c r="J211" s="1458"/>
      <c r="K211" s="1458"/>
      <c r="L211" s="1458"/>
      <c r="M211" s="1458"/>
      <c r="N211" s="1521"/>
    </row>
    <row r="212" customFormat="false" ht="14.25" hidden="true" customHeight="true" outlineLevel="0" collapsed="false">
      <c r="B212" s="1215"/>
      <c r="C212" s="1215"/>
      <c r="D212" s="1215"/>
      <c r="E212" s="1458"/>
      <c r="F212" s="1458"/>
      <c r="G212" s="1458"/>
      <c r="H212" s="1458"/>
      <c r="I212" s="1458"/>
      <c r="J212" s="1458"/>
      <c r="K212" s="1458"/>
      <c r="L212" s="1458"/>
      <c r="M212" s="1458"/>
      <c r="N212" s="1521"/>
    </row>
    <row r="213" customFormat="false" ht="14.25" hidden="true" customHeight="true" outlineLevel="0" collapsed="false">
      <c r="B213" s="1215"/>
      <c r="C213" s="1215"/>
      <c r="D213" s="1215"/>
      <c r="E213" s="1458"/>
      <c r="F213" s="1458"/>
      <c r="G213" s="1458"/>
      <c r="H213" s="1458"/>
      <c r="I213" s="1458"/>
      <c r="J213" s="1458"/>
      <c r="K213" s="1458"/>
      <c r="L213" s="1458"/>
      <c r="M213" s="1458"/>
      <c r="N213" s="1521"/>
    </row>
    <row r="214" customFormat="false" ht="14.25" hidden="true" customHeight="true" outlineLevel="0" collapsed="false">
      <c r="B214" s="1215"/>
      <c r="C214" s="1215"/>
      <c r="D214" s="1215"/>
      <c r="E214" s="1458"/>
      <c r="F214" s="1458"/>
      <c r="G214" s="1458"/>
      <c r="H214" s="1458"/>
      <c r="I214" s="1458"/>
      <c r="J214" s="1458"/>
      <c r="K214" s="1458"/>
      <c r="L214" s="1458"/>
      <c r="M214" s="1458"/>
      <c r="N214" s="1521"/>
    </row>
    <row r="215" customFormat="false" ht="14.25" hidden="true" customHeight="true" outlineLevel="0" collapsed="false">
      <c r="B215" s="1215"/>
      <c r="C215" s="1215"/>
      <c r="D215" s="1215"/>
      <c r="E215" s="1458"/>
      <c r="F215" s="1458"/>
      <c r="G215" s="1458"/>
      <c r="H215" s="1458"/>
      <c r="I215" s="1458"/>
      <c r="J215" s="1458"/>
      <c r="K215" s="1458"/>
      <c r="L215" s="1458"/>
      <c r="M215" s="1458"/>
      <c r="N215" s="1521"/>
    </row>
    <row r="216" customFormat="false" ht="14.25" hidden="true" customHeight="true" outlineLevel="0" collapsed="false">
      <c r="B216" s="1215"/>
      <c r="C216" s="1215"/>
      <c r="D216" s="1215"/>
      <c r="E216" s="1458"/>
      <c r="F216" s="1458"/>
      <c r="G216" s="1458"/>
      <c r="H216" s="1458"/>
      <c r="I216" s="1458"/>
      <c r="J216" s="1458"/>
      <c r="K216" s="1458"/>
      <c r="L216" s="1458"/>
      <c r="M216" s="1458"/>
      <c r="N216" s="1521"/>
    </row>
    <row r="217" customFormat="false" ht="14.25" hidden="true" customHeight="true" outlineLevel="0" collapsed="false">
      <c r="B217" s="1215"/>
      <c r="C217" s="1215"/>
      <c r="D217" s="1215"/>
      <c r="E217" s="1458"/>
      <c r="F217" s="1458"/>
      <c r="G217" s="1458"/>
      <c r="H217" s="1458"/>
      <c r="I217" s="1458"/>
      <c r="J217" s="1458"/>
      <c r="K217" s="1458"/>
      <c r="L217" s="1458"/>
      <c r="M217" s="1458"/>
      <c r="N217" s="1521"/>
    </row>
    <row r="218" customFormat="false" ht="14.25" hidden="true" customHeight="true" outlineLevel="0" collapsed="false">
      <c r="B218" s="1215"/>
      <c r="C218" s="1215"/>
      <c r="D218" s="1215"/>
      <c r="E218" s="1458"/>
      <c r="F218" s="1458"/>
      <c r="G218" s="1458"/>
      <c r="H218" s="1458"/>
      <c r="I218" s="1458"/>
      <c r="J218" s="1458"/>
      <c r="K218" s="1458"/>
      <c r="L218" s="1458"/>
      <c r="M218" s="1458"/>
      <c r="N218" s="1521"/>
    </row>
    <row r="219" customFormat="false" ht="14.25" hidden="true" customHeight="true" outlineLevel="0" collapsed="false">
      <c r="B219" s="1215"/>
      <c r="C219" s="1215"/>
      <c r="D219" s="1215"/>
      <c r="E219" s="1458"/>
      <c r="F219" s="1458"/>
      <c r="G219" s="1458"/>
      <c r="H219" s="1458"/>
      <c r="I219" s="1458"/>
      <c r="J219" s="1458"/>
      <c r="K219" s="1458"/>
      <c r="L219" s="1458"/>
      <c r="M219" s="1458"/>
      <c r="N219" s="1521"/>
    </row>
    <row r="220" customFormat="false" ht="14.25" hidden="true" customHeight="true" outlineLevel="0" collapsed="false">
      <c r="B220" s="1215"/>
      <c r="C220" s="1215"/>
      <c r="D220" s="1215"/>
      <c r="E220" s="1458"/>
      <c r="F220" s="1458"/>
      <c r="G220" s="1458"/>
      <c r="H220" s="1458"/>
      <c r="I220" s="1458"/>
      <c r="J220" s="1458"/>
      <c r="K220" s="1458"/>
      <c r="L220" s="1458"/>
      <c r="M220" s="1458"/>
      <c r="N220" s="1521"/>
    </row>
    <row r="221" customFormat="false" ht="14.25" hidden="true" customHeight="true" outlineLevel="0" collapsed="false">
      <c r="B221" s="1215"/>
      <c r="C221" s="1215"/>
      <c r="D221" s="1215"/>
      <c r="E221" s="1458"/>
      <c r="F221" s="1458"/>
      <c r="G221" s="1458"/>
      <c r="H221" s="1458"/>
      <c r="I221" s="1458"/>
      <c r="J221" s="1458"/>
      <c r="K221" s="1458"/>
      <c r="L221" s="1458"/>
      <c r="M221" s="1458"/>
      <c r="N221" s="1521"/>
    </row>
    <row r="222" customFormat="false" ht="14.25" hidden="true" customHeight="true" outlineLevel="0" collapsed="false">
      <c r="B222" s="1215"/>
      <c r="C222" s="1215"/>
      <c r="D222" s="1215"/>
      <c r="E222" s="1458"/>
      <c r="F222" s="1458"/>
      <c r="G222" s="1458"/>
      <c r="H222" s="1458"/>
      <c r="I222" s="1458"/>
      <c r="J222" s="1458"/>
      <c r="K222" s="1458"/>
      <c r="L222" s="1458"/>
      <c r="M222" s="1458"/>
      <c r="N222" s="1521"/>
    </row>
    <row r="223" customFormat="false" ht="14.25" hidden="true" customHeight="true" outlineLevel="0" collapsed="false">
      <c r="B223" s="1215"/>
      <c r="C223" s="1215"/>
      <c r="D223" s="1215"/>
      <c r="E223" s="1458"/>
      <c r="F223" s="1458"/>
      <c r="G223" s="1458"/>
      <c r="H223" s="1458"/>
      <c r="I223" s="1458"/>
      <c r="J223" s="1458"/>
      <c r="K223" s="1458"/>
      <c r="L223" s="1458"/>
      <c r="M223" s="1458"/>
      <c r="N223" s="1521"/>
    </row>
    <row r="224" customFormat="false" ht="14.25" hidden="true" customHeight="true" outlineLevel="0" collapsed="false">
      <c r="B224" s="1215"/>
      <c r="C224" s="1215"/>
      <c r="D224" s="1215"/>
      <c r="E224" s="1458"/>
      <c r="F224" s="1458"/>
      <c r="G224" s="1458"/>
      <c r="H224" s="1458"/>
      <c r="I224" s="1458"/>
      <c r="J224" s="1458"/>
      <c r="K224" s="1458"/>
      <c r="L224" s="1458"/>
      <c r="M224" s="1458"/>
      <c r="N224" s="1521"/>
    </row>
    <row r="225" customFormat="false" ht="14.25" hidden="true" customHeight="true" outlineLevel="0" collapsed="false">
      <c r="B225" s="1215"/>
      <c r="C225" s="1215"/>
      <c r="D225" s="1215"/>
      <c r="E225" s="1458"/>
      <c r="F225" s="1458"/>
      <c r="G225" s="1458"/>
      <c r="H225" s="1458"/>
      <c r="I225" s="1458"/>
      <c r="J225" s="1458"/>
      <c r="K225" s="1458"/>
      <c r="L225" s="1458"/>
      <c r="M225" s="1458"/>
      <c r="N225" s="1521"/>
    </row>
    <row r="226" customFormat="false" ht="14.25" hidden="true" customHeight="true" outlineLevel="0" collapsed="false">
      <c r="B226" s="1215"/>
      <c r="C226" s="1215"/>
      <c r="D226" s="1215"/>
      <c r="E226" s="1458"/>
      <c r="F226" s="1458"/>
      <c r="G226" s="1458"/>
      <c r="H226" s="1458"/>
      <c r="I226" s="1458"/>
      <c r="J226" s="1458"/>
      <c r="K226" s="1458"/>
      <c r="L226" s="1458"/>
      <c r="M226" s="1458"/>
      <c r="N226" s="1521"/>
    </row>
    <row r="227" customFormat="false" ht="14.25" hidden="true" customHeight="true" outlineLevel="0" collapsed="false">
      <c r="B227" s="1215"/>
      <c r="C227" s="1215"/>
      <c r="D227" s="1215"/>
      <c r="E227" s="1458"/>
      <c r="F227" s="1458"/>
      <c r="G227" s="1458"/>
      <c r="H227" s="1458"/>
      <c r="I227" s="1458"/>
      <c r="J227" s="1458"/>
      <c r="K227" s="1458"/>
      <c r="L227" s="1458"/>
      <c r="M227" s="1458"/>
      <c r="N227" s="1521"/>
    </row>
    <row r="228" customFormat="false" ht="14.25" hidden="true" customHeight="true" outlineLevel="0" collapsed="false">
      <c r="B228" s="1215"/>
      <c r="C228" s="1215"/>
      <c r="D228" s="1215"/>
      <c r="E228" s="1458"/>
      <c r="F228" s="1458"/>
      <c r="G228" s="1458"/>
      <c r="H228" s="1458"/>
      <c r="I228" s="1458"/>
      <c r="J228" s="1458"/>
      <c r="K228" s="1458"/>
      <c r="L228" s="1458"/>
      <c r="M228" s="1458"/>
      <c r="N228" s="1521"/>
    </row>
    <row r="229" customFormat="false" ht="14.25" hidden="true" customHeight="true" outlineLevel="0" collapsed="false">
      <c r="B229" s="1215"/>
      <c r="C229" s="1215"/>
      <c r="D229" s="1215"/>
      <c r="E229" s="1458"/>
      <c r="F229" s="1458"/>
      <c r="G229" s="1458"/>
      <c r="H229" s="1458"/>
      <c r="I229" s="1458"/>
      <c r="J229" s="1458"/>
      <c r="K229" s="1458"/>
      <c r="L229" s="1458"/>
      <c r="M229" s="1458"/>
      <c r="N229" s="1521"/>
    </row>
    <row r="230" customFormat="false" ht="14.25" hidden="true" customHeight="true" outlineLevel="0" collapsed="false">
      <c r="B230" s="1215"/>
      <c r="C230" s="1215"/>
      <c r="D230" s="1215"/>
      <c r="E230" s="1458"/>
      <c r="F230" s="1458"/>
      <c r="G230" s="1458"/>
      <c r="H230" s="1458"/>
      <c r="I230" s="1458"/>
      <c r="J230" s="1458"/>
      <c r="K230" s="1458"/>
      <c r="L230" s="1458"/>
      <c r="M230" s="1458"/>
      <c r="N230" s="1521"/>
    </row>
    <row r="231" customFormat="false" ht="14.25" hidden="true" customHeight="true" outlineLevel="0" collapsed="false">
      <c r="B231" s="1215"/>
      <c r="C231" s="1215"/>
      <c r="D231" s="1215"/>
      <c r="E231" s="1458"/>
      <c r="F231" s="1458"/>
      <c r="G231" s="1458"/>
      <c r="H231" s="1458"/>
      <c r="I231" s="1458"/>
      <c r="J231" s="1458"/>
      <c r="K231" s="1458"/>
      <c r="L231" s="1458"/>
      <c r="M231" s="1458"/>
      <c r="N231" s="1521"/>
    </row>
    <row r="232" customFormat="false" ht="14.25" hidden="true" customHeight="true" outlineLevel="0" collapsed="false">
      <c r="B232" s="1215"/>
      <c r="C232" s="1215"/>
      <c r="D232" s="1215"/>
      <c r="E232" s="1458"/>
      <c r="F232" s="1458"/>
      <c r="G232" s="1458"/>
      <c r="H232" s="1458"/>
      <c r="I232" s="1458"/>
      <c r="J232" s="1458"/>
      <c r="K232" s="1458"/>
      <c r="L232" s="1458"/>
      <c r="M232" s="1458"/>
      <c r="N232" s="1521"/>
    </row>
    <row r="233" customFormat="false" ht="14.25" hidden="true" customHeight="true" outlineLevel="0" collapsed="false">
      <c r="B233" s="1215"/>
      <c r="C233" s="1215"/>
      <c r="D233" s="1215"/>
      <c r="E233" s="1458"/>
      <c r="F233" s="1458"/>
      <c r="G233" s="1458"/>
      <c r="H233" s="1458"/>
      <c r="I233" s="1458"/>
      <c r="J233" s="1458"/>
      <c r="K233" s="1458"/>
      <c r="L233" s="1458"/>
      <c r="M233" s="1458"/>
      <c r="N233" s="1521"/>
    </row>
    <row r="234" customFormat="false" ht="14.25" hidden="true" customHeight="true" outlineLevel="0" collapsed="false">
      <c r="B234" s="1215"/>
      <c r="C234" s="1215"/>
      <c r="D234" s="1215"/>
      <c r="E234" s="1458"/>
      <c r="F234" s="1458"/>
      <c r="G234" s="1458"/>
      <c r="H234" s="1458"/>
      <c r="I234" s="1458"/>
      <c r="J234" s="1458"/>
      <c r="K234" s="1458"/>
      <c r="L234" s="1458"/>
      <c r="M234" s="1458"/>
      <c r="N234" s="1521"/>
    </row>
    <row r="235" customFormat="false" ht="14.25" hidden="true" customHeight="true" outlineLevel="0" collapsed="false">
      <c r="B235" s="1215"/>
      <c r="C235" s="1215"/>
      <c r="D235" s="1215"/>
      <c r="E235" s="1458"/>
      <c r="F235" s="1458"/>
      <c r="G235" s="1458"/>
      <c r="H235" s="1458"/>
      <c r="I235" s="1458"/>
      <c r="J235" s="1458"/>
      <c r="K235" s="1458"/>
      <c r="L235" s="1458"/>
      <c r="M235" s="1458"/>
      <c r="N235" s="1521"/>
    </row>
    <row r="236" customFormat="false" ht="14.25" hidden="true" customHeight="true" outlineLevel="0" collapsed="false">
      <c r="B236" s="1215"/>
      <c r="C236" s="1215"/>
      <c r="D236" s="1215"/>
      <c r="E236" s="1458"/>
      <c r="F236" s="1458"/>
      <c r="G236" s="1458"/>
      <c r="H236" s="1458"/>
      <c r="I236" s="1458"/>
      <c r="J236" s="1458"/>
      <c r="K236" s="1458"/>
      <c r="L236" s="1458"/>
      <c r="M236" s="1458"/>
      <c r="N236" s="1521"/>
    </row>
    <row r="237" customFormat="false" ht="14.25" hidden="true" customHeight="true" outlineLevel="0" collapsed="false">
      <c r="B237" s="1215"/>
      <c r="C237" s="1215"/>
      <c r="D237" s="1215"/>
      <c r="E237" s="1458"/>
      <c r="F237" s="1458"/>
      <c r="G237" s="1458"/>
      <c r="H237" s="1458"/>
      <c r="I237" s="1458"/>
      <c r="J237" s="1458"/>
      <c r="K237" s="1458"/>
      <c r="L237" s="1458"/>
      <c r="M237" s="1458"/>
      <c r="N237" s="1521"/>
    </row>
    <row r="238" customFormat="false" ht="14.25" hidden="true" customHeight="true" outlineLevel="0" collapsed="false">
      <c r="B238" s="1215"/>
      <c r="C238" s="1215"/>
      <c r="D238" s="1215"/>
      <c r="E238" s="1458"/>
      <c r="F238" s="1458"/>
      <c r="G238" s="1458"/>
      <c r="H238" s="1458"/>
      <c r="I238" s="1458"/>
      <c r="J238" s="1458"/>
      <c r="K238" s="1458"/>
      <c r="L238" s="1458"/>
      <c r="M238" s="1458"/>
      <c r="N238" s="1521"/>
    </row>
    <row r="239" customFormat="false" ht="14.25" hidden="true" customHeight="true" outlineLevel="0" collapsed="false">
      <c r="B239" s="1215"/>
      <c r="C239" s="1215"/>
      <c r="D239" s="1215"/>
      <c r="E239" s="1458"/>
      <c r="F239" s="1458"/>
      <c r="G239" s="1458"/>
      <c r="H239" s="1458"/>
      <c r="I239" s="1458"/>
      <c r="J239" s="1458"/>
      <c r="K239" s="1458"/>
      <c r="L239" s="1458"/>
      <c r="M239" s="1458"/>
      <c r="N239" s="1521"/>
    </row>
    <row r="240" customFormat="false" ht="14.25" hidden="true" customHeight="true" outlineLevel="0" collapsed="false">
      <c r="B240" s="1215"/>
      <c r="C240" s="1215"/>
      <c r="D240" s="1215"/>
      <c r="E240" s="1458"/>
      <c r="F240" s="1458"/>
      <c r="G240" s="1458"/>
      <c r="H240" s="1458"/>
      <c r="I240" s="1458"/>
      <c r="J240" s="1458"/>
      <c r="K240" s="1458"/>
      <c r="L240" s="1458"/>
      <c r="M240" s="1458"/>
      <c r="N240" s="1521"/>
    </row>
    <row r="241" customFormat="false" ht="14.25" hidden="true" customHeight="true" outlineLevel="0" collapsed="false">
      <c r="B241" s="1215"/>
      <c r="C241" s="1215"/>
      <c r="D241" s="1215"/>
      <c r="E241" s="1458"/>
      <c r="F241" s="1458"/>
      <c r="G241" s="1458"/>
      <c r="H241" s="1458"/>
      <c r="I241" s="1458"/>
      <c r="J241" s="1458"/>
      <c r="K241" s="1458"/>
      <c r="L241" s="1458"/>
      <c r="M241" s="1458"/>
      <c r="N241" s="1521"/>
    </row>
    <row r="242" customFormat="false" ht="14.25" hidden="true" customHeight="true" outlineLevel="0" collapsed="false">
      <c r="B242" s="1215"/>
      <c r="C242" s="1215"/>
      <c r="D242" s="1215"/>
      <c r="E242" s="1458"/>
      <c r="F242" s="1458"/>
      <c r="G242" s="1458"/>
      <c r="H242" s="1458"/>
      <c r="I242" s="1458"/>
      <c r="J242" s="1458"/>
      <c r="K242" s="1458"/>
      <c r="L242" s="1458"/>
      <c r="M242" s="1458"/>
      <c r="N242" s="1521"/>
    </row>
    <row r="243" customFormat="false" ht="14.25" hidden="true" customHeight="true" outlineLevel="0" collapsed="false">
      <c r="B243" s="1215"/>
      <c r="C243" s="1215"/>
      <c r="D243" s="1215"/>
      <c r="E243" s="1458"/>
      <c r="F243" s="1458"/>
      <c r="G243" s="1458"/>
      <c r="H243" s="1458"/>
      <c r="I243" s="1458"/>
      <c r="J243" s="1458"/>
      <c r="K243" s="1458"/>
      <c r="L243" s="1458"/>
      <c r="M243" s="1458"/>
      <c r="N243" s="1521"/>
    </row>
    <row r="244" customFormat="false" ht="14.25" hidden="true" customHeight="true" outlineLevel="0" collapsed="false">
      <c r="B244" s="1215"/>
      <c r="C244" s="1215"/>
      <c r="D244" s="1215"/>
      <c r="E244" s="1458"/>
      <c r="F244" s="1458"/>
      <c r="G244" s="1458"/>
      <c r="H244" s="1458"/>
      <c r="I244" s="1458"/>
      <c r="J244" s="1458"/>
      <c r="K244" s="1458"/>
      <c r="L244" s="1458"/>
      <c r="M244" s="1458"/>
      <c r="N244" s="1521"/>
    </row>
    <row r="245" customFormat="false" ht="14.25" hidden="true" customHeight="true" outlineLevel="0" collapsed="false">
      <c r="B245" s="1215"/>
      <c r="C245" s="1215"/>
      <c r="D245" s="1215"/>
      <c r="E245" s="1458"/>
      <c r="F245" s="1458"/>
      <c r="G245" s="1458"/>
      <c r="H245" s="1458"/>
      <c r="I245" s="1458"/>
      <c r="J245" s="1458"/>
      <c r="K245" s="1458"/>
      <c r="L245" s="1458"/>
      <c r="M245" s="1458"/>
      <c r="N245" s="1521"/>
    </row>
    <row r="246" customFormat="false" ht="14.25" hidden="true" customHeight="true" outlineLevel="0" collapsed="false">
      <c r="B246" s="1215"/>
      <c r="C246" s="1215"/>
      <c r="D246" s="1215"/>
      <c r="E246" s="1458"/>
      <c r="F246" s="1458"/>
      <c r="G246" s="1458"/>
      <c r="H246" s="1458"/>
      <c r="I246" s="1458"/>
      <c r="J246" s="1458"/>
      <c r="K246" s="1458"/>
      <c r="L246" s="1458"/>
      <c r="M246" s="1458"/>
      <c r="N246" s="1521"/>
    </row>
    <row r="247" customFormat="false" ht="14.25" hidden="true" customHeight="true" outlineLevel="0" collapsed="false">
      <c r="B247" s="1215"/>
      <c r="C247" s="1215"/>
      <c r="D247" s="1215"/>
      <c r="E247" s="1458"/>
      <c r="F247" s="1458"/>
      <c r="G247" s="1458"/>
      <c r="H247" s="1458"/>
      <c r="I247" s="1458"/>
      <c r="J247" s="1458"/>
      <c r="K247" s="1458"/>
      <c r="L247" s="1458"/>
      <c r="M247" s="1458"/>
      <c r="N247" s="1521"/>
    </row>
    <row r="248" customFormat="false" ht="14.25" hidden="true" customHeight="true" outlineLevel="0" collapsed="false">
      <c r="B248" s="1215"/>
      <c r="C248" s="1215"/>
      <c r="D248" s="1215"/>
      <c r="E248" s="1458"/>
      <c r="F248" s="1458"/>
      <c r="G248" s="1458"/>
      <c r="H248" s="1458"/>
      <c r="I248" s="1458"/>
      <c r="J248" s="1458"/>
      <c r="K248" s="1458"/>
      <c r="L248" s="1458"/>
      <c r="M248" s="1458"/>
      <c r="N248" s="1521"/>
    </row>
    <row r="249" customFormat="false" ht="14.25" hidden="true" customHeight="true" outlineLevel="0" collapsed="false">
      <c r="B249" s="1215"/>
      <c r="C249" s="1215"/>
      <c r="D249" s="1215"/>
      <c r="E249" s="1458"/>
      <c r="F249" s="1458"/>
      <c r="G249" s="1458"/>
      <c r="H249" s="1458"/>
      <c r="I249" s="1458"/>
      <c r="J249" s="1458"/>
      <c r="K249" s="1458"/>
      <c r="L249" s="1458"/>
      <c r="M249" s="1458"/>
      <c r="N249" s="1521"/>
    </row>
    <row r="250" customFormat="false" ht="14.25" hidden="true" customHeight="true" outlineLevel="0" collapsed="false">
      <c r="B250" s="1215"/>
      <c r="C250" s="1215"/>
      <c r="D250" s="1215"/>
      <c r="E250" s="1458"/>
      <c r="F250" s="1458"/>
      <c r="G250" s="1458"/>
      <c r="H250" s="1458"/>
      <c r="I250" s="1458"/>
      <c r="J250" s="1458"/>
      <c r="K250" s="1458"/>
      <c r="L250" s="1458"/>
      <c r="M250" s="1458"/>
      <c r="N250" s="1521"/>
    </row>
    <row r="251" customFormat="false" ht="14.25" hidden="true" customHeight="true" outlineLevel="0" collapsed="false">
      <c r="B251" s="1215"/>
      <c r="C251" s="1215"/>
      <c r="D251" s="1215"/>
      <c r="E251" s="1458"/>
      <c r="F251" s="1458"/>
      <c r="G251" s="1458"/>
      <c r="H251" s="1458"/>
      <c r="I251" s="1458"/>
      <c r="J251" s="1458"/>
      <c r="K251" s="1458"/>
      <c r="L251" s="1458"/>
      <c r="M251" s="1458"/>
      <c r="N251" s="1521"/>
    </row>
    <row r="252" customFormat="false" ht="14.25" hidden="true" customHeight="true" outlineLevel="0" collapsed="false">
      <c r="B252" s="1215"/>
      <c r="C252" s="1215"/>
      <c r="D252" s="1215"/>
      <c r="E252" s="1458"/>
      <c r="F252" s="1458"/>
      <c r="G252" s="1458"/>
      <c r="H252" s="1458"/>
      <c r="I252" s="1458"/>
      <c r="J252" s="1458"/>
      <c r="K252" s="1458"/>
      <c r="L252" s="1458"/>
      <c r="M252" s="1458"/>
      <c r="N252" s="1521"/>
    </row>
    <row r="253" customFormat="false" ht="14.25" hidden="true" customHeight="true" outlineLevel="0" collapsed="false">
      <c r="B253" s="1215"/>
      <c r="C253" s="1215"/>
      <c r="D253" s="1215"/>
      <c r="E253" s="1458"/>
      <c r="F253" s="1458"/>
      <c r="G253" s="1458"/>
      <c r="H253" s="1458"/>
      <c r="I253" s="1458"/>
      <c r="J253" s="1458"/>
      <c r="K253" s="1458"/>
      <c r="L253" s="1458"/>
      <c r="M253" s="1458"/>
      <c r="N253" s="1521"/>
    </row>
    <row r="254" customFormat="false" ht="14.25" hidden="true" customHeight="true" outlineLevel="0" collapsed="false">
      <c r="B254" s="1215"/>
      <c r="C254" s="1215"/>
      <c r="D254" s="1215"/>
      <c r="E254" s="1458"/>
      <c r="F254" s="1458"/>
      <c r="G254" s="1458"/>
      <c r="H254" s="1458"/>
      <c r="I254" s="1458"/>
      <c r="J254" s="1458"/>
      <c r="K254" s="1458"/>
      <c r="L254" s="1458"/>
      <c r="M254" s="1458"/>
      <c r="N254" s="1521"/>
    </row>
    <row r="255" customFormat="false" ht="14.25" hidden="true" customHeight="true" outlineLevel="0" collapsed="false">
      <c r="B255" s="1215"/>
      <c r="C255" s="1215"/>
      <c r="D255" s="1215"/>
      <c r="E255" s="1458"/>
      <c r="F255" s="1458"/>
      <c r="G255" s="1458"/>
      <c r="H255" s="1458"/>
      <c r="I255" s="1458"/>
      <c r="J255" s="1458"/>
      <c r="K255" s="1458"/>
      <c r="L255" s="1458"/>
      <c r="M255" s="1458"/>
      <c r="N255" s="1521"/>
    </row>
    <row r="256" customFormat="false" ht="14.25" hidden="true" customHeight="true" outlineLevel="0" collapsed="false">
      <c r="B256" s="1215"/>
      <c r="C256" s="1215"/>
      <c r="D256" s="1215"/>
      <c r="E256" s="1458"/>
      <c r="F256" s="1458"/>
      <c r="G256" s="1458"/>
      <c r="H256" s="1458"/>
      <c r="I256" s="1458"/>
      <c r="J256" s="1458"/>
      <c r="K256" s="1458"/>
      <c r="L256" s="1458"/>
      <c r="M256" s="1458"/>
      <c r="N256" s="1521"/>
    </row>
    <row r="257" customFormat="false" ht="14.25" hidden="true" customHeight="true" outlineLevel="0" collapsed="false">
      <c r="B257" s="1215"/>
      <c r="C257" s="1215"/>
      <c r="D257" s="1215"/>
      <c r="E257" s="1458"/>
      <c r="F257" s="1458"/>
      <c r="G257" s="1458"/>
      <c r="H257" s="1458"/>
      <c r="I257" s="1458"/>
      <c r="J257" s="1458"/>
      <c r="K257" s="1458"/>
      <c r="L257" s="1458"/>
      <c r="M257" s="1458"/>
      <c r="N257" s="1521"/>
    </row>
    <row r="258" customFormat="false" ht="14.25" hidden="true" customHeight="true" outlineLevel="0" collapsed="false">
      <c r="C258" s="1521"/>
      <c r="D258" s="1521"/>
      <c r="E258" s="1521"/>
      <c r="F258" s="1521"/>
      <c r="G258" s="1521"/>
      <c r="H258" s="1521"/>
      <c r="I258" s="1521"/>
      <c r="J258" s="1521"/>
      <c r="K258" s="1521"/>
      <c r="L258" s="1521"/>
      <c r="M258" s="1521"/>
      <c r="N258" s="1521"/>
    </row>
    <row r="259" customFormat="false" ht="14.25" hidden="true" customHeight="true" outlineLevel="0" collapsed="false">
      <c r="C259" s="1521"/>
      <c r="D259" s="1521"/>
      <c r="E259" s="1521"/>
      <c r="F259" s="1521"/>
      <c r="G259" s="1521"/>
      <c r="H259" s="1521"/>
      <c r="I259" s="1521"/>
      <c r="J259" s="1521"/>
      <c r="K259" s="1521"/>
      <c r="L259" s="1521"/>
      <c r="M259" s="1521"/>
      <c r="N259" s="1521"/>
    </row>
    <row r="260" customFormat="false" ht="14.25" hidden="true" customHeight="true" outlineLevel="0" collapsed="false">
      <c r="C260" s="1521"/>
      <c r="D260" s="1521"/>
      <c r="E260" s="1521"/>
      <c r="F260" s="1521"/>
      <c r="G260" s="1521"/>
      <c r="H260" s="1521"/>
      <c r="I260" s="1521"/>
      <c r="J260" s="1521"/>
      <c r="K260" s="1521"/>
      <c r="L260" s="1521"/>
      <c r="M260" s="1521"/>
      <c r="N260" s="1521"/>
    </row>
    <row r="261" customFormat="false" ht="14.25" hidden="true" customHeight="true" outlineLevel="0" collapsed="false">
      <c r="C261" s="1521"/>
      <c r="D261" s="1521"/>
      <c r="E261" s="1521"/>
      <c r="F261" s="1521"/>
      <c r="G261" s="1521"/>
      <c r="H261" s="1521"/>
      <c r="I261" s="1521"/>
      <c r="J261" s="1521"/>
      <c r="K261" s="1521"/>
      <c r="L261" s="1521"/>
      <c r="M261" s="1521"/>
      <c r="N261" s="1521"/>
    </row>
    <row r="262" customFormat="false" ht="14.25" hidden="true" customHeight="true" outlineLevel="0" collapsed="false">
      <c r="C262" s="1521"/>
      <c r="D262" s="1521"/>
      <c r="E262" s="1521"/>
      <c r="F262" s="1521"/>
      <c r="G262" s="1521"/>
      <c r="H262" s="1521"/>
      <c r="I262" s="1521"/>
      <c r="J262" s="1521"/>
      <c r="K262" s="1521"/>
      <c r="L262" s="1521"/>
      <c r="M262" s="1521"/>
      <c r="N262" s="1521"/>
    </row>
    <row r="263" customFormat="false" ht="14.25" hidden="true" customHeight="true" outlineLevel="0" collapsed="false">
      <c r="C263" s="1521"/>
      <c r="D263" s="1521"/>
      <c r="E263" s="1521"/>
      <c r="F263" s="1521"/>
      <c r="G263" s="1521"/>
      <c r="H263" s="1521"/>
      <c r="I263" s="1521"/>
      <c r="J263" s="1521"/>
      <c r="K263" s="1521"/>
      <c r="L263" s="1521"/>
      <c r="M263" s="1521"/>
      <c r="N263" s="1521"/>
    </row>
    <row r="264" customFormat="false" ht="14.25" hidden="true" customHeight="true" outlineLevel="0" collapsed="false">
      <c r="C264" s="1521"/>
      <c r="D264" s="1521"/>
      <c r="E264" s="1521"/>
      <c r="F264" s="1521"/>
      <c r="G264" s="1521"/>
      <c r="H264" s="1521"/>
      <c r="I264" s="1521"/>
      <c r="J264" s="1521"/>
      <c r="K264" s="1521"/>
      <c r="L264" s="1521"/>
      <c r="M264" s="1521"/>
      <c r="N264" s="1521"/>
    </row>
    <row r="265" customFormat="false" ht="14.25" hidden="true" customHeight="true" outlineLevel="0" collapsed="false">
      <c r="C265" s="1521"/>
      <c r="D265" s="1521"/>
      <c r="E265" s="1521"/>
      <c r="F265" s="1521"/>
      <c r="G265" s="1521"/>
      <c r="H265" s="1521"/>
      <c r="I265" s="1521"/>
      <c r="J265" s="1521"/>
      <c r="K265" s="1521"/>
      <c r="L265" s="1521"/>
      <c r="M265" s="1521"/>
      <c r="N265" s="1521"/>
    </row>
    <row r="266" customFormat="false" ht="14.25" hidden="true" customHeight="true" outlineLevel="0" collapsed="false">
      <c r="C266" s="1521"/>
      <c r="D266" s="1521"/>
      <c r="E266" s="1521"/>
      <c r="F266" s="1521"/>
      <c r="G266" s="1521"/>
      <c r="H266" s="1521"/>
      <c r="I266" s="1521"/>
      <c r="J266" s="1521"/>
      <c r="K266" s="1521"/>
      <c r="L266" s="1521"/>
      <c r="M266" s="1521"/>
      <c r="N266" s="1521"/>
    </row>
    <row r="267" customFormat="false" ht="14.25" hidden="true" customHeight="true" outlineLevel="0" collapsed="false">
      <c r="C267" s="1521"/>
      <c r="D267" s="1521"/>
      <c r="E267" s="1521"/>
      <c r="F267" s="1521"/>
      <c r="G267" s="1521"/>
      <c r="H267" s="1521"/>
      <c r="I267" s="1521"/>
      <c r="J267" s="1521"/>
      <c r="K267" s="1521"/>
      <c r="L267" s="1521"/>
      <c r="M267" s="1521"/>
      <c r="N267" s="1521"/>
    </row>
    <row r="268" customFormat="false" ht="14.25" hidden="true" customHeight="true" outlineLevel="0" collapsed="false">
      <c r="C268" s="1521"/>
      <c r="D268" s="1521"/>
      <c r="E268" s="1521"/>
      <c r="F268" s="1521"/>
      <c r="G268" s="1521"/>
      <c r="H268" s="1521"/>
      <c r="I268" s="1521"/>
      <c r="J268" s="1521"/>
      <c r="K268" s="1521"/>
      <c r="L268" s="1521"/>
      <c r="M268" s="1521"/>
      <c r="N268" s="1521"/>
    </row>
    <row r="269" customFormat="false" ht="14.25" hidden="true" customHeight="true" outlineLevel="0" collapsed="false">
      <c r="C269" s="1521"/>
      <c r="D269" s="1521"/>
      <c r="E269" s="1521"/>
      <c r="F269" s="1521"/>
      <c r="G269" s="1521"/>
      <c r="H269" s="1521"/>
      <c r="I269" s="1521"/>
      <c r="J269" s="1521"/>
      <c r="K269" s="1521"/>
      <c r="L269" s="1521"/>
      <c r="M269" s="1521"/>
      <c r="N269" s="1521"/>
    </row>
    <row r="270" customFormat="false" ht="14.25" hidden="true" customHeight="true" outlineLevel="0" collapsed="false">
      <c r="C270" s="1521"/>
      <c r="D270" s="1521"/>
      <c r="E270" s="1521"/>
      <c r="F270" s="1521"/>
      <c r="G270" s="1521"/>
      <c r="H270" s="1521"/>
      <c r="I270" s="1521"/>
      <c r="J270" s="1521"/>
      <c r="K270" s="1521"/>
      <c r="L270" s="1521"/>
      <c r="M270" s="1521"/>
      <c r="N270" s="1521"/>
    </row>
    <row r="271" customFormat="false" ht="14.25" hidden="true" customHeight="true" outlineLevel="0" collapsed="false">
      <c r="C271" s="1521"/>
      <c r="D271" s="1521"/>
      <c r="E271" s="1521"/>
      <c r="F271" s="1521"/>
      <c r="G271" s="1521"/>
      <c r="H271" s="1521"/>
      <c r="I271" s="1521"/>
      <c r="J271" s="1521"/>
      <c r="K271" s="1521"/>
      <c r="L271" s="1521"/>
      <c r="M271" s="1521"/>
      <c r="N271" s="1521"/>
    </row>
    <row r="272" customFormat="false" ht="14.25" hidden="true" customHeight="true" outlineLevel="0" collapsed="false">
      <c r="C272" s="1521"/>
      <c r="D272" s="1521"/>
      <c r="E272" s="1521"/>
      <c r="F272" s="1521"/>
      <c r="G272" s="1521"/>
      <c r="H272" s="1521"/>
      <c r="I272" s="1521"/>
      <c r="J272" s="1521"/>
      <c r="K272" s="1521"/>
      <c r="L272" s="1521"/>
      <c r="M272" s="1521"/>
      <c r="N272" s="1521"/>
    </row>
    <row r="273" customFormat="false" ht="14.25" hidden="true" customHeight="true" outlineLevel="0" collapsed="false">
      <c r="C273" s="1521"/>
      <c r="D273" s="1521"/>
      <c r="E273" s="1521"/>
      <c r="F273" s="1521"/>
      <c r="G273" s="1521"/>
      <c r="H273" s="1521"/>
      <c r="I273" s="1521"/>
      <c r="J273" s="1521"/>
      <c r="K273" s="1521"/>
      <c r="L273" s="1521"/>
      <c r="M273" s="1521"/>
      <c r="N273" s="1521"/>
    </row>
    <row r="274" customFormat="false" ht="14.25" hidden="true" customHeight="true" outlineLevel="0" collapsed="false">
      <c r="C274" s="1521"/>
      <c r="D274" s="1521"/>
      <c r="E274" s="1521"/>
      <c r="F274" s="1521"/>
      <c r="G274" s="1521"/>
      <c r="H274" s="1521"/>
      <c r="I274" s="1521"/>
      <c r="J274" s="1521"/>
      <c r="K274" s="1521"/>
      <c r="L274" s="1521"/>
      <c r="M274" s="1521"/>
      <c r="N274" s="1521"/>
    </row>
    <row r="275" customFormat="false" ht="14.25" hidden="true" customHeight="true" outlineLevel="0" collapsed="false">
      <c r="C275" s="1521"/>
      <c r="D275" s="1521"/>
      <c r="E275" s="1521"/>
      <c r="F275" s="1521"/>
      <c r="G275" s="1521"/>
      <c r="H275" s="1521"/>
      <c r="I275" s="1521"/>
      <c r="J275" s="1521"/>
      <c r="K275" s="1521"/>
      <c r="L275" s="1521"/>
      <c r="M275" s="1521"/>
      <c r="N275" s="1521"/>
    </row>
    <row r="276" customFormat="false" ht="14.25" hidden="true" customHeight="true" outlineLevel="0" collapsed="false">
      <c r="C276" s="1521"/>
      <c r="D276" s="1521"/>
      <c r="E276" s="1521"/>
      <c r="F276" s="1521"/>
      <c r="G276" s="1521"/>
      <c r="H276" s="1521"/>
      <c r="I276" s="1521"/>
      <c r="J276" s="1521"/>
      <c r="K276" s="1521"/>
      <c r="L276" s="1521"/>
      <c r="M276" s="1521"/>
      <c r="N276" s="1521"/>
    </row>
    <row r="277" customFormat="false" ht="14.25" hidden="true" customHeight="true" outlineLevel="0" collapsed="false">
      <c r="C277" s="1521"/>
      <c r="D277" s="1521"/>
      <c r="E277" s="1521"/>
      <c r="F277" s="1521"/>
      <c r="G277" s="1521"/>
      <c r="H277" s="1521"/>
      <c r="I277" s="1521"/>
      <c r="J277" s="1521"/>
      <c r="K277" s="1521"/>
      <c r="L277" s="1521"/>
      <c r="M277" s="1521"/>
      <c r="N277" s="1521"/>
    </row>
    <row r="278" customFormat="false" ht="14.25" hidden="true" customHeight="true" outlineLevel="0" collapsed="false">
      <c r="C278" s="1521"/>
      <c r="D278" s="1521"/>
      <c r="E278" s="1521"/>
      <c r="F278" s="1521"/>
      <c r="G278" s="1521"/>
      <c r="H278" s="1521"/>
      <c r="I278" s="1521"/>
      <c r="J278" s="1521"/>
      <c r="K278" s="1521"/>
      <c r="L278" s="1521"/>
      <c r="M278" s="1521"/>
      <c r="N278" s="1521"/>
    </row>
    <row r="279" customFormat="false" ht="14.25" hidden="true" customHeight="true" outlineLevel="0" collapsed="false">
      <c r="C279" s="1521"/>
      <c r="D279" s="1521"/>
      <c r="E279" s="1521"/>
      <c r="F279" s="1521"/>
      <c r="G279" s="1521"/>
      <c r="H279" s="1521"/>
      <c r="I279" s="1521"/>
      <c r="J279" s="1521"/>
      <c r="K279" s="1521"/>
      <c r="L279" s="1521"/>
      <c r="M279" s="1521"/>
      <c r="N279" s="1521"/>
    </row>
    <row r="280" customFormat="false" ht="14.25" hidden="true" customHeight="true" outlineLevel="0" collapsed="false">
      <c r="C280" s="1521"/>
      <c r="D280" s="1521"/>
      <c r="E280" s="1521"/>
      <c r="F280" s="1521"/>
      <c r="G280" s="1521"/>
      <c r="H280" s="1521"/>
      <c r="I280" s="1521"/>
      <c r="J280" s="1521"/>
      <c r="K280" s="1521"/>
      <c r="L280" s="1521"/>
      <c r="M280" s="1521"/>
      <c r="N280" s="1521"/>
    </row>
    <row r="281" customFormat="false" ht="14.25" hidden="true" customHeight="true" outlineLevel="0" collapsed="false">
      <c r="C281" s="1521"/>
      <c r="D281" s="1521"/>
      <c r="E281" s="1521"/>
      <c r="F281" s="1521"/>
      <c r="G281" s="1521"/>
      <c r="H281" s="1521"/>
      <c r="I281" s="1521"/>
      <c r="J281" s="1521"/>
      <c r="K281" s="1521"/>
      <c r="L281" s="1521"/>
      <c r="M281" s="1521"/>
      <c r="N281" s="1521"/>
    </row>
    <row r="282" customFormat="false" ht="14.25" hidden="true" customHeight="true" outlineLevel="0" collapsed="false">
      <c r="C282" s="1521"/>
      <c r="D282" s="1521"/>
      <c r="E282" s="1521"/>
      <c r="F282" s="1521"/>
      <c r="G282" s="1521"/>
      <c r="H282" s="1521"/>
      <c r="I282" s="1521"/>
      <c r="J282" s="1521"/>
      <c r="K282" s="1521"/>
      <c r="L282" s="1521"/>
      <c r="M282" s="1521"/>
      <c r="N282" s="1521"/>
    </row>
    <row r="283" customFormat="false" ht="14.25" hidden="true" customHeight="true" outlineLevel="0" collapsed="false">
      <c r="C283" s="1521"/>
      <c r="D283" s="1521"/>
      <c r="E283" s="1521"/>
      <c r="F283" s="1521"/>
      <c r="G283" s="1521"/>
      <c r="H283" s="1521"/>
      <c r="I283" s="1521"/>
      <c r="J283" s="1521"/>
      <c r="K283" s="1521"/>
      <c r="L283" s="1521"/>
      <c r="M283" s="1521"/>
      <c r="N283" s="1521"/>
    </row>
    <row r="284" customFormat="false" ht="14.25" hidden="true" customHeight="true" outlineLevel="0" collapsed="false">
      <c r="C284" s="1521"/>
      <c r="D284" s="1521"/>
      <c r="E284" s="1521"/>
      <c r="F284" s="1521"/>
      <c r="G284" s="1521"/>
      <c r="H284" s="1521"/>
      <c r="I284" s="1521"/>
      <c r="J284" s="1521"/>
      <c r="K284" s="1521"/>
      <c r="L284" s="1521"/>
      <c r="M284" s="1521"/>
      <c r="N284" s="1521"/>
    </row>
    <row r="285" customFormat="false" ht="14.25" hidden="true" customHeight="true" outlineLevel="0" collapsed="false">
      <c r="C285" s="1521"/>
      <c r="D285" s="1521"/>
      <c r="E285" s="1521"/>
      <c r="F285" s="1521"/>
      <c r="G285" s="1521"/>
      <c r="H285" s="1521"/>
      <c r="I285" s="1521"/>
      <c r="J285" s="1521"/>
      <c r="K285" s="1521"/>
      <c r="L285" s="1521"/>
      <c r="M285" s="1521"/>
      <c r="N285" s="1521"/>
    </row>
    <row r="286" customFormat="false" ht="14.25" hidden="true" customHeight="true" outlineLevel="0" collapsed="false">
      <c r="C286" s="1521"/>
      <c r="D286" s="1521"/>
      <c r="E286" s="1521"/>
      <c r="F286" s="1521"/>
      <c r="G286" s="1521"/>
      <c r="H286" s="1521"/>
      <c r="I286" s="1521"/>
      <c r="J286" s="1521"/>
      <c r="K286" s="1521"/>
      <c r="L286" s="1521"/>
      <c r="M286" s="1521"/>
      <c r="N286" s="1521"/>
    </row>
    <row r="287" customFormat="false" ht="14.25" hidden="true" customHeight="true" outlineLevel="0" collapsed="false">
      <c r="C287" s="1521"/>
      <c r="D287" s="1521"/>
      <c r="E287" s="1521"/>
      <c r="F287" s="1521"/>
      <c r="G287" s="1521"/>
      <c r="H287" s="1521"/>
      <c r="I287" s="1521"/>
      <c r="J287" s="1521"/>
      <c r="K287" s="1521"/>
      <c r="L287" s="1521"/>
      <c r="M287" s="1521"/>
      <c r="N287" s="1521"/>
    </row>
    <row r="288" customFormat="false" ht="14.25" hidden="true" customHeight="true" outlineLevel="0" collapsed="false">
      <c r="C288" s="1521"/>
      <c r="D288" s="1521"/>
      <c r="E288" s="1521"/>
      <c r="F288" s="1521"/>
      <c r="G288" s="1521"/>
      <c r="H288" s="1521"/>
      <c r="I288" s="1521"/>
      <c r="J288" s="1521"/>
      <c r="K288" s="1521"/>
      <c r="L288" s="1521"/>
      <c r="M288" s="1521"/>
      <c r="N288" s="1521"/>
    </row>
    <row r="289" customFormat="false" ht="14.25" hidden="true" customHeight="true" outlineLevel="0" collapsed="false">
      <c r="C289" s="1521"/>
      <c r="D289" s="1521"/>
      <c r="E289" s="1521"/>
      <c r="F289" s="1521"/>
      <c r="G289" s="1521"/>
      <c r="H289" s="1521"/>
      <c r="I289" s="1521"/>
      <c r="J289" s="1521"/>
      <c r="K289" s="1521"/>
      <c r="L289" s="1521"/>
      <c r="M289" s="1521"/>
      <c r="N289" s="1521"/>
    </row>
    <row r="290" customFormat="false" ht="14.25" hidden="true" customHeight="true" outlineLevel="0" collapsed="false">
      <c r="C290" s="1521"/>
      <c r="D290" s="1521"/>
      <c r="E290" s="1521"/>
      <c r="F290" s="1521"/>
      <c r="G290" s="1521"/>
      <c r="H290" s="1521"/>
      <c r="I290" s="1521"/>
      <c r="J290" s="1521"/>
      <c r="K290" s="1521"/>
      <c r="L290" s="1521"/>
      <c r="M290" s="1521"/>
      <c r="N290" s="1521"/>
    </row>
    <row r="291" customFormat="false" ht="14.25" hidden="true" customHeight="true" outlineLevel="0" collapsed="false">
      <c r="C291" s="1521"/>
      <c r="D291" s="1521"/>
      <c r="E291" s="1521"/>
      <c r="F291" s="1521"/>
      <c r="G291" s="1521"/>
      <c r="H291" s="1521"/>
      <c r="I291" s="1521"/>
      <c r="J291" s="1521"/>
      <c r="K291" s="1521"/>
      <c r="L291" s="1521"/>
      <c r="M291" s="1521"/>
      <c r="N291" s="1521"/>
    </row>
    <row r="292" customFormat="false" ht="14.25" hidden="true" customHeight="true" outlineLevel="0" collapsed="false">
      <c r="C292" s="1521"/>
      <c r="D292" s="1521"/>
      <c r="E292" s="1521"/>
      <c r="F292" s="1521"/>
      <c r="G292" s="1521"/>
      <c r="H292" s="1521"/>
      <c r="I292" s="1521"/>
      <c r="J292" s="1521"/>
      <c r="K292" s="1521"/>
      <c r="L292" s="1521"/>
      <c r="M292" s="1521"/>
      <c r="N292" s="1521"/>
    </row>
    <row r="293" customFormat="false" ht="14.25" hidden="true" customHeight="true" outlineLevel="0" collapsed="false">
      <c r="C293" s="1521"/>
      <c r="D293" s="1521"/>
      <c r="E293" s="1521"/>
      <c r="F293" s="1521"/>
      <c r="G293" s="1521"/>
      <c r="H293" s="1521"/>
      <c r="I293" s="1521"/>
      <c r="J293" s="1521"/>
      <c r="K293" s="1521"/>
      <c r="L293" s="1521"/>
      <c r="M293" s="1521"/>
      <c r="N293" s="1521"/>
    </row>
    <row r="294" customFormat="false" ht="14.25" hidden="true" customHeight="true" outlineLevel="0" collapsed="false">
      <c r="C294" s="1521"/>
      <c r="D294" s="1521"/>
      <c r="E294" s="1521"/>
      <c r="F294" s="1521"/>
      <c r="G294" s="1521"/>
      <c r="H294" s="1521"/>
      <c r="I294" s="1521"/>
      <c r="J294" s="1521"/>
      <c r="K294" s="1521"/>
      <c r="L294" s="1521"/>
      <c r="M294" s="1521"/>
      <c r="N294" s="1521"/>
    </row>
    <row r="295" customFormat="false" ht="14.25" hidden="true" customHeight="true" outlineLevel="0" collapsed="false">
      <c r="C295" s="1521"/>
      <c r="D295" s="1521"/>
      <c r="E295" s="1521"/>
      <c r="F295" s="1521"/>
      <c r="G295" s="1521"/>
      <c r="H295" s="1521"/>
      <c r="I295" s="1521"/>
      <c r="J295" s="1521"/>
      <c r="K295" s="1521"/>
      <c r="L295" s="1521"/>
      <c r="M295" s="1521"/>
      <c r="N295" s="1521"/>
    </row>
    <row r="296" customFormat="false" ht="14.25" hidden="true" customHeight="true" outlineLevel="0" collapsed="false">
      <c r="C296" s="1521"/>
      <c r="D296" s="1521"/>
      <c r="E296" s="1521"/>
      <c r="F296" s="1521"/>
      <c r="G296" s="1521"/>
      <c r="H296" s="1521"/>
      <c r="I296" s="1521"/>
      <c r="J296" s="1521"/>
      <c r="K296" s="1521"/>
      <c r="L296" s="1521"/>
      <c r="M296" s="1521"/>
      <c r="N296" s="1521"/>
    </row>
    <row r="297" customFormat="false" ht="14.25" hidden="true" customHeight="true" outlineLevel="0" collapsed="false">
      <c r="C297" s="1521"/>
      <c r="D297" s="1521"/>
      <c r="E297" s="1521"/>
      <c r="F297" s="1521"/>
      <c r="G297" s="1521"/>
      <c r="H297" s="1521"/>
      <c r="I297" s="1521"/>
      <c r="J297" s="1521"/>
      <c r="K297" s="1521"/>
      <c r="L297" s="1521"/>
      <c r="M297" s="1521"/>
      <c r="N297" s="1521"/>
    </row>
    <row r="298" customFormat="false" ht="14.25" hidden="true" customHeight="true" outlineLevel="0" collapsed="false">
      <c r="C298" s="1521"/>
      <c r="D298" s="1521"/>
      <c r="E298" s="1521"/>
      <c r="F298" s="1521"/>
      <c r="G298" s="1521"/>
      <c r="H298" s="1521"/>
      <c r="I298" s="1521"/>
      <c r="J298" s="1521"/>
      <c r="K298" s="1521"/>
      <c r="L298" s="1521"/>
      <c r="M298" s="1521"/>
      <c r="N298" s="1521"/>
    </row>
    <row r="299" customFormat="false" ht="14.25" hidden="true" customHeight="true" outlineLevel="0" collapsed="false">
      <c r="C299" s="1521"/>
      <c r="D299" s="1521"/>
      <c r="E299" s="1521"/>
      <c r="F299" s="1521"/>
      <c r="G299" s="1521"/>
      <c r="H299" s="1521"/>
      <c r="I299" s="1521"/>
      <c r="J299" s="1521"/>
      <c r="K299" s="1521"/>
      <c r="L299" s="1521"/>
      <c r="M299" s="1521"/>
      <c r="N299" s="1521"/>
    </row>
    <row r="300" customFormat="false" ht="14.25" hidden="true" customHeight="true" outlineLevel="0" collapsed="false">
      <c r="C300" s="1521"/>
      <c r="D300" s="1521"/>
      <c r="E300" s="1521"/>
      <c r="F300" s="1521"/>
      <c r="G300" s="1521"/>
      <c r="H300" s="1521"/>
      <c r="I300" s="1521"/>
      <c r="J300" s="1521"/>
      <c r="K300" s="1521"/>
      <c r="L300" s="1521"/>
      <c r="M300" s="1521"/>
      <c r="N300" s="1521"/>
    </row>
    <row r="301" customFormat="false" ht="14.25" hidden="true" customHeight="true" outlineLevel="0" collapsed="false">
      <c r="C301" s="1521"/>
      <c r="D301" s="1521"/>
      <c r="E301" s="1521"/>
      <c r="F301" s="1521"/>
      <c r="G301" s="1521"/>
      <c r="H301" s="1521"/>
      <c r="I301" s="1521"/>
      <c r="J301" s="1521"/>
      <c r="K301" s="1521"/>
      <c r="L301" s="1521"/>
      <c r="M301" s="1521"/>
      <c r="N301" s="1521"/>
    </row>
    <row r="302" customFormat="false" ht="14.25" hidden="true" customHeight="true" outlineLevel="0" collapsed="false">
      <c r="C302" s="1521"/>
      <c r="D302" s="1521"/>
      <c r="E302" s="1521"/>
      <c r="F302" s="1521"/>
      <c r="G302" s="1521"/>
      <c r="H302" s="1521"/>
      <c r="I302" s="1521"/>
      <c r="J302" s="1521"/>
      <c r="K302" s="1521"/>
      <c r="L302" s="1521"/>
      <c r="M302" s="1521"/>
      <c r="N302" s="1521"/>
    </row>
    <row r="303" customFormat="false" ht="14.25" hidden="true" customHeight="true" outlineLevel="0" collapsed="false">
      <c r="C303" s="1521"/>
      <c r="D303" s="1521"/>
      <c r="E303" s="1521"/>
      <c r="F303" s="1521"/>
      <c r="G303" s="1521"/>
      <c r="H303" s="1521"/>
      <c r="I303" s="1521"/>
      <c r="J303" s="1521"/>
      <c r="K303" s="1521"/>
      <c r="L303" s="1521"/>
      <c r="M303" s="1521"/>
      <c r="N303" s="1521"/>
    </row>
    <row r="304" customFormat="false" ht="14.25" hidden="true" customHeight="true" outlineLevel="0" collapsed="false">
      <c r="C304" s="1521"/>
      <c r="D304" s="1521"/>
      <c r="E304" s="1521"/>
      <c r="F304" s="1521"/>
      <c r="G304" s="1521"/>
      <c r="H304" s="1521"/>
      <c r="I304" s="1521"/>
      <c r="J304" s="1521"/>
      <c r="K304" s="1521"/>
      <c r="L304" s="1521"/>
      <c r="M304" s="1521"/>
      <c r="N304" s="1521"/>
    </row>
    <row r="305" customFormat="false" ht="14.25" hidden="true" customHeight="true" outlineLevel="0" collapsed="false">
      <c r="C305" s="1521"/>
      <c r="D305" s="1521"/>
      <c r="E305" s="1521"/>
      <c r="F305" s="1521"/>
      <c r="G305" s="1521"/>
      <c r="H305" s="1521"/>
      <c r="I305" s="1521"/>
      <c r="J305" s="1521"/>
      <c r="K305" s="1521"/>
      <c r="L305" s="1521"/>
      <c r="M305" s="1521"/>
      <c r="N305" s="1521"/>
    </row>
    <row r="306" customFormat="false" ht="14.25" hidden="true" customHeight="true" outlineLevel="0" collapsed="false">
      <c r="C306" s="1521"/>
      <c r="D306" s="1521"/>
      <c r="E306" s="1521"/>
      <c r="F306" s="1521"/>
      <c r="G306" s="1521"/>
      <c r="H306" s="1521"/>
      <c r="I306" s="1521"/>
      <c r="J306" s="1521"/>
      <c r="K306" s="1521"/>
      <c r="L306" s="1521"/>
      <c r="M306" s="1521"/>
      <c r="N306" s="1521"/>
    </row>
    <row r="307" customFormat="false" ht="14.25" hidden="true" customHeight="true" outlineLevel="0" collapsed="false">
      <c r="C307" s="1521"/>
      <c r="D307" s="1521"/>
      <c r="E307" s="1521"/>
      <c r="F307" s="1521"/>
      <c r="G307" s="1521"/>
      <c r="H307" s="1521"/>
      <c r="I307" s="1521"/>
      <c r="J307" s="1521"/>
      <c r="K307" s="1521"/>
      <c r="L307" s="1521"/>
      <c r="M307" s="1521"/>
      <c r="N307" s="1521"/>
    </row>
    <row r="308" customFormat="false" ht="14.25" hidden="true" customHeight="true" outlineLevel="0" collapsed="false">
      <c r="C308" s="1521"/>
      <c r="D308" s="1521"/>
      <c r="E308" s="1521"/>
      <c r="F308" s="1521"/>
      <c r="G308" s="1521"/>
      <c r="H308" s="1521"/>
      <c r="I308" s="1521"/>
      <c r="J308" s="1521"/>
      <c r="K308" s="1521"/>
      <c r="L308" s="1521"/>
      <c r="M308" s="1521"/>
      <c r="N308" s="1521"/>
    </row>
    <row r="309" customFormat="false" ht="14.25" hidden="true" customHeight="true" outlineLevel="0" collapsed="false">
      <c r="C309" s="1521"/>
      <c r="D309" s="1521"/>
      <c r="E309" s="1521"/>
      <c r="F309" s="1521"/>
      <c r="G309" s="1521"/>
      <c r="H309" s="1521"/>
      <c r="I309" s="1521"/>
      <c r="J309" s="1521"/>
      <c r="K309" s="1521"/>
      <c r="L309" s="1521"/>
      <c r="M309" s="1521"/>
      <c r="N309" s="1521"/>
    </row>
    <row r="310" customFormat="false" ht="14.25" hidden="true" customHeight="true" outlineLevel="0" collapsed="false">
      <c r="C310" s="1521"/>
      <c r="D310" s="1521"/>
      <c r="E310" s="1521"/>
      <c r="F310" s="1521"/>
      <c r="G310" s="1521"/>
      <c r="H310" s="1521"/>
      <c r="I310" s="1521"/>
      <c r="J310" s="1521"/>
      <c r="K310" s="1521"/>
      <c r="L310" s="1521"/>
      <c r="M310" s="1521"/>
      <c r="N310" s="1521"/>
    </row>
    <row r="311" customFormat="false" ht="14.25" hidden="true" customHeight="true" outlineLevel="0" collapsed="false">
      <c r="C311" s="1521"/>
      <c r="D311" s="1521"/>
      <c r="E311" s="1521"/>
      <c r="F311" s="1521"/>
      <c r="G311" s="1521"/>
      <c r="H311" s="1521"/>
      <c r="I311" s="1521"/>
      <c r="J311" s="1521"/>
      <c r="K311" s="1521"/>
      <c r="L311" s="1521"/>
      <c r="M311" s="1521"/>
      <c r="N311" s="1521"/>
    </row>
    <row r="312" customFormat="false" ht="14.25" hidden="true" customHeight="true" outlineLevel="0" collapsed="false">
      <c r="C312" s="1521"/>
      <c r="D312" s="1521"/>
      <c r="E312" s="1521"/>
      <c r="F312" s="1521"/>
      <c r="G312" s="1521"/>
      <c r="H312" s="1521"/>
      <c r="I312" s="1521"/>
      <c r="J312" s="1521"/>
      <c r="K312" s="1521"/>
      <c r="L312" s="1521"/>
      <c r="M312" s="1521"/>
      <c r="N312" s="1521"/>
    </row>
    <row r="313" customFormat="false" ht="14.25" hidden="true" customHeight="true" outlineLevel="0" collapsed="false">
      <c r="C313" s="1521"/>
      <c r="D313" s="1521"/>
      <c r="E313" s="1521"/>
      <c r="F313" s="1521"/>
      <c r="G313" s="1521"/>
      <c r="H313" s="1521"/>
      <c r="I313" s="1521"/>
      <c r="J313" s="1521"/>
      <c r="K313" s="1521"/>
      <c r="L313" s="1521"/>
      <c r="M313" s="1521"/>
      <c r="N313" s="1521"/>
    </row>
    <row r="314" customFormat="false" ht="14.25" hidden="true" customHeight="true" outlineLevel="0" collapsed="false">
      <c r="C314" s="1521"/>
      <c r="D314" s="1521"/>
      <c r="E314" s="1521"/>
      <c r="F314" s="1521"/>
      <c r="G314" s="1521"/>
      <c r="H314" s="1521"/>
      <c r="I314" s="1521"/>
      <c r="J314" s="1521"/>
      <c r="K314" s="1521"/>
      <c r="L314" s="1521"/>
      <c r="M314" s="1521"/>
      <c r="N314" s="1521"/>
    </row>
    <row r="315" customFormat="false" ht="14.25" hidden="true" customHeight="true" outlineLevel="0" collapsed="false">
      <c r="C315" s="1521"/>
      <c r="D315" s="1521"/>
      <c r="E315" s="1521"/>
      <c r="F315" s="1521"/>
      <c r="G315" s="1521"/>
      <c r="H315" s="1521"/>
      <c r="I315" s="1521"/>
      <c r="J315" s="1521"/>
      <c r="K315" s="1521"/>
      <c r="L315" s="1521"/>
      <c r="M315" s="1521"/>
      <c r="N315" s="1521"/>
    </row>
    <row r="316" customFormat="false" ht="14.25" hidden="true" customHeight="true" outlineLevel="0" collapsed="false">
      <c r="C316" s="1521"/>
      <c r="D316" s="1521"/>
      <c r="E316" s="1521"/>
      <c r="F316" s="1521"/>
      <c r="G316" s="1521"/>
      <c r="H316" s="1521"/>
      <c r="I316" s="1521"/>
      <c r="J316" s="1521"/>
      <c r="K316" s="1521"/>
      <c r="L316" s="1521"/>
      <c r="M316" s="1521"/>
      <c r="N316" s="1521"/>
    </row>
    <row r="317" customFormat="false" ht="14.25" hidden="true" customHeight="true" outlineLevel="0" collapsed="false">
      <c r="C317" s="1521"/>
      <c r="D317" s="1521"/>
      <c r="E317" s="1521"/>
      <c r="F317" s="1521"/>
      <c r="G317" s="1521"/>
      <c r="H317" s="1521"/>
      <c r="I317" s="1521"/>
      <c r="J317" s="1521"/>
      <c r="K317" s="1521"/>
      <c r="L317" s="1521"/>
      <c r="M317" s="1521"/>
      <c r="N317" s="1521"/>
    </row>
    <row r="318" customFormat="false" ht="14.25" hidden="true" customHeight="true" outlineLevel="0" collapsed="false">
      <c r="C318" s="1521"/>
      <c r="D318" s="1521"/>
      <c r="E318" s="1521"/>
      <c r="F318" s="1521"/>
      <c r="G318" s="1521"/>
      <c r="H318" s="1521"/>
      <c r="I318" s="1521"/>
      <c r="J318" s="1521"/>
      <c r="K318" s="1521"/>
      <c r="L318" s="1521"/>
      <c r="M318" s="1521"/>
      <c r="N318" s="1521"/>
    </row>
    <row r="319" customFormat="false" ht="14.25" hidden="true" customHeight="true" outlineLevel="0" collapsed="false">
      <c r="C319" s="1521"/>
      <c r="D319" s="1521"/>
      <c r="E319" s="1521"/>
      <c r="F319" s="1521"/>
      <c r="G319" s="1521"/>
      <c r="H319" s="1521"/>
      <c r="I319" s="1521"/>
      <c r="J319" s="1521"/>
      <c r="K319" s="1521"/>
      <c r="L319" s="1521"/>
      <c r="M319" s="1521"/>
      <c r="N319" s="1521"/>
    </row>
    <row r="320" customFormat="false" ht="14.25" hidden="true" customHeight="true" outlineLevel="0" collapsed="false">
      <c r="C320" s="1521"/>
      <c r="D320" s="1521"/>
      <c r="E320" s="1521"/>
      <c r="F320" s="1521"/>
      <c r="G320" s="1521"/>
      <c r="H320" s="1521"/>
      <c r="I320" s="1521"/>
      <c r="J320" s="1521"/>
      <c r="K320" s="1521"/>
      <c r="L320" s="1521"/>
      <c r="M320" s="1521"/>
      <c r="N320" s="1521"/>
    </row>
    <row r="321" customFormat="false" ht="14.25" hidden="true" customHeight="true" outlineLevel="0" collapsed="false">
      <c r="C321" s="1521"/>
      <c r="D321" s="1521"/>
      <c r="E321" s="1521"/>
      <c r="F321" s="1521"/>
      <c r="G321" s="1521"/>
      <c r="H321" s="1521"/>
      <c r="I321" s="1521"/>
      <c r="J321" s="1521"/>
      <c r="K321" s="1521"/>
      <c r="L321" s="1521"/>
      <c r="M321" s="1521"/>
      <c r="N321" s="1521"/>
    </row>
    <row r="322" customFormat="false" ht="14.25" hidden="true" customHeight="true" outlineLevel="0" collapsed="false">
      <c r="C322" s="1521"/>
      <c r="D322" s="1521"/>
      <c r="E322" s="1521"/>
      <c r="F322" s="1521"/>
      <c r="G322" s="1521"/>
      <c r="H322" s="1521"/>
      <c r="I322" s="1521"/>
      <c r="J322" s="1521"/>
      <c r="K322" s="1521"/>
      <c r="L322" s="1521"/>
      <c r="M322" s="1521"/>
      <c r="N322" s="1521"/>
    </row>
    <row r="323" customFormat="false" ht="14.25" hidden="true" customHeight="true" outlineLevel="0" collapsed="false">
      <c r="C323" s="1521"/>
      <c r="D323" s="1521"/>
      <c r="E323" s="1521"/>
      <c r="F323" s="1521"/>
      <c r="G323" s="1521"/>
      <c r="H323" s="1521"/>
      <c r="I323" s="1521"/>
      <c r="J323" s="1521"/>
      <c r="K323" s="1521"/>
      <c r="L323" s="1521"/>
      <c r="M323" s="1521"/>
      <c r="N323" s="1521"/>
    </row>
    <row r="324" customFormat="false" ht="14.25" hidden="true" customHeight="true" outlineLevel="0" collapsed="false">
      <c r="C324" s="1521"/>
      <c r="D324" s="1521"/>
      <c r="E324" s="1521"/>
      <c r="F324" s="1521"/>
      <c r="G324" s="1521"/>
      <c r="H324" s="1521"/>
      <c r="I324" s="1521"/>
      <c r="J324" s="1521"/>
      <c r="K324" s="1521"/>
      <c r="L324" s="1521"/>
      <c r="M324" s="1521"/>
      <c r="N324" s="1521"/>
    </row>
    <row r="325" customFormat="false" ht="14.25" hidden="true" customHeight="true" outlineLevel="0" collapsed="false">
      <c r="C325" s="1521"/>
      <c r="D325" s="1521"/>
      <c r="E325" s="1521"/>
      <c r="F325" s="1521"/>
      <c r="G325" s="1521"/>
      <c r="H325" s="1521"/>
      <c r="I325" s="1521"/>
      <c r="J325" s="1521"/>
      <c r="K325" s="1521"/>
      <c r="L325" s="1521"/>
      <c r="M325" s="1521"/>
      <c r="N325" s="1521"/>
    </row>
    <row r="326" customFormat="false" ht="14.25" hidden="true" customHeight="true" outlineLevel="0" collapsed="false">
      <c r="C326" s="1521"/>
      <c r="D326" s="1521"/>
      <c r="E326" s="1521"/>
      <c r="F326" s="1521"/>
      <c r="G326" s="1521"/>
      <c r="H326" s="1521"/>
      <c r="I326" s="1521"/>
      <c r="J326" s="1521"/>
      <c r="K326" s="1521"/>
      <c r="L326" s="1521"/>
      <c r="M326" s="1521"/>
      <c r="N326" s="1521"/>
    </row>
    <row r="327" customFormat="false" ht="14.25" hidden="true" customHeight="true" outlineLevel="0" collapsed="false">
      <c r="C327" s="1521"/>
      <c r="D327" s="1521"/>
      <c r="E327" s="1521"/>
      <c r="F327" s="1521"/>
      <c r="G327" s="1521"/>
      <c r="H327" s="1521"/>
      <c r="I327" s="1521"/>
      <c r="J327" s="1521"/>
      <c r="K327" s="1521"/>
      <c r="L327" s="1521"/>
      <c r="M327" s="1521"/>
      <c r="N327" s="1521"/>
    </row>
    <row r="328" customFormat="false" ht="14.25" hidden="true" customHeight="true" outlineLevel="0" collapsed="false">
      <c r="C328" s="1521"/>
      <c r="D328" s="1521"/>
      <c r="E328" s="1521"/>
      <c r="F328" s="1521"/>
      <c r="G328" s="1521"/>
      <c r="H328" s="1521"/>
      <c r="I328" s="1521"/>
      <c r="J328" s="1521"/>
      <c r="K328" s="1521"/>
      <c r="L328" s="1521"/>
      <c r="M328" s="1521"/>
      <c r="N328" s="1521"/>
    </row>
    <row r="329" customFormat="false" ht="14.25" hidden="true" customHeight="true" outlineLevel="0" collapsed="false">
      <c r="C329" s="1521"/>
      <c r="D329" s="1521"/>
      <c r="E329" s="1521"/>
      <c r="F329" s="1521"/>
      <c r="G329" s="1521"/>
      <c r="H329" s="1521"/>
      <c r="I329" s="1521"/>
      <c r="J329" s="1521"/>
      <c r="K329" s="1521"/>
      <c r="L329" s="1521"/>
      <c r="M329" s="1521"/>
      <c r="N329" s="1521"/>
    </row>
    <row r="330" customFormat="false" ht="14.25" hidden="true" customHeight="true" outlineLevel="0" collapsed="false">
      <c r="C330" s="1521"/>
      <c r="D330" s="1521"/>
      <c r="E330" s="1521"/>
      <c r="F330" s="1521"/>
      <c r="G330" s="1521"/>
      <c r="H330" s="1521"/>
      <c r="I330" s="1521"/>
      <c r="J330" s="1521"/>
      <c r="K330" s="1521"/>
      <c r="L330" s="1521"/>
      <c r="M330" s="1521"/>
      <c r="N330" s="1521"/>
    </row>
    <row r="331" customFormat="false" ht="14.25" hidden="true" customHeight="true" outlineLevel="0" collapsed="false">
      <c r="C331" s="1521"/>
      <c r="D331" s="1521"/>
      <c r="E331" s="1521"/>
      <c r="F331" s="1521"/>
      <c r="G331" s="1521"/>
      <c r="H331" s="1521"/>
      <c r="I331" s="1521"/>
      <c r="J331" s="1521"/>
      <c r="K331" s="1521"/>
      <c r="L331" s="1521"/>
      <c r="M331" s="1521"/>
      <c r="N331" s="1521"/>
    </row>
    <row r="332" customFormat="false" ht="14.25" hidden="true" customHeight="true" outlineLevel="0" collapsed="false">
      <c r="C332" s="1521"/>
      <c r="D332" s="1521"/>
      <c r="E332" s="1521"/>
      <c r="F332" s="1521"/>
      <c r="G332" s="1521"/>
      <c r="H332" s="1521"/>
      <c r="I332" s="1521"/>
      <c r="J332" s="1521"/>
      <c r="K332" s="1521"/>
      <c r="L332" s="1521"/>
      <c r="M332" s="1521"/>
      <c r="N332" s="1521"/>
    </row>
    <row r="333" customFormat="false" ht="14.25" hidden="true" customHeight="true" outlineLevel="0" collapsed="false">
      <c r="C333" s="1521"/>
      <c r="D333" s="1521"/>
      <c r="E333" s="1521"/>
      <c r="F333" s="1521"/>
      <c r="G333" s="1521"/>
      <c r="H333" s="1521"/>
      <c r="I333" s="1521"/>
      <c r="J333" s="1521"/>
      <c r="K333" s="1521"/>
      <c r="L333" s="1521"/>
      <c r="M333" s="1521"/>
      <c r="N333" s="1521"/>
    </row>
    <row r="334" customFormat="false" ht="14.25" hidden="true" customHeight="true" outlineLevel="0" collapsed="false">
      <c r="C334" s="1521"/>
      <c r="D334" s="1521"/>
      <c r="E334" s="1521"/>
      <c r="F334" s="1521"/>
      <c r="G334" s="1521"/>
      <c r="H334" s="1521"/>
      <c r="I334" s="1521"/>
      <c r="J334" s="1521"/>
      <c r="K334" s="1521"/>
      <c r="L334" s="1521"/>
      <c r="M334" s="1521"/>
      <c r="N334" s="1521"/>
    </row>
    <row r="335" customFormat="false" ht="14.25" hidden="true" customHeight="true" outlineLevel="0" collapsed="false">
      <c r="C335" s="1521"/>
      <c r="D335" s="1521"/>
      <c r="E335" s="1521"/>
      <c r="F335" s="1521"/>
      <c r="G335" s="1521"/>
      <c r="H335" s="1521"/>
      <c r="I335" s="1521"/>
      <c r="J335" s="1521"/>
      <c r="K335" s="1521"/>
      <c r="L335" s="1521"/>
      <c r="M335" s="1521"/>
      <c r="N335" s="1521"/>
    </row>
    <row r="336" customFormat="false" ht="14.25" hidden="true" customHeight="true" outlineLevel="0" collapsed="false">
      <c r="C336" s="1521"/>
      <c r="D336" s="1521"/>
      <c r="E336" s="1521"/>
      <c r="F336" s="1521"/>
      <c r="G336" s="1521"/>
      <c r="H336" s="1521"/>
      <c r="I336" s="1521"/>
      <c r="J336" s="1521"/>
      <c r="K336" s="1521"/>
      <c r="L336" s="1521"/>
      <c r="M336" s="1521"/>
      <c r="N336" s="1521"/>
    </row>
    <row r="337" customFormat="false" ht="14.25" hidden="true" customHeight="true" outlineLevel="0" collapsed="false">
      <c r="C337" s="1521"/>
      <c r="D337" s="1521"/>
      <c r="E337" s="1521"/>
      <c r="F337" s="1521"/>
      <c r="G337" s="1521"/>
      <c r="H337" s="1521"/>
      <c r="I337" s="1521"/>
      <c r="J337" s="1521"/>
      <c r="K337" s="1521"/>
      <c r="L337" s="1521"/>
      <c r="M337" s="1521"/>
      <c r="N337" s="1521"/>
    </row>
    <row r="338" customFormat="false" ht="14.25" hidden="true" customHeight="true" outlineLevel="0" collapsed="false">
      <c r="C338" s="1521"/>
      <c r="D338" s="1521"/>
      <c r="E338" s="1521"/>
      <c r="F338" s="1521"/>
      <c r="G338" s="1521"/>
      <c r="H338" s="1521"/>
      <c r="I338" s="1521"/>
      <c r="J338" s="1521"/>
      <c r="K338" s="1521"/>
      <c r="L338" s="1521"/>
      <c r="M338" s="1521"/>
      <c r="N338" s="1521"/>
    </row>
    <row r="339" customFormat="false" ht="14.25" hidden="true" customHeight="true" outlineLevel="0" collapsed="false">
      <c r="C339" s="1521"/>
      <c r="D339" s="1521"/>
      <c r="E339" s="1521"/>
      <c r="F339" s="1521"/>
      <c r="G339" s="1521"/>
      <c r="H339" s="1521"/>
      <c r="I339" s="1521"/>
      <c r="J339" s="1521"/>
      <c r="K339" s="1521"/>
      <c r="L339" s="1521"/>
      <c r="M339" s="1521"/>
      <c r="N339" s="1521"/>
    </row>
    <row r="340" customFormat="false" ht="14.25" hidden="true" customHeight="true" outlineLevel="0" collapsed="false">
      <c r="C340" s="1521"/>
      <c r="D340" s="1521"/>
      <c r="E340" s="1521"/>
      <c r="F340" s="1521"/>
      <c r="G340" s="1521"/>
      <c r="H340" s="1521"/>
      <c r="I340" s="1521"/>
      <c r="J340" s="1521"/>
      <c r="K340" s="1521"/>
      <c r="L340" s="1521"/>
      <c r="M340" s="1521"/>
      <c r="N340" s="1521"/>
    </row>
    <row r="341" customFormat="false" ht="14.25" hidden="true" customHeight="true" outlineLevel="0" collapsed="false">
      <c r="C341" s="1521"/>
      <c r="D341" s="1521"/>
      <c r="E341" s="1521"/>
      <c r="F341" s="1521"/>
      <c r="G341" s="1521"/>
      <c r="H341" s="1521"/>
      <c r="I341" s="1521"/>
      <c r="J341" s="1521"/>
      <c r="K341" s="1521"/>
      <c r="L341" s="1521"/>
      <c r="M341" s="1521"/>
      <c r="N341" s="1521"/>
    </row>
    <row r="342" customFormat="false" ht="14.25" hidden="true" customHeight="true" outlineLevel="0" collapsed="false">
      <c r="C342" s="1521"/>
      <c r="D342" s="1521"/>
      <c r="E342" s="1521"/>
      <c r="F342" s="1521"/>
      <c r="G342" s="1521"/>
      <c r="H342" s="1521"/>
      <c r="I342" s="1521"/>
      <c r="J342" s="1521"/>
      <c r="K342" s="1521"/>
      <c r="L342" s="1521"/>
      <c r="M342" s="1521"/>
      <c r="N342" s="1521"/>
    </row>
    <row r="343" customFormat="false" ht="14.25" hidden="true" customHeight="true" outlineLevel="0" collapsed="false">
      <c r="C343" s="1521"/>
      <c r="D343" s="1521"/>
      <c r="E343" s="1521"/>
      <c r="F343" s="1521"/>
      <c r="G343" s="1521"/>
      <c r="H343" s="1521"/>
      <c r="I343" s="1521"/>
      <c r="J343" s="1521"/>
      <c r="K343" s="1521"/>
      <c r="L343" s="1521"/>
      <c r="M343" s="1521"/>
      <c r="N343" s="1521"/>
    </row>
    <row r="344" customFormat="false" ht="14.25" hidden="true" customHeight="true" outlineLevel="0" collapsed="false">
      <c r="C344" s="1521"/>
      <c r="D344" s="1521"/>
      <c r="E344" s="1521"/>
      <c r="F344" s="1521"/>
      <c r="G344" s="1521"/>
      <c r="H344" s="1521"/>
      <c r="I344" s="1521"/>
      <c r="J344" s="1521"/>
      <c r="K344" s="1521"/>
      <c r="L344" s="1521"/>
      <c r="M344" s="1521"/>
      <c r="N344" s="1521"/>
    </row>
    <row r="345" customFormat="false" ht="14.25" hidden="true" customHeight="true" outlineLevel="0" collapsed="false">
      <c r="C345" s="1521"/>
      <c r="D345" s="1521"/>
      <c r="E345" s="1521"/>
      <c r="F345" s="1521"/>
      <c r="G345" s="1521"/>
      <c r="H345" s="1521"/>
      <c r="I345" s="1521"/>
      <c r="J345" s="1521"/>
      <c r="K345" s="1521"/>
      <c r="L345" s="1521"/>
      <c r="M345" s="1521"/>
      <c r="N345" s="1521"/>
    </row>
    <row r="346" customFormat="false" ht="14.25" hidden="true" customHeight="true" outlineLevel="0" collapsed="false">
      <c r="C346" s="1521"/>
      <c r="D346" s="1521"/>
      <c r="E346" s="1521"/>
      <c r="F346" s="1521"/>
      <c r="G346" s="1521"/>
      <c r="H346" s="1521"/>
      <c r="I346" s="1521"/>
      <c r="J346" s="1521"/>
      <c r="K346" s="1521"/>
      <c r="L346" s="1521"/>
      <c r="M346" s="1521"/>
      <c r="N346" s="1521"/>
    </row>
    <row r="347" customFormat="false" ht="14.25" hidden="true" customHeight="true" outlineLevel="0" collapsed="false">
      <c r="C347" s="1521"/>
      <c r="D347" s="1521"/>
      <c r="E347" s="1521"/>
      <c r="F347" s="1521"/>
      <c r="G347" s="1521"/>
      <c r="H347" s="1521"/>
      <c r="I347" s="1521"/>
      <c r="J347" s="1521"/>
      <c r="K347" s="1521"/>
      <c r="L347" s="1521"/>
      <c r="M347" s="1521"/>
      <c r="N347" s="1521"/>
    </row>
    <row r="348" customFormat="false" ht="14.25" hidden="true" customHeight="true" outlineLevel="0" collapsed="false">
      <c r="C348" s="1521"/>
      <c r="D348" s="1521"/>
      <c r="E348" s="1521"/>
      <c r="F348" s="1521"/>
      <c r="G348" s="1521"/>
      <c r="H348" s="1521"/>
      <c r="I348" s="1521"/>
      <c r="J348" s="1521"/>
      <c r="K348" s="1521"/>
      <c r="L348" s="1521"/>
      <c r="M348" s="1521"/>
      <c r="N348" s="1521"/>
    </row>
    <row r="349" customFormat="false" ht="14.25" hidden="true" customHeight="true" outlineLevel="0" collapsed="false">
      <c r="C349" s="1521"/>
      <c r="D349" s="1521"/>
      <c r="E349" s="1521"/>
      <c r="F349" s="1521"/>
      <c r="G349" s="1521"/>
      <c r="H349" s="1521"/>
      <c r="I349" s="1521"/>
      <c r="J349" s="1521"/>
      <c r="K349" s="1521"/>
      <c r="L349" s="1521"/>
      <c r="M349" s="1521"/>
      <c r="N349" s="1521"/>
    </row>
    <row r="350" customFormat="false" ht="14.25" hidden="true" customHeight="true" outlineLevel="0" collapsed="false">
      <c r="C350" s="1521"/>
      <c r="D350" s="1521"/>
      <c r="E350" s="1521"/>
      <c r="F350" s="1521"/>
      <c r="G350" s="1521"/>
      <c r="H350" s="1521"/>
      <c r="I350" s="1521"/>
      <c r="J350" s="1521"/>
      <c r="K350" s="1521"/>
      <c r="L350" s="1521"/>
      <c r="M350" s="1521"/>
      <c r="N350" s="1521"/>
    </row>
    <row r="351" customFormat="false" ht="14.25" hidden="true" customHeight="true" outlineLevel="0" collapsed="false">
      <c r="C351" s="1521"/>
      <c r="D351" s="1521"/>
      <c r="E351" s="1521"/>
      <c r="F351" s="1521"/>
      <c r="G351" s="1521"/>
      <c r="H351" s="1521"/>
      <c r="I351" s="1521"/>
      <c r="J351" s="1521"/>
      <c r="K351" s="1521"/>
      <c r="L351" s="1521"/>
      <c r="M351" s="1521"/>
      <c r="N351" s="1521"/>
    </row>
    <row r="352" customFormat="false" ht="14.25" hidden="true" customHeight="true" outlineLevel="0" collapsed="false">
      <c r="C352" s="1521"/>
      <c r="D352" s="1521"/>
      <c r="E352" s="1521"/>
      <c r="F352" s="1521"/>
      <c r="G352" s="1521"/>
      <c r="H352" s="1521"/>
      <c r="I352" s="1521"/>
      <c r="J352" s="1521"/>
      <c r="K352" s="1521"/>
      <c r="L352" s="1521"/>
      <c r="M352" s="1521"/>
      <c r="N352" s="1521"/>
    </row>
    <row r="353" customFormat="false" ht="14.25" hidden="true" customHeight="true" outlineLevel="0" collapsed="false">
      <c r="C353" s="1521"/>
      <c r="D353" s="1521"/>
      <c r="E353" s="1521"/>
      <c r="F353" s="1521"/>
      <c r="G353" s="1521"/>
      <c r="H353" s="1521"/>
      <c r="I353" s="1521"/>
      <c r="J353" s="1521"/>
      <c r="K353" s="1521"/>
      <c r="L353" s="1521"/>
      <c r="M353" s="1521"/>
      <c r="N353" s="1521"/>
    </row>
    <row r="354" customFormat="false" ht="14.25" hidden="true" customHeight="true" outlineLevel="0" collapsed="false">
      <c r="C354" s="1521"/>
      <c r="D354" s="1521"/>
      <c r="E354" s="1521"/>
      <c r="F354" s="1521"/>
      <c r="G354" s="1521"/>
      <c r="H354" s="1521"/>
      <c r="I354" s="1521"/>
      <c r="J354" s="1521"/>
      <c r="K354" s="1521"/>
      <c r="L354" s="1521"/>
      <c r="M354" s="1521"/>
      <c r="N354" s="1521"/>
    </row>
    <row r="355" customFormat="false" ht="14.25" hidden="true" customHeight="true" outlineLevel="0" collapsed="false">
      <c r="C355" s="1521"/>
      <c r="D355" s="1521"/>
      <c r="E355" s="1521"/>
      <c r="F355" s="1521"/>
      <c r="G355" s="1521"/>
      <c r="H355" s="1521"/>
      <c r="I355" s="1521"/>
      <c r="J355" s="1521"/>
      <c r="K355" s="1521"/>
      <c r="L355" s="1521"/>
      <c r="M355" s="1521"/>
      <c r="N355" s="1521"/>
    </row>
    <row r="356" customFormat="false" ht="14.25" hidden="true" customHeight="true" outlineLevel="0" collapsed="false">
      <c r="C356" s="1521"/>
      <c r="D356" s="1521"/>
      <c r="E356" s="1521"/>
      <c r="F356" s="1521"/>
      <c r="G356" s="1521"/>
      <c r="H356" s="1521"/>
      <c r="I356" s="1521"/>
      <c r="J356" s="1521"/>
      <c r="K356" s="1521"/>
      <c r="L356" s="1521"/>
      <c r="M356" s="1521"/>
      <c r="N356" s="1521"/>
    </row>
    <row r="357" customFormat="false" ht="14.25" hidden="true" customHeight="true" outlineLevel="0" collapsed="false">
      <c r="C357" s="1521"/>
      <c r="D357" s="1521"/>
      <c r="E357" s="1521"/>
      <c r="F357" s="1521"/>
      <c r="G357" s="1521"/>
      <c r="H357" s="1521"/>
      <c r="I357" s="1521"/>
      <c r="J357" s="1521"/>
      <c r="K357" s="1521"/>
      <c r="L357" s="1521"/>
      <c r="M357" s="1521"/>
      <c r="N357" s="1521"/>
    </row>
    <row r="358" customFormat="false" ht="14.25" hidden="true" customHeight="true" outlineLevel="0" collapsed="false">
      <c r="C358" s="1521"/>
      <c r="D358" s="1521"/>
      <c r="E358" s="1521"/>
      <c r="F358" s="1521"/>
      <c r="G358" s="1521"/>
      <c r="H358" s="1521"/>
      <c r="I358" s="1521"/>
      <c r="J358" s="1521"/>
      <c r="K358" s="1521"/>
      <c r="L358" s="1521"/>
      <c r="M358" s="1521"/>
      <c r="N358" s="1521"/>
    </row>
    <row r="359" customFormat="false" ht="14.25" hidden="true" customHeight="true" outlineLevel="0" collapsed="false">
      <c r="C359" s="1521"/>
      <c r="D359" s="1521"/>
      <c r="E359" s="1521"/>
      <c r="F359" s="1521"/>
      <c r="G359" s="1521"/>
      <c r="H359" s="1521"/>
      <c r="I359" s="1521"/>
      <c r="J359" s="1521"/>
      <c r="K359" s="1521"/>
      <c r="L359" s="1521"/>
      <c r="M359" s="1521"/>
      <c r="N359" s="1521"/>
    </row>
    <row r="360" customFormat="false" ht="14.25" hidden="true" customHeight="true" outlineLevel="0" collapsed="false">
      <c r="C360" s="1521"/>
      <c r="D360" s="1521"/>
      <c r="E360" s="1521"/>
      <c r="F360" s="1521"/>
      <c r="G360" s="1521"/>
      <c r="H360" s="1521"/>
      <c r="I360" s="1521"/>
      <c r="J360" s="1521"/>
      <c r="K360" s="1521"/>
      <c r="L360" s="1521"/>
      <c r="M360" s="1521"/>
      <c r="N360" s="1521"/>
    </row>
    <row r="361" customFormat="false" ht="14.25" hidden="true" customHeight="true" outlineLevel="0" collapsed="false">
      <c r="C361" s="1521"/>
      <c r="D361" s="1521"/>
      <c r="E361" s="1521"/>
      <c r="F361" s="1521"/>
      <c r="G361" s="1521"/>
      <c r="H361" s="1521"/>
      <c r="I361" s="1521"/>
      <c r="J361" s="1521"/>
      <c r="K361" s="1521"/>
      <c r="L361" s="1521"/>
      <c r="M361" s="1521"/>
      <c r="N361" s="1521"/>
    </row>
    <row r="362" customFormat="false" ht="14.25" hidden="true" customHeight="true" outlineLevel="0" collapsed="false">
      <c r="C362" s="1521"/>
      <c r="D362" s="1521"/>
      <c r="E362" s="1521"/>
      <c r="F362" s="1521"/>
      <c r="G362" s="1521"/>
      <c r="H362" s="1521"/>
      <c r="I362" s="1521"/>
      <c r="J362" s="1521"/>
      <c r="K362" s="1521"/>
      <c r="L362" s="1521"/>
      <c r="M362" s="1521"/>
      <c r="N362" s="1521"/>
    </row>
    <row r="363" customFormat="false" ht="14.25" hidden="true" customHeight="true" outlineLevel="0" collapsed="false">
      <c r="C363" s="1521"/>
      <c r="D363" s="1521"/>
      <c r="E363" s="1521"/>
      <c r="F363" s="1521"/>
      <c r="G363" s="1521"/>
      <c r="H363" s="1521"/>
      <c r="I363" s="1521"/>
      <c r="J363" s="1521"/>
      <c r="K363" s="1521"/>
      <c r="L363" s="1521"/>
      <c r="M363" s="1521"/>
      <c r="N363" s="1521"/>
    </row>
    <row r="364" customFormat="false" ht="14.25" hidden="true" customHeight="true" outlineLevel="0" collapsed="false">
      <c r="C364" s="1521"/>
      <c r="D364" s="1521"/>
      <c r="E364" s="1521"/>
      <c r="F364" s="1521"/>
      <c r="G364" s="1521"/>
      <c r="H364" s="1521"/>
      <c r="I364" s="1521"/>
      <c r="J364" s="1521"/>
      <c r="K364" s="1521"/>
      <c r="L364" s="1521"/>
      <c r="M364" s="1521"/>
      <c r="N364" s="1521"/>
    </row>
    <row r="365" customFormat="false" ht="14.25" hidden="true" customHeight="true" outlineLevel="0" collapsed="false">
      <c r="C365" s="1521"/>
      <c r="D365" s="1521"/>
      <c r="E365" s="1521"/>
      <c r="F365" s="1521"/>
      <c r="G365" s="1521"/>
      <c r="H365" s="1521"/>
      <c r="I365" s="1521"/>
      <c r="J365" s="1521"/>
      <c r="K365" s="1521"/>
      <c r="L365" s="1521"/>
      <c r="M365" s="1521"/>
      <c r="N365" s="1521"/>
    </row>
    <row r="366" customFormat="false" ht="14.25" hidden="true" customHeight="true" outlineLevel="0" collapsed="false">
      <c r="C366" s="1521"/>
      <c r="D366" s="1521"/>
      <c r="E366" s="1521"/>
      <c r="F366" s="1521"/>
      <c r="G366" s="1521"/>
      <c r="H366" s="1521"/>
      <c r="I366" s="1521"/>
      <c r="J366" s="1521"/>
      <c r="K366" s="1521"/>
      <c r="L366" s="1521"/>
      <c r="M366" s="1521"/>
      <c r="N366" s="1521"/>
    </row>
    <row r="367" customFormat="false" ht="14.25" hidden="true" customHeight="true" outlineLevel="0" collapsed="false">
      <c r="C367" s="1521"/>
      <c r="D367" s="1521"/>
      <c r="E367" s="1521"/>
      <c r="F367" s="1521"/>
      <c r="G367" s="1521"/>
      <c r="H367" s="1521"/>
      <c r="I367" s="1521"/>
      <c r="J367" s="1521"/>
      <c r="K367" s="1521"/>
      <c r="L367" s="1521"/>
      <c r="M367" s="1521"/>
      <c r="N367" s="1521"/>
    </row>
    <row r="368" customFormat="false" ht="14.25" hidden="true" customHeight="true" outlineLevel="0" collapsed="false">
      <c r="C368" s="1521"/>
      <c r="D368" s="1521"/>
      <c r="E368" s="1521"/>
      <c r="F368" s="1521"/>
      <c r="G368" s="1521"/>
      <c r="H368" s="1521"/>
      <c r="I368" s="1521"/>
      <c r="J368" s="1521"/>
      <c r="K368" s="1521"/>
      <c r="L368" s="1521"/>
      <c r="M368" s="1521"/>
      <c r="N368" s="1521"/>
    </row>
    <row r="369" customFormat="false" ht="14.25" hidden="true" customHeight="true" outlineLevel="0" collapsed="false">
      <c r="C369" s="1521"/>
      <c r="D369" s="1521"/>
      <c r="E369" s="1521"/>
      <c r="F369" s="1521"/>
      <c r="G369" s="1521"/>
      <c r="H369" s="1521"/>
      <c r="I369" s="1521"/>
      <c r="J369" s="1521"/>
      <c r="K369" s="1521"/>
      <c r="L369" s="1521"/>
      <c r="M369" s="1521"/>
      <c r="N369" s="1521"/>
    </row>
    <row r="370" customFormat="false" ht="14.25" hidden="true" customHeight="true" outlineLevel="0" collapsed="false">
      <c r="C370" s="1521"/>
      <c r="D370" s="1521"/>
      <c r="E370" s="1521"/>
      <c r="F370" s="1521"/>
      <c r="G370" s="1521"/>
      <c r="H370" s="1521"/>
      <c r="I370" s="1521"/>
      <c r="J370" s="1521"/>
      <c r="K370" s="1521"/>
      <c r="L370" s="1521"/>
      <c r="M370" s="1521"/>
      <c r="N370" s="1521"/>
    </row>
    <row r="371" customFormat="false" ht="14.25" hidden="true" customHeight="true" outlineLevel="0" collapsed="false">
      <c r="C371" s="1521"/>
      <c r="D371" s="1521"/>
      <c r="E371" s="1521"/>
      <c r="F371" s="1521"/>
      <c r="G371" s="1521"/>
      <c r="H371" s="1521"/>
      <c r="I371" s="1521"/>
      <c r="J371" s="1521"/>
      <c r="K371" s="1521"/>
      <c r="L371" s="1521"/>
      <c r="M371" s="1521"/>
      <c r="N371" s="1521"/>
    </row>
    <row r="372" customFormat="false" ht="14.25" hidden="true" customHeight="true" outlineLevel="0" collapsed="false">
      <c r="C372" s="1521"/>
      <c r="D372" s="1521"/>
      <c r="E372" s="1521"/>
      <c r="F372" s="1521"/>
      <c r="G372" s="1521"/>
      <c r="H372" s="1521"/>
      <c r="I372" s="1521"/>
      <c r="J372" s="1521"/>
      <c r="K372" s="1521"/>
      <c r="L372" s="1521"/>
      <c r="M372" s="1521"/>
      <c r="N372" s="1521"/>
    </row>
    <row r="373" customFormat="false" ht="14.25" hidden="true" customHeight="true" outlineLevel="0" collapsed="false">
      <c r="C373" s="1521"/>
      <c r="D373" s="1521"/>
      <c r="E373" s="1521"/>
      <c r="F373" s="1521"/>
      <c r="G373" s="1521"/>
      <c r="H373" s="1521"/>
      <c r="I373" s="1521"/>
      <c r="J373" s="1521"/>
      <c r="K373" s="1521"/>
      <c r="L373" s="1521"/>
      <c r="M373" s="1521"/>
      <c r="N373" s="1521"/>
    </row>
    <row r="374" customFormat="false" ht="14.25" hidden="true" customHeight="true" outlineLevel="0" collapsed="false">
      <c r="C374" s="1521"/>
      <c r="D374" s="1521"/>
      <c r="E374" s="1521"/>
      <c r="F374" s="1521"/>
      <c r="G374" s="1521"/>
      <c r="H374" s="1521"/>
      <c r="I374" s="1521"/>
      <c r="J374" s="1521"/>
      <c r="K374" s="1521"/>
      <c r="L374" s="1521"/>
      <c r="M374" s="1521"/>
      <c r="N374" s="1521"/>
    </row>
    <row r="375" customFormat="false" ht="14.25" hidden="true" customHeight="true" outlineLevel="0" collapsed="false">
      <c r="C375" s="1521"/>
      <c r="D375" s="1521"/>
      <c r="E375" s="1521"/>
      <c r="F375" s="1521"/>
      <c r="G375" s="1521"/>
      <c r="H375" s="1521"/>
      <c r="I375" s="1521"/>
      <c r="J375" s="1521"/>
      <c r="K375" s="1521"/>
      <c r="L375" s="1521"/>
      <c r="M375" s="1521"/>
      <c r="N375" s="1521"/>
    </row>
    <row r="376" customFormat="false" ht="14.25" hidden="true" customHeight="true" outlineLevel="0" collapsed="false">
      <c r="C376" s="1521"/>
      <c r="D376" s="1521"/>
      <c r="E376" s="1521"/>
      <c r="F376" s="1521"/>
      <c r="G376" s="1521"/>
      <c r="H376" s="1521"/>
      <c r="I376" s="1521"/>
      <c r="J376" s="1521"/>
      <c r="K376" s="1521"/>
      <c r="L376" s="1521"/>
      <c r="M376" s="1521"/>
      <c r="N376" s="1521"/>
    </row>
    <row r="377" customFormat="false" ht="14.25" hidden="true" customHeight="true" outlineLevel="0" collapsed="false">
      <c r="C377" s="1521"/>
      <c r="D377" s="1521"/>
      <c r="E377" s="1521"/>
      <c r="F377" s="1521"/>
      <c r="G377" s="1521"/>
      <c r="H377" s="1521"/>
      <c r="I377" s="1521"/>
      <c r="J377" s="1521"/>
      <c r="K377" s="1521"/>
      <c r="L377" s="1521"/>
      <c r="M377" s="1521"/>
      <c r="N377" s="1521"/>
    </row>
    <row r="378" customFormat="false" ht="14.25" hidden="true" customHeight="true" outlineLevel="0" collapsed="false">
      <c r="C378" s="1521"/>
      <c r="D378" s="1521"/>
      <c r="E378" s="1521"/>
      <c r="F378" s="1521"/>
      <c r="G378" s="1521"/>
      <c r="H378" s="1521"/>
      <c r="I378" s="1521"/>
      <c r="J378" s="1521"/>
      <c r="K378" s="1521"/>
      <c r="L378" s="1521"/>
      <c r="M378" s="1521"/>
      <c r="N378" s="1521"/>
    </row>
    <row r="379" customFormat="false" ht="14.25" hidden="true" customHeight="true" outlineLevel="0" collapsed="false">
      <c r="C379" s="1521"/>
      <c r="D379" s="1521"/>
      <c r="E379" s="1521"/>
      <c r="F379" s="1521"/>
      <c r="G379" s="1521"/>
      <c r="H379" s="1521"/>
      <c r="I379" s="1521"/>
      <c r="J379" s="1521"/>
      <c r="K379" s="1521"/>
      <c r="L379" s="1521"/>
      <c r="M379" s="1521"/>
      <c r="N379" s="1521"/>
    </row>
    <row r="380" customFormat="false" ht="14.25" hidden="true" customHeight="true" outlineLevel="0" collapsed="false">
      <c r="C380" s="1521"/>
      <c r="D380" s="1521"/>
      <c r="E380" s="1521"/>
      <c r="F380" s="1521"/>
      <c r="G380" s="1521"/>
      <c r="H380" s="1521"/>
      <c r="I380" s="1521"/>
      <c r="J380" s="1521"/>
      <c r="K380" s="1521"/>
      <c r="L380" s="1521"/>
      <c r="M380" s="1521"/>
      <c r="N380" s="1521"/>
    </row>
    <row r="381" customFormat="false" ht="14.25" hidden="true" customHeight="true" outlineLevel="0" collapsed="false">
      <c r="C381" s="1521"/>
      <c r="D381" s="1521"/>
      <c r="E381" s="1521"/>
      <c r="F381" s="1521"/>
      <c r="G381" s="1521"/>
      <c r="H381" s="1521"/>
      <c r="I381" s="1521"/>
      <c r="J381" s="1521"/>
      <c r="K381" s="1521"/>
      <c r="L381" s="1521"/>
      <c r="M381" s="1521"/>
      <c r="N381" s="1521"/>
    </row>
    <row r="382" customFormat="false" ht="14.25" hidden="true" customHeight="true" outlineLevel="0" collapsed="false">
      <c r="C382" s="1521"/>
      <c r="D382" s="1521"/>
      <c r="E382" s="1521"/>
      <c r="F382" s="1521"/>
      <c r="G382" s="1521"/>
      <c r="H382" s="1521"/>
      <c r="I382" s="1521"/>
      <c r="J382" s="1521"/>
      <c r="K382" s="1521"/>
      <c r="L382" s="1521"/>
      <c r="M382" s="1521"/>
      <c r="N382" s="1521"/>
    </row>
    <row r="383" customFormat="false" ht="14.25" hidden="true" customHeight="true" outlineLevel="0" collapsed="false">
      <c r="C383" s="1521"/>
      <c r="D383" s="1521"/>
      <c r="E383" s="1521"/>
      <c r="F383" s="1521"/>
      <c r="G383" s="1521"/>
      <c r="H383" s="1521"/>
      <c r="I383" s="1521"/>
      <c r="J383" s="1521"/>
      <c r="K383" s="1521"/>
      <c r="L383" s="1521"/>
      <c r="M383" s="1521"/>
      <c r="N383" s="1521"/>
    </row>
    <row r="384" customFormat="false" ht="14.25" hidden="true" customHeight="true" outlineLevel="0" collapsed="false">
      <c r="C384" s="1521"/>
      <c r="D384" s="1521"/>
      <c r="E384" s="1521"/>
      <c r="F384" s="1521"/>
      <c r="G384" s="1521"/>
      <c r="H384" s="1521"/>
      <c r="I384" s="1521"/>
      <c r="J384" s="1521"/>
      <c r="K384" s="1521"/>
      <c r="L384" s="1521"/>
      <c r="M384" s="1521"/>
      <c r="N384" s="1521"/>
    </row>
    <row r="385" customFormat="false" ht="14.25" hidden="true" customHeight="true" outlineLevel="0" collapsed="false">
      <c r="C385" s="1521"/>
      <c r="D385" s="1521"/>
      <c r="E385" s="1521"/>
      <c r="F385" s="1521"/>
      <c r="G385" s="1521"/>
      <c r="H385" s="1521"/>
      <c r="I385" s="1521"/>
      <c r="J385" s="1521"/>
      <c r="K385" s="1521"/>
      <c r="L385" s="1521"/>
      <c r="M385" s="1521"/>
      <c r="N385" s="1521"/>
    </row>
    <row r="386" customFormat="false" ht="14.25" hidden="true" customHeight="true" outlineLevel="0" collapsed="false">
      <c r="C386" s="1521"/>
      <c r="D386" s="1521"/>
      <c r="E386" s="1521"/>
      <c r="F386" s="1521"/>
      <c r="G386" s="1521"/>
      <c r="H386" s="1521"/>
      <c r="I386" s="1521"/>
      <c r="J386" s="1521"/>
      <c r="K386" s="1521"/>
      <c r="L386" s="1521"/>
      <c r="M386" s="1521"/>
      <c r="N386" s="1521"/>
    </row>
    <row r="387" customFormat="false" ht="14.25" hidden="true" customHeight="true" outlineLevel="0" collapsed="false">
      <c r="C387" s="1521"/>
      <c r="D387" s="1521"/>
      <c r="E387" s="1521"/>
      <c r="F387" s="1521"/>
      <c r="G387" s="1521"/>
      <c r="H387" s="1521"/>
      <c r="I387" s="1521"/>
      <c r="J387" s="1521"/>
      <c r="K387" s="1521"/>
      <c r="L387" s="1521"/>
      <c r="M387" s="1521"/>
      <c r="N387" s="1521"/>
    </row>
    <row r="388" customFormat="false" ht="14.25" hidden="true" customHeight="true" outlineLevel="0" collapsed="false">
      <c r="C388" s="1521"/>
      <c r="D388" s="1521"/>
      <c r="E388" s="1521"/>
      <c r="F388" s="1521"/>
      <c r="G388" s="1521"/>
      <c r="H388" s="1521"/>
      <c r="I388" s="1521"/>
      <c r="J388" s="1521"/>
      <c r="K388" s="1521"/>
      <c r="L388" s="1521"/>
      <c r="M388" s="1521"/>
      <c r="N388" s="1521"/>
    </row>
    <row r="389" customFormat="false" ht="14.25" hidden="true" customHeight="true" outlineLevel="0" collapsed="false">
      <c r="C389" s="1521"/>
      <c r="D389" s="1521"/>
      <c r="E389" s="1521"/>
      <c r="F389" s="1521"/>
      <c r="G389" s="1521"/>
      <c r="H389" s="1521"/>
      <c r="I389" s="1521"/>
      <c r="J389" s="1521"/>
      <c r="K389" s="1521"/>
      <c r="L389" s="1521"/>
      <c r="M389" s="1521"/>
      <c r="N389" s="1521"/>
    </row>
    <row r="390" customFormat="false" ht="14.25" hidden="true" customHeight="true" outlineLevel="0" collapsed="false">
      <c r="C390" s="1521"/>
      <c r="D390" s="1521"/>
      <c r="E390" s="1521"/>
      <c r="F390" s="1521"/>
      <c r="G390" s="1521"/>
      <c r="H390" s="1521"/>
      <c r="I390" s="1521"/>
      <c r="J390" s="1521"/>
      <c r="K390" s="1521"/>
      <c r="L390" s="1521"/>
      <c r="M390" s="1521"/>
      <c r="N390" s="1521"/>
    </row>
    <row r="391" customFormat="false" ht="14.25" hidden="true" customHeight="true" outlineLevel="0" collapsed="false">
      <c r="C391" s="1521"/>
      <c r="D391" s="1521"/>
      <c r="E391" s="1521"/>
      <c r="F391" s="1521"/>
      <c r="G391" s="1521"/>
      <c r="H391" s="1521"/>
      <c r="I391" s="1521"/>
      <c r="J391" s="1521"/>
      <c r="K391" s="1521"/>
      <c r="L391" s="1521"/>
      <c r="M391" s="1521"/>
      <c r="N391" s="1521"/>
    </row>
    <row r="392" customFormat="false" ht="14.25" hidden="true" customHeight="true" outlineLevel="0" collapsed="false">
      <c r="C392" s="1521"/>
      <c r="D392" s="1521"/>
      <c r="E392" s="1521"/>
      <c r="F392" s="1521"/>
      <c r="G392" s="1521"/>
      <c r="H392" s="1521"/>
      <c r="I392" s="1521"/>
      <c r="J392" s="1521"/>
      <c r="K392" s="1521"/>
      <c r="L392" s="1521"/>
      <c r="M392" s="1521"/>
      <c r="N392" s="1521"/>
    </row>
    <row r="393" customFormat="false" ht="14.25" hidden="true" customHeight="true" outlineLevel="0" collapsed="false">
      <c r="C393" s="1521"/>
      <c r="D393" s="1521"/>
      <c r="E393" s="1521"/>
      <c r="F393" s="1521"/>
      <c r="G393" s="1521"/>
      <c r="H393" s="1521"/>
      <c r="I393" s="1521"/>
      <c r="J393" s="1521"/>
      <c r="K393" s="1521"/>
      <c r="L393" s="1521"/>
      <c r="M393" s="1521"/>
      <c r="N393" s="1521"/>
    </row>
    <row r="394" customFormat="false" ht="14.25" hidden="true" customHeight="true" outlineLevel="0" collapsed="false">
      <c r="C394" s="1521"/>
      <c r="D394" s="1521"/>
      <c r="E394" s="1521"/>
      <c r="F394" s="1521"/>
      <c r="G394" s="1521"/>
      <c r="H394" s="1521"/>
      <c r="I394" s="1521"/>
      <c r="J394" s="1521"/>
      <c r="K394" s="1521"/>
      <c r="L394" s="1521"/>
      <c r="M394" s="1521"/>
      <c r="N394" s="1521"/>
    </row>
    <row r="395" customFormat="false" ht="14.25" hidden="true" customHeight="true" outlineLevel="0" collapsed="false">
      <c r="C395" s="1521"/>
      <c r="D395" s="1521"/>
      <c r="E395" s="1521"/>
      <c r="F395" s="1521"/>
      <c r="G395" s="1521"/>
      <c r="H395" s="1521"/>
      <c r="I395" s="1521"/>
      <c r="J395" s="1521"/>
      <c r="K395" s="1521"/>
      <c r="L395" s="1521"/>
      <c r="M395" s="1521"/>
      <c r="N395" s="1521"/>
    </row>
    <row r="396" customFormat="false" ht="14.25" hidden="true" customHeight="true" outlineLevel="0" collapsed="false">
      <c r="C396" s="1521"/>
      <c r="D396" s="1521"/>
      <c r="E396" s="1521"/>
      <c r="F396" s="1521"/>
      <c r="G396" s="1521"/>
      <c r="H396" s="1521"/>
      <c r="I396" s="1521"/>
      <c r="J396" s="1521"/>
      <c r="K396" s="1521"/>
      <c r="L396" s="1521"/>
      <c r="M396" s="1521"/>
      <c r="N396" s="1521"/>
    </row>
    <row r="397" customFormat="false" ht="14.25" hidden="true" customHeight="true" outlineLevel="0" collapsed="false">
      <c r="C397" s="1521"/>
      <c r="D397" s="1521"/>
      <c r="E397" s="1521"/>
      <c r="F397" s="1521"/>
      <c r="G397" s="1521"/>
      <c r="H397" s="1521"/>
      <c r="I397" s="1521"/>
      <c r="J397" s="1521"/>
      <c r="K397" s="1521"/>
      <c r="L397" s="1521"/>
      <c r="M397" s="1521"/>
      <c r="N397" s="1521"/>
    </row>
    <row r="398" customFormat="false" ht="14.25" hidden="true" customHeight="true" outlineLevel="0" collapsed="false">
      <c r="C398" s="1521"/>
      <c r="D398" s="1521"/>
      <c r="E398" s="1521"/>
      <c r="F398" s="1521"/>
      <c r="G398" s="1521"/>
      <c r="H398" s="1521"/>
      <c r="I398" s="1521"/>
      <c r="J398" s="1521"/>
      <c r="K398" s="1521"/>
      <c r="L398" s="1521"/>
      <c r="M398" s="1521"/>
      <c r="N398" s="1521"/>
    </row>
    <row r="399" customFormat="false" ht="14.25" hidden="true" customHeight="true" outlineLevel="0" collapsed="false">
      <c r="C399" s="1521"/>
      <c r="D399" s="1521"/>
      <c r="E399" s="1521"/>
      <c r="F399" s="1521"/>
      <c r="G399" s="1521"/>
      <c r="H399" s="1521"/>
      <c r="I399" s="1521"/>
      <c r="J399" s="1521"/>
      <c r="K399" s="1521"/>
      <c r="L399" s="1521"/>
      <c r="M399" s="1521"/>
      <c r="N399" s="1521"/>
    </row>
    <row r="400" customFormat="false" ht="14.25" hidden="true" customHeight="true" outlineLevel="0" collapsed="false">
      <c r="C400" s="1521"/>
      <c r="D400" s="1521"/>
      <c r="E400" s="1521"/>
      <c r="F400" s="1521"/>
      <c r="G400" s="1521"/>
      <c r="H400" s="1521"/>
      <c r="I400" s="1521"/>
      <c r="J400" s="1521"/>
      <c r="K400" s="1521"/>
      <c r="L400" s="1521"/>
      <c r="M400" s="1521"/>
      <c r="N400" s="1521"/>
    </row>
    <row r="401" customFormat="false" ht="14.25" hidden="true" customHeight="true" outlineLevel="0" collapsed="false">
      <c r="C401" s="1521"/>
      <c r="D401" s="1521"/>
      <c r="E401" s="1521"/>
      <c r="F401" s="1521"/>
      <c r="G401" s="1521"/>
      <c r="H401" s="1521"/>
      <c r="I401" s="1521"/>
      <c r="J401" s="1521"/>
      <c r="K401" s="1521"/>
      <c r="L401" s="1521"/>
      <c r="M401" s="1521"/>
      <c r="N401" s="1521"/>
    </row>
    <row r="402" customFormat="false" ht="14.25" hidden="true" customHeight="true" outlineLevel="0" collapsed="false">
      <c r="C402" s="1521"/>
      <c r="D402" s="1521"/>
      <c r="E402" s="1521"/>
      <c r="F402" s="1521"/>
      <c r="G402" s="1521"/>
      <c r="H402" s="1521"/>
      <c r="I402" s="1521"/>
      <c r="J402" s="1521"/>
      <c r="K402" s="1521"/>
      <c r="L402" s="1521"/>
      <c r="M402" s="1521"/>
      <c r="N402" s="1521"/>
    </row>
    <row r="403" customFormat="false" ht="14.25" hidden="true" customHeight="true" outlineLevel="0" collapsed="false">
      <c r="C403" s="1521"/>
      <c r="D403" s="1521"/>
      <c r="E403" s="1521"/>
      <c r="F403" s="1521"/>
      <c r="G403" s="1521"/>
      <c r="H403" s="1521"/>
      <c r="I403" s="1521"/>
      <c r="J403" s="1521"/>
      <c r="K403" s="1521"/>
      <c r="L403" s="1521"/>
      <c r="M403" s="1521"/>
      <c r="N403" s="1521"/>
    </row>
    <row r="404" customFormat="false" ht="14.25" hidden="true" customHeight="true" outlineLevel="0" collapsed="false">
      <c r="C404" s="1521"/>
      <c r="D404" s="1521"/>
      <c r="E404" s="1521"/>
      <c r="F404" s="1521"/>
      <c r="G404" s="1521"/>
      <c r="H404" s="1521"/>
      <c r="I404" s="1521"/>
      <c r="J404" s="1521"/>
      <c r="K404" s="1521"/>
      <c r="L404" s="1521"/>
      <c r="M404" s="1521"/>
      <c r="N404" s="1521"/>
    </row>
    <row r="405" customFormat="false" ht="14.25" hidden="true" customHeight="true" outlineLevel="0" collapsed="false">
      <c r="C405" s="1521"/>
      <c r="D405" s="1521"/>
      <c r="E405" s="1521"/>
      <c r="F405" s="1521"/>
      <c r="G405" s="1521"/>
      <c r="H405" s="1521"/>
      <c r="I405" s="1521"/>
      <c r="J405" s="1521"/>
      <c r="K405" s="1521"/>
      <c r="L405" s="1521"/>
      <c r="M405" s="1521"/>
      <c r="N405" s="1521"/>
    </row>
    <row r="406" customFormat="false" ht="14.25" hidden="true" customHeight="true" outlineLevel="0" collapsed="false">
      <c r="C406" s="1521"/>
      <c r="D406" s="1521"/>
      <c r="E406" s="1521"/>
      <c r="F406" s="1521"/>
      <c r="G406" s="1521"/>
      <c r="H406" s="1521"/>
      <c r="I406" s="1521"/>
      <c r="J406" s="1521"/>
      <c r="K406" s="1521"/>
      <c r="L406" s="1521"/>
      <c r="M406" s="1521"/>
      <c r="N406" s="1521"/>
    </row>
    <row r="407" customFormat="false" ht="14.25" hidden="true" customHeight="true" outlineLevel="0" collapsed="false">
      <c r="C407" s="1521"/>
      <c r="D407" s="1521"/>
      <c r="E407" s="1521"/>
      <c r="F407" s="1521"/>
      <c r="G407" s="1521"/>
      <c r="H407" s="1521"/>
      <c r="I407" s="1521"/>
      <c r="J407" s="1521"/>
      <c r="K407" s="1521"/>
      <c r="L407" s="1521"/>
      <c r="M407" s="1521"/>
      <c r="N407" s="1521"/>
    </row>
    <row r="408" customFormat="false" ht="14.25" hidden="true" customHeight="true" outlineLevel="0" collapsed="false">
      <c r="C408" s="1521"/>
      <c r="D408" s="1521"/>
      <c r="E408" s="1521"/>
      <c r="F408" s="1521"/>
      <c r="G408" s="1521"/>
      <c r="H408" s="1521"/>
      <c r="I408" s="1521"/>
      <c r="J408" s="1521"/>
      <c r="K408" s="1521"/>
      <c r="L408" s="1521"/>
      <c r="M408" s="1521"/>
      <c r="N408" s="1521"/>
    </row>
    <row r="409" customFormat="false" ht="14.25" hidden="true" customHeight="true" outlineLevel="0" collapsed="false">
      <c r="C409" s="1521"/>
      <c r="D409" s="1521"/>
      <c r="E409" s="1521"/>
      <c r="F409" s="1521"/>
      <c r="G409" s="1521"/>
      <c r="H409" s="1521"/>
      <c r="I409" s="1521"/>
      <c r="J409" s="1521"/>
      <c r="K409" s="1521"/>
      <c r="L409" s="1521"/>
      <c r="M409" s="1521"/>
      <c r="N409" s="1521"/>
    </row>
    <row r="410" customFormat="false" ht="14.25" hidden="true" customHeight="true" outlineLevel="0" collapsed="false">
      <c r="C410" s="1521"/>
      <c r="D410" s="1521"/>
      <c r="E410" s="1521"/>
      <c r="F410" s="1521"/>
      <c r="G410" s="1521"/>
      <c r="H410" s="1521"/>
      <c r="I410" s="1521"/>
      <c r="J410" s="1521"/>
      <c r="K410" s="1521"/>
      <c r="L410" s="1521"/>
      <c r="M410" s="1521"/>
      <c r="N410" s="1521"/>
    </row>
    <row r="411" customFormat="false" ht="14.25" hidden="true" customHeight="true" outlineLevel="0" collapsed="false">
      <c r="C411" s="1521"/>
      <c r="D411" s="1521"/>
      <c r="E411" s="1521"/>
      <c r="F411" s="1521"/>
      <c r="G411" s="1521"/>
      <c r="H411" s="1521"/>
      <c r="I411" s="1521"/>
      <c r="J411" s="1521"/>
      <c r="K411" s="1521"/>
      <c r="L411" s="1521"/>
      <c r="M411" s="1521"/>
      <c r="N411" s="1521"/>
    </row>
    <row r="412" customFormat="false" ht="14.25" hidden="true" customHeight="true" outlineLevel="0" collapsed="false">
      <c r="C412" s="1521"/>
      <c r="D412" s="1521"/>
      <c r="E412" s="1521"/>
      <c r="F412" s="1521"/>
      <c r="G412" s="1521"/>
      <c r="H412" s="1521"/>
      <c r="I412" s="1521"/>
      <c r="J412" s="1521"/>
      <c r="K412" s="1521"/>
      <c r="L412" s="1521"/>
      <c r="M412" s="1521"/>
      <c r="N412" s="1521"/>
    </row>
    <row r="413" customFormat="false" ht="14.25" hidden="true" customHeight="true" outlineLevel="0" collapsed="false">
      <c r="C413" s="1521"/>
      <c r="D413" s="1521"/>
      <c r="E413" s="1521"/>
      <c r="F413" s="1521"/>
      <c r="G413" s="1521"/>
      <c r="H413" s="1521"/>
      <c r="I413" s="1521"/>
      <c r="J413" s="1521"/>
      <c r="K413" s="1521"/>
      <c r="L413" s="1521"/>
      <c r="M413" s="1521"/>
      <c r="N413" s="1521"/>
    </row>
    <row r="414" customFormat="false" ht="14.25" hidden="true" customHeight="true" outlineLevel="0" collapsed="false">
      <c r="C414" s="1521"/>
      <c r="D414" s="1521"/>
      <c r="E414" s="1521"/>
      <c r="F414" s="1521"/>
      <c r="G414" s="1521"/>
      <c r="H414" s="1521"/>
      <c r="I414" s="1521"/>
      <c r="J414" s="1521"/>
      <c r="K414" s="1521"/>
      <c r="L414" s="1521"/>
      <c r="M414" s="1521"/>
      <c r="N414" s="1521"/>
    </row>
    <row r="415" customFormat="false" ht="14.25" hidden="true" customHeight="true" outlineLevel="0" collapsed="false">
      <c r="C415" s="1521"/>
      <c r="D415" s="1521"/>
      <c r="E415" s="1521"/>
      <c r="F415" s="1521"/>
      <c r="G415" s="1521"/>
      <c r="H415" s="1521"/>
      <c r="I415" s="1521"/>
      <c r="J415" s="1521"/>
      <c r="K415" s="1521"/>
      <c r="L415" s="1521"/>
      <c r="M415" s="1521"/>
      <c r="N415" s="1521"/>
    </row>
    <row r="416" customFormat="false" ht="14.25" hidden="true" customHeight="true" outlineLevel="0" collapsed="false">
      <c r="C416" s="1521"/>
      <c r="D416" s="1521"/>
      <c r="E416" s="1521"/>
      <c r="F416" s="1521"/>
      <c r="G416" s="1521"/>
      <c r="H416" s="1521"/>
      <c r="I416" s="1521"/>
      <c r="J416" s="1521"/>
      <c r="K416" s="1521"/>
      <c r="L416" s="1521"/>
      <c r="M416" s="1521"/>
      <c r="N416" s="1521"/>
    </row>
    <row r="417" customFormat="false" ht="14.25" hidden="true" customHeight="true" outlineLevel="0" collapsed="false">
      <c r="C417" s="1521"/>
      <c r="D417" s="1521"/>
      <c r="E417" s="1521"/>
      <c r="F417" s="1521"/>
      <c r="G417" s="1521"/>
      <c r="H417" s="1521"/>
      <c r="I417" s="1521"/>
      <c r="J417" s="1521"/>
      <c r="K417" s="1521"/>
      <c r="L417" s="1521"/>
      <c r="M417" s="1521"/>
      <c r="N417" s="1521"/>
    </row>
    <row r="418" customFormat="false" ht="14.25" hidden="true" customHeight="true" outlineLevel="0" collapsed="false">
      <c r="C418" s="1521"/>
      <c r="D418" s="1521"/>
      <c r="E418" s="1521"/>
      <c r="F418" s="1521"/>
      <c r="G418" s="1521"/>
      <c r="H418" s="1521"/>
      <c r="I418" s="1521"/>
      <c r="J418" s="1521"/>
      <c r="K418" s="1521"/>
      <c r="L418" s="1521"/>
      <c r="M418" s="1521"/>
      <c r="N418" s="1521"/>
    </row>
    <row r="419" customFormat="false" ht="14.25" hidden="true" customHeight="true" outlineLevel="0" collapsed="false">
      <c r="C419" s="1521"/>
      <c r="D419" s="1521"/>
      <c r="E419" s="1521"/>
      <c r="F419" s="1521"/>
      <c r="G419" s="1521"/>
      <c r="H419" s="1521"/>
      <c r="I419" s="1521"/>
      <c r="J419" s="1521"/>
      <c r="K419" s="1521"/>
      <c r="L419" s="1521"/>
      <c r="M419" s="1521"/>
      <c r="N419" s="1521"/>
    </row>
    <row r="420" customFormat="false" ht="14.25" hidden="true" customHeight="true" outlineLevel="0" collapsed="false">
      <c r="C420" s="1521"/>
      <c r="D420" s="1521"/>
      <c r="E420" s="1521"/>
      <c r="F420" s="1521"/>
      <c r="G420" s="1521"/>
      <c r="H420" s="1521"/>
      <c r="I420" s="1521"/>
      <c r="J420" s="1521"/>
      <c r="K420" s="1521"/>
      <c r="L420" s="1521"/>
      <c r="M420" s="1521"/>
      <c r="N420" s="1521"/>
    </row>
    <row r="421" customFormat="false" ht="14.25" hidden="true" customHeight="true" outlineLevel="0" collapsed="false">
      <c r="C421" s="1521"/>
      <c r="D421" s="1521"/>
      <c r="E421" s="1521"/>
      <c r="F421" s="1521"/>
      <c r="G421" s="1521"/>
      <c r="H421" s="1521"/>
      <c r="I421" s="1521"/>
      <c r="J421" s="1521"/>
      <c r="K421" s="1521"/>
      <c r="L421" s="1521"/>
      <c r="M421" s="1521"/>
      <c r="N421" s="1521"/>
    </row>
    <row r="422" customFormat="false" ht="14.25" hidden="true" customHeight="true" outlineLevel="0" collapsed="false">
      <c r="C422" s="1521"/>
      <c r="D422" s="1521"/>
      <c r="E422" s="1521"/>
      <c r="F422" s="1521"/>
      <c r="G422" s="1521"/>
      <c r="H422" s="1521"/>
      <c r="I422" s="1521"/>
      <c r="J422" s="1521"/>
      <c r="K422" s="1521"/>
      <c r="L422" s="1521"/>
      <c r="M422" s="1521"/>
      <c r="N422" s="1521"/>
    </row>
    <row r="423" customFormat="false" ht="14.25" hidden="true" customHeight="true" outlineLevel="0" collapsed="false">
      <c r="C423" s="1521"/>
      <c r="D423" s="1521"/>
      <c r="E423" s="1521"/>
      <c r="F423" s="1521"/>
      <c r="G423" s="1521"/>
      <c r="H423" s="1521"/>
      <c r="I423" s="1521"/>
      <c r="J423" s="1521"/>
      <c r="K423" s="1521"/>
      <c r="L423" s="1521"/>
      <c r="M423" s="1521"/>
      <c r="N423" s="1521"/>
    </row>
    <row r="424" customFormat="false" ht="14.25" hidden="true" customHeight="true" outlineLevel="0" collapsed="false">
      <c r="C424" s="1521"/>
      <c r="D424" s="1521"/>
      <c r="E424" s="1521"/>
      <c r="F424" s="1521"/>
      <c r="G424" s="1521"/>
      <c r="H424" s="1521"/>
      <c r="I424" s="1521"/>
      <c r="J424" s="1521"/>
      <c r="K424" s="1521"/>
      <c r="L424" s="1521"/>
      <c r="M424" s="1521"/>
      <c r="N424" s="1521"/>
    </row>
    <row r="425" customFormat="false" ht="14.25" hidden="true" customHeight="true" outlineLevel="0" collapsed="false">
      <c r="C425" s="1521"/>
      <c r="D425" s="1521"/>
      <c r="E425" s="1521"/>
      <c r="F425" s="1521"/>
      <c r="G425" s="1521"/>
      <c r="H425" s="1521"/>
      <c r="I425" s="1521"/>
      <c r="J425" s="1521"/>
      <c r="K425" s="1521"/>
      <c r="L425" s="1521"/>
      <c r="M425" s="1521"/>
      <c r="N425" s="1521"/>
    </row>
    <row r="426" customFormat="false" ht="14.25" hidden="true" customHeight="true" outlineLevel="0" collapsed="false">
      <c r="C426" s="1521"/>
      <c r="D426" s="1521"/>
      <c r="E426" s="1521"/>
      <c r="F426" s="1521"/>
      <c r="G426" s="1521"/>
      <c r="H426" s="1521"/>
      <c r="I426" s="1521"/>
      <c r="J426" s="1521"/>
      <c r="K426" s="1521"/>
      <c r="L426" s="1521"/>
      <c r="M426" s="1521"/>
      <c r="N426" s="1521"/>
    </row>
    <row r="427" customFormat="false" ht="14.25" hidden="true" customHeight="true" outlineLevel="0" collapsed="false">
      <c r="C427" s="1521"/>
      <c r="D427" s="1521"/>
      <c r="E427" s="1521"/>
      <c r="F427" s="1521"/>
      <c r="G427" s="1521"/>
      <c r="H427" s="1521"/>
      <c r="I427" s="1521"/>
      <c r="J427" s="1521"/>
      <c r="K427" s="1521"/>
      <c r="L427" s="1521"/>
      <c r="M427" s="1521"/>
      <c r="N427" s="1521"/>
    </row>
    <row r="428" customFormat="false" ht="14.25" hidden="true" customHeight="true" outlineLevel="0" collapsed="false">
      <c r="C428" s="1521"/>
      <c r="D428" s="1521"/>
      <c r="E428" s="1521"/>
      <c r="F428" s="1521"/>
      <c r="G428" s="1521"/>
      <c r="H428" s="1521"/>
      <c r="I428" s="1521"/>
      <c r="J428" s="1521"/>
      <c r="K428" s="1521"/>
      <c r="L428" s="1521"/>
      <c r="M428" s="1521"/>
      <c r="N428" s="1521"/>
    </row>
    <row r="429" customFormat="false" ht="14.25" hidden="true" customHeight="true" outlineLevel="0" collapsed="false">
      <c r="C429" s="1521"/>
      <c r="D429" s="1521"/>
      <c r="E429" s="1521"/>
      <c r="F429" s="1521"/>
      <c r="G429" s="1521"/>
      <c r="H429" s="1521"/>
      <c r="I429" s="1521"/>
      <c r="J429" s="1521"/>
      <c r="K429" s="1521"/>
      <c r="L429" s="1521"/>
      <c r="M429" s="1521"/>
      <c r="N429" s="1521"/>
    </row>
    <row r="430" customFormat="false" ht="14.25" hidden="true" customHeight="true" outlineLevel="0" collapsed="false">
      <c r="C430" s="1521"/>
      <c r="D430" s="1521"/>
      <c r="E430" s="1521"/>
      <c r="F430" s="1521"/>
      <c r="G430" s="1521"/>
      <c r="H430" s="1521"/>
      <c r="I430" s="1521"/>
      <c r="J430" s="1521"/>
      <c r="K430" s="1521"/>
      <c r="L430" s="1521"/>
      <c r="M430" s="1521"/>
      <c r="N430" s="1521"/>
    </row>
    <row r="431" customFormat="false" ht="14.25" hidden="true" customHeight="true" outlineLevel="0" collapsed="false">
      <c r="C431" s="1521"/>
      <c r="D431" s="1521"/>
      <c r="E431" s="1521"/>
      <c r="F431" s="1521"/>
      <c r="G431" s="1521"/>
      <c r="H431" s="1521"/>
      <c r="I431" s="1521"/>
      <c r="J431" s="1521"/>
      <c r="K431" s="1521"/>
      <c r="L431" s="1521"/>
      <c r="M431" s="1521"/>
      <c r="N431" s="1521"/>
    </row>
    <row r="432" customFormat="false" ht="14.25" hidden="true" customHeight="true" outlineLevel="0" collapsed="false">
      <c r="C432" s="1521"/>
      <c r="D432" s="1521"/>
      <c r="E432" s="1521"/>
      <c r="F432" s="1521"/>
      <c r="G432" s="1521"/>
      <c r="H432" s="1521"/>
      <c r="I432" s="1521"/>
      <c r="J432" s="1521"/>
      <c r="K432" s="1521"/>
      <c r="L432" s="1521"/>
      <c r="M432" s="1521"/>
      <c r="N432" s="1521"/>
    </row>
    <row r="433" customFormat="false" ht="14.25" hidden="true" customHeight="true" outlineLevel="0" collapsed="false">
      <c r="C433" s="1521"/>
      <c r="D433" s="1521"/>
      <c r="E433" s="1521"/>
      <c r="F433" s="1521"/>
      <c r="G433" s="1521"/>
      <c r="H433" s="1521"/>
      <c r="I433" s="1521"/>
      <c r="J433" s="1521"/>
      <c r="K433" s="1521"/>
      <c r="L433" s="1521"/>
      <c r="M433" s="1521"/>
      <c r="N433" s="1521"/>
    </row>
    <row r="434" customFormat="false" ht="14.25" hidden="true" customHeight="true" outlineLevel="0" collapsed="false">
      <c r="C434" s="1521"/>
      <c r="D434" s="1521"/>
      <c r="E434" s="1521"/>
      <c r="F434" s="1521"/>
      <c r="G434" s="1521"/>
      <c r="H434" s="1521"/>
      <c r="I434" s="1521"/>
      <c r="J434" s="1521"/>
      <c r="K434" s="1521"/>
      <c r="L434" s="1521"/>
      <c r="M434" s="1521"/>
      <c r="N434" s="1521"/>
    </row>
    <row r="435" customFormat="false" ht="14.25" hidden="true" customHeight="true" outlineLevel="0" collapsed="false">
      <c r="C435" s="1521"/>
      <c r="D435" s="1521"/>
      <c r="E435" s="1521"/>
      <c r="F435" s="1521"/>
      <c r="G435" s="1521"/>
      <c r="H435" s="1521"/>
      <c r="I435" s="1521"/>
      <c r="J435" s="1521"/>
      <c r="K435" s="1521"/>
      <c r="L435" s="1521"/>
      <c r="M435" s="1521"/>
      <c r="N435" s="1521"/>
    </row>
    <row r="436" customFormat="false" ht="14.25" hidden="true" customHeight="true" outlineLevel="0" collapsed="false">
      <c r="C436" s="1521"/>
      <c r="D436" s="1521"/>
      <c r="E436" s="1521"/>
      <c r="F436" s="1521"/>
      <c r="G436" s="1521"/>
      <c r="H436" s="1521"/>
      <c r="I436" s="1521"/>
      <c r="J436" s="1521"/>
      <c r="K436" s="1521"/>
      <c r="L436" s="1521"/>
      <c r="M436" s="1521"/>
      <c r="N436" s="1521"/>
    </row>
    <row r="437" customFormat="false" ht="14.25" hidden="true" customHeight="true" outlineLevel="0" collapsed="false">
      <c r="C437" s="1521"/>
      <c r="D437" s="1521"/>
      <c r="E437" s="1521"/>
      <c r="F437" s="1521"/>
      <c r="G437" s="1521"/>
      <c r="H437" s="1521"/>
      <c r="I437" s="1521"/>
      <c r="J437" s="1521"/>
      <c r="K437" s="1521"/>
      <c r="L437" s="1521"/>
      <c r="M437" s="1521"/>
      <c r="N437" s="1521"/>
    </row>
    <row r="438" customFormat="false" ht="14.25" hidden="true" customHeight="true" outlineLevel="0" collapsed="false">
      <c r="C438" s="1521"/>
      <c r="D438" s="1521"/>
      <c r="E438" s="1521"/>
      <c r="F438" s="1521"/>
      <c r="G438" s="1521"/>
      <c r="H438" s="1521"/>
      <c r="I438" s="1521"/>
      <c r="J438" s="1521"/>
      <c r="K438" s="1521"/>
      <c r="L438" s="1521"/>
      <c r="M438" s="1521"/>
      <c r="N438" s="1521"/>
    </row>
    <row r="439" customFormat="false" ht="14.25" hidden="true" customHeight="true" outlineLevel="0" collapsed="false">
      <c r="C439" s="1521"/>
      <c r="D439" s="1521"/>
      <c r="E439" s="1521"/>
      <c r="F439" s="1521"/>
      <c r="G439" s="1521"/>
      <c r="H439" s="1521"/>
      <c r="I439" s="1521"/>
      <c r="J439" s="1521"/>
      <c r="K439" s="1521"/>
      <c r="L439" s="1521"/>
      <c r="M439" s="1521"/>
      <c r="N439" s="1521"/>
    </row>
    <row r="440" customFormat="false" ht="14.25" hidden="true" customHeight="true" outlineLevel="0" collapsed="false">
      <c r="C440" s="1521"/>
      <c r="D440" s="1521"/>
      <c r="E440" s="1521"/>
      <c r="F440" s="1521"/>
      <c r="G440" s="1521"/>
      <c r="H440" s="1521"/>
      <c r="I440" s="1521"/>
      <c r="J440" s="1521"/>
      <c r="K440" s="1521"/>
      <c r="L440" s="1521"/>
      <c r="M440" s="1521"/>
      <c r="N440" s="1521"/>
    </row>
    <row r="441" customFormat="false" ht="14.25" hidden="true" customHeight="true" outlineLevel="0" collapsed="false">
      <c r="C441" s="1521"/>
      <c r="D441" s="1521"/>
      <c r="E441" s="1521"/>
      <c r="F441" s="1521"/>
      <c r="G441" s="1521"/>
      <c r="H441" s="1521"/>
      <c r="I441" s="1521"/>
      <c r="J441" s="1521"/>
      <c r="K441" s="1521"/>
      <c r="L441" s="1521"/>
      <c r="M441" s="1521"/>
      <c r="N441" s="1521"/>
    </row>
    <row r="442" customFormat="false" ht="14.25" hidden="true" customHeight="true" outlineLevel="0" collapsed="false">
      <c r="C442" s="1521"/>
      <c r="D442" s="1521"/>
      <c r="E442" s="1521"/>
      <c r="F442" s="1521"/>
      <c r="G442" s="1521"/>
      <c r="H442" s="1521"/>
      <c r="I442" s="1521"/>
      <c r="J442" s="1521"/>
      <c r="K442" s="1521"/>
      <c r="L442" s="1521"/>
      <c r="M442" s="1521"/>
      <c r="N442" s="1521"/>
    </row>
    <row r="443" customFormat="false" ht="14.25" hidden="true" customHeight="true" outlineLevel="0" collapsed="false">
      <c r="C443" s="1521"/>
      <c r="D443" s="1521"/>
      <c r="E443" s="1521"/>
      <c r="F443" s="1521"/>
      <c r="G443" s="1521"/>
      <c r="H443" s="1521"/>
      <c r="I443" s="1521"/>
      <c r="J443" s="1521"/>
      <c r="K443" s="1521"/>
      <c r="L443" s="1521"/>
      <c r="M443" s="1521"/>
      <c r="N443" s="1521"/>
    </row>
    <row r="444" customFormat="false" ht="14.25" hidden="true" customHeight="true" outlineLevel="0" collapsed="false">
      <c r="C444" s="1521"/>
      <c r="D444" s="1521"/>
      <c r="E444" s="1521"/>
      <c r="F444" s="1521"/>
      <c r="G444" s="1521"/>
      <c r="H444" s="1521"/>
      <c r="I444" s="1521"/>
      <c r="J444" s="1521"/>
      <c r="K444" s="1521"/>
      <c r="L444" s="1521"/>
      <c r="M444" s="1521"/>
      <c r="N444" s="1521"/>
    </row>
    <row r="445" customFormat="false" ht="14.25" hidden="true" customHeight="true" outlineLevel="0" collapsed="false">
      <c r="C445" s="1521"/>
      <c r="D445" s="1521"/>
      <c r="E445" s="1521"/>
      <c r="F445" s="1521"/>
      <c r="G445" s="1521"/>
      <c r="H445" s="1521"/>
      <c r="I445" s="1521"/>
      <c r="J445" s="1521"/>
      <c r="K445" s="1521"/>
      <c r="L445" s="1521"/>
      <c r="M445" s="1521"/>
      <c r="N445" s="1521"/>
    </row>
    <row r="446" customFormat="false" ht="14.25" hidden="true" customHeight="true" outlineLevel="0" collapsed="false">
      <c r="C446" s="1521"/>
      <c r="D446" s="1521"/>
      <c r="E446" s="1521"/>
      <c r="F446" s="1521"/>
      <c r="G446" s="1521"/>
      <c r="H446" s="1521"/>
      <c r="I446" s="1521"/>
      <c r="J446" s="1521"/>
      <c r="K446" s="1521"/>
      <c r="L446" s="1521"/>
      <c r="M446" s="1521"/>
      <c r="N446" s="1521"/>
    </row>
    <row r="447" customFormat="false" ht="14.25" hidden="true" customHeight="true" outlineLevel="0" collapsed="false">
      <c r="C447" s="1521"/>
      <c r="D447" s="1521"/>
      <c r="E447" s="1521"/>
      <c r="F447" s="1521"/>
      <c r="G447" s="1521"/>
      <c r="H447" s="1521"/>
      <c r="I447" s="1521"/>
      <c r="J447" s="1521"/>
      <c r="K447" s="1521"/>
      <c r="L447" s="1521"/>
      <c r="M447" s="1521"/>
      <c r="N447" s="1521"/>
    </row>
    <row r="448" customFormat="false" ht="14.25" hidden="true" customHeight="true" outlineLevel="0" collapsed="false">
      <c r="C448" s="1521"/>
      <c r="D448" s="1521"/>
      <c r="E448" s="1521"/>
      <c r="F448" s="1521"/>
      <c r="G448" s="1521"/>
      <c r="H448" s="1521"/>
      <c r="I448" s="1521"/>
      <c r="J448" s="1521"/>
      <c r="K448" s="1521"/>
      <c r="L448" s="1521"/>
      <c r="M448" s="1521"/>
      <c r="N448" s="1521"/>
    </row>
    <row r="449" customFormat="false" ht="14.25" hidden="true" customHeight="true" outlineLevel="0" collapsed="false">
      <c r="C449" s="1521"/>
      <c r="D449" s="1521"/>
      <c r="E449" s="1521"/>
      <c r="F449" s="1521"/>
      <c r="G449" s="1521"/>
      <c r="H449" s="1521"/>
      <c r="I449" s="1521"/>
      <c r="J449" s="1521"/>
      <c r="K449" s="1521"/>
      <c r="L449" s="1521"/>
      <c r="M449" s="1521"/>
      <c r="N449" s="1521"/>
    </row>
    <row r="450" customFormat="false" ht="14.25" hidden="true" customHeight="true" outlineLevel="0" collapsed="false">
      <c r="C450" s="1521"/>
      <c r="D450" s="1521"/>
      <c r="E450" s="1521"/>
      <c r="F450" s="1521"/>
      <c r="G450" s="1521"/>
      <c r="H450" s="1521"/>
      <c r="I450" s="1521"/>
      <c r="J450" s="1521"/>
      <c r="K450" s="1521"/>
      <c r="L450" s="1521"/>
      <c r="M450" s="1521"/>
      <c r="N450" s="1521"/>
    </row>
    <row r="451" customFormat="false" ht="14.25" hidden="true" customHeight="true" outlineLevel="0" collapsed="false">
      <c r="C451" s="1521"/>
      <c r="D451" s="1521"/>
      <c r="E451" s="1521"/>
      <c r="F451" s="1521"/>
      <c r="G451" s="1521"/>
      <c r="H451" s="1521"/>
      <c r="I451" s="1521"/>
      <c r="J451" s="1521"/>
      <c r="K451" s="1521"/>
      <c r="L451" s="1521"/>
      <c r="M451" s="1521"/>
      <c r="N451" s="1521"/>
    </row>
    <row r="452" customFormat="false" ht="14.25" hidden="true" customHeight="true" outlineLevel="0" collapsed="false">
      <c r="C452" s="1521"/>
      <c r="D452" s="1521"/>
      <c r="E452" s="1521"/>
      <c r="F452" s="1521"/>
      <c r="G452" s="1521"/>
      <c r="H452" s="1521"/>
      <c r="I452" s="1521"/>
      <c r="J452" s="1521"/>
      <c r="K452" s="1521"/>
      <c r="L452" s="1521"/>
      <c r="M452" s="1521"/>
      <c r="N452" s="1521"/>
    </row>
    <row r="453" customFormat="false" ht="14.25" hidden="true" customHeight="true" outlineLevel="0" collapsed="false">
      <c r="C453" s="1521"/>
      <c r="D453" s="1521"/>
      <c r="E453" s="1521"/>
      <c r="F453" s="1521"/>
      <c r="G453" s="1521"/>
      <c r="H453" s="1521"/>
      <c r="I453" s="1521"/>
      <c r="J453" s="1521"/>
      <c r="K453" s="1521"/>
      <c r="L453" s="1521"/>
      <c r="M453" s="1521"/>
      <c r="N453" s="1521"/>
    </row>
    <row r="454" customFormat="false" ht="14.25" hidden="true" customHeight="true" outlineLevel="0" collapsed="false">
      <c r="C454" s="1521"/>
      <c r="D454" s="1521"/>
      <c r="E454" s="1521"/>
      <c r="F454" s="1521"/>
      <c r="G454" s="1521"/>
      <c r="H454" s="1521"/>
      <c r="I454" s="1521"/>
      <c r="J454" s="1521"/>
      <c r="K454" s="1521"/>
      <c r="L454" s="1521"/>
      <c r="M454" s="1521"/>
      <c r="N454" s="1521"/>
    </row>
    <row r="455" customFormat="false" ht="14.25" hidden="true" customHeight="true" outlineLevel="0" collapsed="false">
      <c r="C455" s="1521"/>
      <c r="D455" s="1521"/>
      <c r="E455" s="1521"/>
      <c r="F455" s="1521"/>
      <c r="G455" s="1521"/>
      <c r="H455" s="1521"/>
      <c r="I455" s="1521"/>
      <c r="J455" s="1521"/>
      <c r="K455" s="1521"/>
      <c r="L455" s="1521"/>
      <c r="M455" s="1521"/>
      <c r="N455" s="1521"/>
    </row>
    <row r="456" customFormat="false" ht="14.25" hidden="true" customHeight="true" outlineLevel="0" collapsed="false">
      <c r="C456" s="1521"/>
      <c r="D456" s="1521"/>
      <c r="E456" s="1521"/>
      <c r="F456" s="1521"/>
      <c r="G456" s="1521"/>
      <c r="H456" s="1521"/>
      <c r="I456" s="1521"/>
      <c r="J456" s="1521"/>
      <c r="K456" s="1521"/>
      <c r="L456" s="1521"/>
      <c r="M456" s="1521"/>
      <c r="N456" s="1521"/>
    </row>
    <row r="457" customFormat="false" ht="14.25" hidden="true" customHeight="true" outlineLevel="0" collapsed="false">
      <c r="C457" s="1521"/>
      <c r="D457" s="1521"/>
      <c r="E457" s="1521"/>
      <c r="F457" s="1521"/>
      <c r="G457" s="1521"/>
      <c r="H457" s="1521"/>
      <c r="I457" s="1521"/>
      <c r="J457" s="1521"/>
      <c r="K457" s="1521"/>
      <c r="L457" s="1521"/>
      <c r="M457" s="1521"/>
      <c r="N457" s="1521"/>
    </row>
    <row r="458" customFormat="false" ht="14.25" hidden="true" customHeight="true" outlineLevel="0" collapsed="false">
      <c r="C458" s="1521"/>
      <c r="D458" s="1521"/>
      <c r="E458" s="1521"/>
      <c r="F458" s="1521"/>
      <c r="G458" s="1521"/>
      <c r="H458" s="1521"/>
      <c r="I458" s="1521"/>
      <c r="J458" s="1521"/>
      <c r="K458" s="1521"/>
      <c r="L458" s="1521"/>
      <c r="M458" s="1521"/>
      <c r="N458" s="1521"/>
    </row>
    <row r="459" customFormat="false" ht="14.25" hidden="true" customHeight="true" outlineLevel="0" collapsed="false">
      <c r="C459" s="1521"/>
      <c r="D459" s="1521"/>
      <c r="E459" s="1521"/>
      <c r="F459" s="1521"/>
      <c r="G459" s="1521"/>
      <c r="H459" s="1521"/>
      <c r="I459" s="1521"/>
      <c r="J459" s="1521"/>
      <c r="K459" s="1521"/>
      <c r="L459" s="1521"/>
      <c r="M459" s="1521"/>
      <c r="N459" s="1521"/>
    </row>
    <row r="460" customFormat="false" ht="14.25" hidden="true" customHeight="true" outlineLevel="0" collapsed="false">
      <c r="C460" s="1521"/>
      <c r="D460" s="1521"/>
      <c r="E460" s="1521"/>
      <c r="F460" s="1521"/>
      <c r="G460" s="1521"/>
      <c r="H460" s="1521"/>
      <c r="I460" s="1521"/>
      <c r="J460" s="1521"/>
      <c r="K460" s="1521"/>
      <c r="L460" s="1521"/>
      <c r="M460" s="1521"/>
      <c r="N460" s="1521"/>
    </row>
    <row r="461" customFormat="false" ht="14.25" hidden="true" customHeight="true" outlineLevel="0" collapsed="false">
      <c r="C461" s="1521"/>
      <c r="D461" s="1521"/>
      <c r="E461" s="1521"/>
      <c r="F461" s="1521"/>
      <c r="G461" s="1521"/>
      <c r="H461" s="1521"/>
      <c r="I461" s="1521"/>
      <c r="J461" s="1521"/>
      <c r="K461" s="1521"/>
      <c r="L461" s="1521"/>
      <c r="M461" s="1521"/>
      <c r="N461" s="1521"/>
    </row>
    <row r="462" customFormat="false" ht="14.25" hidden="true" customHeight="true" outlineLevel="0" collapsed="false">
      <c r="C462" s="1521"/>
      <c r="D462" s="1521"/>
      <c r="E462" s="1521"/>
      <c r="F462" s="1521"/>
      <c r="G462" s="1521"/>
      <c r="H462" s="1521"/>
      <c r="I462" s="1521"/>
      <c r="J462" s="1521"/>
      <c r="K462" s="1521"/>
      <c r="L462" s="1521"/>
      <c r="M462" s="1521"/>
      <c r="N462" s="1521"/>
    </row>
    <row r="463" customFormat="false" ht="14.25" hidden="true" customHeight="true" outlineLevel="0" collapsed="false">
      <c r="C463" s="1521"/>
      <c r="D463" s="1521"/>
      <c r="E463" s="1521"/>
      <c r="F463" s="1521"/>
      <c r="G463" s="1521"/>
      <c r="H463" s="1521"/>
      <c r="I463" s="1521"/>
      <c r="J463" s="1521"/>
      <c r="K463" s="1521"/>
      <c r="L463" s="1521"/>
      <c r="M463" s="1521"/>
      <c r="N463" s="1521"/>
    </row>
    <row r="464" customFormat="false" ht="14.25" hidden="true" customHeight="true" outlineLevel="0" collapsed="false">
      <c r="C464" s="1521"/>
      <c r="D464" s="1521"/>
      <c r="E464" s="1521"/>
      <c r="F464" s="1521"/>
      <c r="G464" s="1521"/>
      <c r="H464" s="1521"/>
      <c r="I464" s="1521"/>
      <c r="J464" s="1521"/>
      <c r="K464" s="1521"/>
      <c r="L464" s="1521"/>
      <c r="M464" s="1521"/>
      <c r="N464" s="1521"/>
    </row>
    <row r="465" customFormat="false" ht="14.25" hidden="true" customHeight="true" outlineLevel="0" collapsed="false">
      <c r="C465" s="1521"/>
      <c r="D465" s="1521"/>
      <c r="E465" s="1521"/>
      <c r="F465" s="1521"/>
      <c r="G465" s="1521"/>
      <c r="H465" s="1521"/>
      <c r="I465" s="1521"/>
      <c r="J465" s="1521"/>
      <c r="K465" s="1521"/>
      <c r="L465" s="1521"/>
      <c r="M465" s="1521"/>
      <c r="N465" s="1521"/>
    </row>
    <row r="466" customFormat="false" ht="14.25" hidden="true" customHeight="true" outlineLevel="0" collapsed="false">
      <c r="C466" s="1521"/>
      <c r="D466" s="1521"/>
      <c r="E466" s="1521"/>
      <c r="F466" s="1521"/>
      <c r="G466" s="1521"/>
      <c r="H466" s="1521"/>
      <c r="I466" s="1521"/>
      <c r="J466" s="1521"/>
      <c r="K466" s="1521"/>
      <c r="L466" s="1521"/>
      <c r="M466" s="1521"/>
      <c r="N466" s="1521"/>
    </row>
    <row r="467" customFormat="false" ht="14.25" hidden="true" customHeight="true" outlineLevel="0" collapsed="false">
      <c r="C467" s="1521"/>
      <c r="D467" s="1521"/>
      <c r="E467" s="1521"/>
      <c r="F467" s="1521"/>
      <c r="G467" s="1521"/>
      <c r="H467" s="1521"/>
      <c r="I467" s="1521"/>
      <c r="J467" s="1521"/>
      <c r="K467" s="1521"/>
      <c r="L467" s="1521"/>
      <c r="M467" s="1521"/>
      <c r="N467" s="1521"/>
    </row>
    <row r="468" customFormat="false" ht="14.25" hidden="true" customHeight="true" outlineLevel="0" collapsed="false">
      <c r="C468" s="1521"/>
      <c r="D468" s="1521"/>
      <c r="E468" s="1521"/>
      <c r="F468" s="1521"/>
      <c r="G468" s="1521"/>
      <c r="H468" s="1521"/>
      <c r="I468" s="1521"/>
      <c r="J468" s="1521"/>
      <c r="K468" s="1521"/>
      <c r="L468" s="1521"/>
      <c r="M468" s="1521"/>
      <c r="N468" s="1521"/>
    </row>
    <row r="469" customFormat="false" ht="14.25" hidden="true" customHeight="true" outlineLevel="0" collapsed="false">
      <c r="C469" s="1521"/>
      <c r="D469" s="1521"/>
      <c r="E469" s="1521"/>
      <c r="F469" s="1521"/>
      <c r="G469" s="1521"/>
      <c r="H469" s="1521"/>
      <c r="I469" s="1521"/>
      <c r="J469" s="1521"/>
      <c r="K469" s="1521"/>
      <c r="L469" s="1521"/>
      <c r="M469" s="1521"/>
      <c r="N469" s="1521"/>
    </row>
    <row r="470" customFormat="false" ht="14.25" hidden="true" customHeight="true" outlineLevel="0" collapsed="false">
      <c r="C470" s="1521"/>
      <c r="D470" s="1521"/>
      <c r="E470" s="1521"/>
      <c r="F470" s="1521"/>
      <c r="G470" s="1521"/>
      <c r="H470" s="1521"/>
      <c r="I470" s="1521"/>
      <c r="J470" s="1521"/>
      <c r="K470" s="1521"/>
      <c r="L470" s="1521"/>
      <c r="M470" s="1521"/>
      <c r="N470" s="1521"/>
    </row>
    <row r="471" customFormat="false" ht="14.25" hidden="true" customHeight="true" outlineLevel="0" collapsed="false">
      <c r="C471" s="1521"/>
      <c r="D471" s="1521"/>
      <c r="E471" s="1521"/>
      <c r="F471" s="1521"/>
      <c r="G471" s="1521"/>
      <c r="H471" s="1521"/>
      <c r="I471" s="1521"/>
      <c r="J471" s="1521"/>
      <c r="K471" s="1521"/>
      <c r="L471" s="1521"/>
      <c r="M471" s="1521"/>
      <c r="N471" s="1521"/>
    </row>
    <row r="472" customFormat="false" ht="14.25" hidden="true" customHeight="true" outlineLevel="0" collapsed="false">
      <c r="C472" s="1521"/>
      <c r="D472" s="1521"/>
      <c r="E472" s="1521"/>
      <c r="F472" s="1521"/>
      <c r="G472" s="1521"/>
      <c r="H472" s="1521"/>
      <c r="I472" s="1521"/>
      <c r="J472" s="1521"/>
      <c r="K472" s="1521"/>
      <c r="L472" s="1521"/>
      <c r="M472" s="1521"/>
      <c r="N472" s="1521"/>
    </row>
    <row r="473" customFormat="false" ht="14.25" hidden="true" customHeight="true" outlineLevel="0" collapsed="false">
      <c r="C473" s="1521"/>
      <c r="D473" s="1521"/>
      <c r="E473" s="1521"/>
      <c r="F473" s="1521"/>
      <c r="G473" s="1521"/>
      <c r="H473" s="1521"/>
      <c r="I473" s="1521"/>
      <c r="J473" s="1521"/>
      <c r="K473" s="1521"/>
      <c r="L473" s="1521"/>
      <c r="M473" s="1521"/>
      <c r="N473" s="1521"/>
    </row>
    <row r="474" customFormat="false" ht="14.25" hidden="true" customHeight="true" outlineLevel="0" collapsed="false">
      <c r="C474" s="1521"/>
      <c r="D474" s="1521"/>
      <c r="E474" s="1521"/>
      <c r="F474" s="1521"/>
      <c r="G474" s="1521"/>
      <c r="H474" s="1521"/>
      <c r="I474" s="1521"/>
      <c r="J474" s="1521"/>
      <c r="K474" s="1521"/>
      <c r="L474" s="1521"/>
      <c r="M474" s="1521"/>
      <c r="N474" s="1521"/>
    </row>
    <row r="475" customFormat="false" ht="14.25" hidden="true" customHeight="true" outlineLevel="0" collapsed="false">
      <c r="C475" s="1521"/>
      <c r="D475" s="1521"/>
      <c r="E475" s="1521"/>
      <c r="F475" s="1521"/>
      <c r="G475" s="1521"/>
      <c r="H475" s="1521"/>
      <c r="I475" s="1521"/>
      <c r="J475" s="1521"/>
      <c r="K475" s="1521"/>
      <c r="L475" s="1521"/>
      <c r="M475" s="1521"/>
      <c r="N475" s="1521"/>
    </row>
    <row r="476" customFormat="false" ht="14.25" hidden="true" customHeight="true" outlineLevel="0" collapsed="false">
      <c r="C476" s="1521"/>
      <c r="D476" s="1521"/>
      <c r="E476" s="1521"/>
      <c r="F476" s="1521"/>
      <c r="G476" s="1521"/>
      <c r="H476" s="1521"/>
      <c r="I476" s="1521"/>
      <c r="J476" s="1521"/>
      <c r="K476" s="1521"/>
      <c r="L476" s="1521"/>
      <c r="M476" s="1521"/>
      <c r="N476" s="1521"/>
    </row>
    <row r="477" customFormat="false" ht="14.25" hidden="true" customHeight="true" outlineLevel="0" collapsed="false">
      <c r="C477" s="1521"/>
      <c r="D477" s="1521"/>
      <c r="E477" s="1521"/>
      <c r="F477" s="1521"/>
      <c r="G477" s="1521"/>
      <c r="H477" s="1521"/>
      <c r="I477" s="1521"/>
      <c r="J477" s="1521"/>
      <c r="K477" s="1521"/>
      <c r="L477" s="1521"/>
      <c r="M477" s="1521"/>
      <c r="N477" s="1521"/>
    </row>
    <row r="478" customFormat="false" ht="14.25" hidden="true" customHeight="true" outlineLevel="0" collapsed="false">
      <c r="C478" s="1521"/>
      <c r="D478" s="1521"/>
      <c r="E478" s="1521"/>
      <c r="F478" s="1521"/>
      <c r="G478" s="1521"/>
      <c r="H478" s="1521"/>
      <c r="I478" s="1521"/>
      <c r="J478" s="1521"/>
      <c r="K478" s="1521"/>
      <c r="L478" s="1521"/>
      <c r="M478" s="1521"/>
      <c r="N478" s="1521"/>
    </row>
    <row r="479" customFormat="false" ht="14.25" hidden="true" customHeight="true" outlineLevel="0" collapsed="false">
      <c r="C479" s="1521"/>
      <c r="D479" s="1521"/>
      <c r="E479" s="1521"/>
      <c r="F479" s="1521"/>
      <c r="G479" s="1521"/>
      <c r="H479" s="1521"/>
      <c r="I479" s="1521"/>
      <c r="J479" s="1521"/>
      <c r="K479" s="1521"/>
      <c r="L479" s="1521"/>
      <c r="M479" s="1521"/>
      <c r="N479" s="1521"/>
    </row>
    <row r="480" customFormat="false" ht="14.25" hidden="true" customHeight="true" outlineLevel="0" collapsed="false">
      <c r="C480" s="1521"/>
      <c r="D480" s="1521"/>
      <c r="E480" s="1521"/>
      <c r="F480" s="1521"/>
      <c r="G480" s="1521"/>
      <c r="H480" s="1521"/>
      <c r="I480" s="1521"/>
      <c r="J480" s="1521"/>
      <c r="K480" s="1521"/>
      <c r="L480" s="1521"/>
      <c r="M480" s="1521"/>
      <c r="N480" s="1521"/>
    </row>
    <row r="481" customFormat="false" ht="14.25" hidden="true" customHeight="true" outlineLevel="0" collapsed="false">
      <c r="C481" s="1521"/>
      <c r="D481" s="1521"/>
      <c r="E481" s="1521"/>
      <c r="F481" s="1521"/>
      <c r="G481" s="1521"/>
      <c r="H481" s="1521"/>
      <c r="I481" s="1521"/>
      <c r="J481" s="1521"/>
      <c r="K481" s="1521"/>
      <c r="L481" s="1521"/>
      <c r="M481" s="1521"/>
      <c r="N481" s="1521"/>
    </row>
    <row r="482" customFormat="false" ht="14.25" hidden="true" customHeight="true" outlineLevel="0" collapsed="false">
      <c r="C482" s="1521"/>
      <c r="D482" s="1521"/>
      <c r="E482" s="1521"/>
      <c r="F482" s="1521"/>
      <c r="G482" s="1521"/>
      <c r="H482" s="1521"/>
      <c r="I482" s="1521"/>
      <c r="J482" s="1521"/>
      <c r="K482" s="1521"/>
      <c r="L482" s="1521"/>
      <c r="M482" s="1521"/>
      <c r="N482" s="1521"/>
    </row>
    <row r="483" customFormat="false" ht="14.25" hidden="true" customHeight="true" outlineLevel="0" collapsed="false">
      <c r="C483" s="1521"/>
      <c r="D483" s="1521"/>
      <c r="E483" s="1521"/>
      <c r="F483" s="1521"/>
      <c r="G483" s="1521"/>
      <c r="H483" s="1521"/>
      <c r="I483" s="1521"/>
      <c r="J483" s="1521"/>
      <c r="K483" s="1521"/>
      <c r="L483" s="1521"/>
      <c r="M483" s="1521"/>
      <c r="N483" s="1521"/>
    </row>
    <row r="484" customFormat="false" ht="14.25" hidden="true" customHeight="true" outlineLevel="0" collapsed="false">
      <c r="C484" s="1521"/>
      <c r="D484" s="1521"/>
      <c r="E484" s="1521"/>
      <c r="F484" s="1521"/>
      <c r="G484" s="1521"/>
      <c r="H484" s="1521"/>
      <c r="I484" s="1521"/>
      <c r="J484" s="1521"/>
      <c r="K484" s="1521"/>
      <c r="L484" s="1521"/>
      <c r="M484" s="1521"/>
      <c r="N484" s="1521"/>
    </row>
    <row r="485" customFormat="false" ht="14.25" hidden="true" customHeight="true" outlineLevel="0" collapsed="false">
      <c r="C485" s="1521"/>
      <c r="D485" s="1521"/>
      <c r="E485" s="1521"/>
      <c r="F485" s="1521"/>
      <c r="G485" s="1521"/>
      <c r="H485" s="1521"/>
      <c r="I485" s="1521"/>
      <c r="J485" s="1521"/>
      <c r="K485" s="1521"/>
      <c r="L485" s="1521"/>
      <c r="M485" s="1521"/>
      <c r="N485" s="1521"/>
    </row>
    <row r="486" customFormat="false" ht="14.25" hidden="true" customHeight="true" outlineLevel="0" collapsed="false">
      <c r="C486" s="1521"/>
      <c r="D486" s="1521"/>
      <c r="E486" s="1521"/>
      <c r="F486" s="1521"/>
      <c r="G486" s="1521"/>
      <c r="H486" s="1521"/>
      <c r="I486" s="1521"/>
      <c r="J486" s="1521"/>
      <c r="K486" s="1521"/>
      <c r="L486" s="1521"/>
      <c r="M486" s="1521"/>
      <c r="N486" s="1521"/>
    </row>
    <row r="487" customFormat="false" ht="14.25" hidden="true" customHeight="true" outlineLevel="0" collapsed="false">
      <c r="C487" s="1521"/>
      <c r="D487" s="1521"/>
      <c r="E487" s="1521"/>
      <c r="F487" s="1521"/>
      <c r="G487" s="1521"/>
      <c r="H487" s="1521"/>
      <c r="I487" s="1521"/>
      <c r="J487" s="1521"/>
      <c r="K487" s="1521"/>
      <c r="L487" s="1521"/>
      <c r="M487" s="1521"/>
      <c r="N487" s="1521"/>
    </row>
    <row r="488" customFormat="false" ht="14.25" hidden="true" customHeight="true" outlineLevel="0" collapsed="false">
      <c r="C488" s="1521"/>
      <c r="D488" s="1521"/>
      <c r="E488" s="1521"/>
      <c r="F488" s="1521"/>
      <c r="G488" s="1521"/>
      <c r="H488" s="1521"/>
      <c r="I488" s="1521"/>
      <c r="J488" s="1521"/>
      <c r="K488" s="1521"/>
      <c r="L488" s="1521"/>
      <c r="M488" s="1521"/>
      <c r="N488" s="1521"/>
    </row>
    <row r="489" customFormat="false" ht="14.25" hidden="true" customHeight="true" outlineLevel="0" collapsed="false">
      <c r="C489" s="1521"/>
      <c r="D489" s="1521"/>
      <c r="E489" s="1521"/>
      <c r="F489" s="1521"/>
      <c r="G489" s="1521"/>
      <c r="H489" s="1521"/>
      <c r="I489" s="1521"/>
      <c r="J489" s="1521"/>
      <c r="K489" s="1521"/>
      <c r="L489" s="1521"/>
      <c r="M489" s="1521"/>
      <c r="N489" s="1521"/>
    </row>
    <row r="490" customFormat="false" ht="14.25" hidden="true" customHeight="true" outlineLevel="0" collapsed="false">
      <c r="C490" s="1521"/>
      <c r="D490" s="1521"/>
      <c r="E490" s="1521"/>
      <c r="F490" s="1521"/>
      <c r="G490" s="1521"/>
      <c r="H490" s="1521"/>
      <c r="I490" s="1521"/>
      <c r="J490" s="1521"/>
      <c r="K490" s="1521"/>
      <c r="L490" s="1521"/>
      <c r="M490" s="1521"/>
      <c r="N490" s="1521"/>
    </row>
    <row r="491" customFormat="false" ht="14.25" hidden="true" customHeight="true" outlineLevel="0" collapsed="false">
      <c r="C491" s="1521"/>
      <c r="D491" s="1521"/>
      <c r="E491" s="1521"/>
      <c r="F491" s="1521"/>
      <c r="G491" s="1521"/>
      <c r="H491" s="1521"/>
      <c r="I491" s="1521"/>
      <c r="J491" s="1521"/>
      <c r="K491" s="1521"/>
      <c r="L491" s="1521"/>
      <c r="M491" s="1521"/>
      <c r="N491" s="1521"/>
    </row>
    <row r="492" customFormat="false" ht="14.25" hidden="true" customHeight="true" outlineLevel="0" collapsed="false">
      <c r="C492" s="1521"/>
      <c r="D492" s="1521"/>
      <c r="E492" s="1521"/>
      <c r="F492" s="1521"/>
      <c r="G492" s="1521"/>
      <c r="H492" s="1521"/>
      <c r="I492" s="1521"/>
      <c r="J492" s="1521"/>
      <c r="K492" s="1521"/>
      <c r="L492" s="1521"/>
      <c r="M492" s="1521"/>
      <c r="N492" s="1521"/>
    </row>
    <row r="493" customFormat="false" ht="14.25" hidden="true" customHeight="true" outlineLevel="0" collapsed="false">
      <c r="C493" s="1521"/>
      <c r="D493" s="1521"/>
      <c r="E493" s="1521"/>
      <c r="F493" s="1521"/>
      <c r="G493" s="1521"/>
      <c r="H493" s="1521"/>
      <c r="I493" s="1521"/>
      <c r="J493" s="1521"/>
      <c r="K493" s="1521"/>
      <c r="L493" s="1521"/>
      <c r="M493" s="1521"/>
      <c r="N493" s="1521"/>
    </row>
    <row r="494" customFormat="false" ht="14.25" hidden="true" customHeight="true" outlineLevel="0" collapsed="false">
      <c r="C494" s="1521"/>
      <c r="D494" s="1521"/>
      <c r="E494" s="1521"/>
      <c r="F494" s="1521"/>
      <c r="G494" s="1521"/>
      <c r="H494" s="1521"/>
      <c r="I494" s="1521"/>
      <c r="J494" s="1521"/>
      <c r="K494" s="1521"/>
      <c r="L494" s="1521"/>
      <c r="M494" s="1521"/>
      <c r="N494" s="1521"/>
    </row>
    <row r="495" customFormat="false" ht="14.25" hidden="true" customHeight="true" outlineLevel="0" collapsed="false">
      <c r="C495" s="1521"/>
      <c r="D495" s="1521"/>
      <c r="E495" s="1521"/>
      <c r="F495" s="1521"/>
      <c r="G495" s="1521"/>
      <c r="H495" s="1521"/>
      <c r="I495" s="1521"/>
      <c r="J495" s="1521"/>
      <c r="K495" s="1521"/>
      <c r="L495" s="1521"/>
      <c r="M495" s="1521"/>
      <c r="N495" s="1521"/>
    </row>
    <row r="496" customFormat="false" ht="14.25" hidden="true" customHeight="true" outlineLevel="0" collapsed="false">
      <c r="C496" s="1521"/>
      <c r="D496" s="1521"/>
      <c r="E496" s="1521"/>
      <c r="F496" s="1521"/>
      <c r="G496" s="1521"/>
      <c r="H496" s="1521"/>
      <c r="I496" s="1521"/>
      <c r="J496" s="1521"/>
      <c r="K496" s="1521"/>
      <c r="L496" s="1521"/>
      <c r="M496" s="1521"/>
      <c r="N496" s="1521"/>
    </row>
    <row r="497" customFormat="false" ht="14.25" hidden="true" customHeight="true" outlineLevel="0" collapsed="false">
      <c r="C497" s="1521"/>
      <c r="D497" s="1521"/>
      <c r="E497" s="1521"/>
      <c r="F497" s="1521"/>
      <c r="G497" s="1521"/>
      <c r="H497" s="1521"/>
      <c r="I497" s="1521"/>
      <c r="J497" s="1521"/>
      <c r="K497" s="1521"/>
      <c r="L497" s="1521"/>
      <c r="M497" s="1521"/>
      <c r="N497" s="1521"/>
    </row>
    <row r="498" customFormat="false" ht="14.25" hidden="true" customHeight="true" outlineLevel="0" collapsed="false">
      <c r="C498" s="1521"/>
      <c r="D498" s="1521"/>
      <c r="E498" s="1521"/>
      <c r="F498" s="1521"/>
      <c r="G498" s="1521"/>
      <c r="H498" s="1521"/>
      <c r="I498" s="1521"/>
      <c r="J498" s="1521"/>
      <c r="K498" s="1521"/>
      <c r="L498" s="1521"/>
      <c r="M498" s="1521"/>
      <c r="N498" s="1521"/>
    </row>
    <row r="499" customFormat="false" ht="14.25" hidden="true" customHeight="true" outlineLevel="0" collapsed="false">
      <c r="C499" s="1521"/>
      <c r="D499" s="1521"/>
      <c r="E499" s="1521"/>
      <c r="F499" s="1521"/>
      <c r="G499" s="1521"/>
      <c r="H499" s="1521"/>
      <c r="I499" s="1521"/>
      <c r="J499" s="1521"/>
      <c r="K499" s="1521"/>
      <c r="L499" s="1521"/>
      <c r="M499" s="1521"/>
      <c r="N499" s="1521"/>
    </row>
    <row r="500" customFormat="false" ht="14.25" hidden="true" customHeight="true" outlineLevel="0" collapsed="false">
      <c r="C500" s="1521"/>
      <c r="D500" s="1521"/>
      <c r="E500" s="1521"/>
      <c r="F500" s="1521"/>
      <c r="G500" s="1521"/>
      <c r="H500" s="1521"/>
      <c r="I500" s="1521"/>
      <c r="J500" s="1521"/>
      <c r="K500" s="1521"/>
      <c r="L500" s="1521"/>
      <c r="M500" s="1521"/>
      <c r="N500" s="1521"/>
    </row>
    <row r="501" customFormat="false" ht="14.25" hidden="true" customHeight="true" outlineLevel="0" collapsed="false">
      <c r="C501" s="1521"/>
      <c r="D501" s="1521"/>
      <c r="E501" s="1521"/>
      <c r="F501" s="1521"/>
      <c r="G501" s="1521"/>
      <c r="H501" s="1521"/>
      <c r="I501" s="1521"/>
      <c r="J501" s="1521"/>
      <c r="K501" s="1521"/>
      <c r="L501" s="1521"/>
      <c r="M501" s="1521"/>
      <c r="N501" s="1521"/>
    </row>
    <row r="502" customFormat="false" ht="14.25" hidden="true" customHeight="true" outlineLevel="0" collapsed="false">
      <c r="C502" s="1521"/>
      <c r="D502" s="1521"/>
      <c r="E502" s="1521"/>
      <c r="F502" s="1521"/>
      <c r="G502" s="1521"/>
      <c r="H502" s="1521"/>
      <c r="I502" s="1521"/>
      <c r="J502" s="1521"/>
      <c r="K502" s="1521"/>
      <c r="L502" s="1521"/>
      <c r="M502" s="1521"/>
      <c r="N502" s="1521"/>
    </row>
    <row r="503" customFormat="false" ht="14.25" hidden="true" customHeight="true" outlineLevel="0" collapsed="false">
      <c r="C503" s="1521"/>
      <c r="D503" s="1521"/>
      <c r="E503" s="1521"/>
      <c r="F503" s="1521"/>
      <c r="G503" s="1521"/>
      <c r="H503" s="1521"/>
      <c r="I503" s="1521"/>
      <c r="J503" s="1521"/>
      <c r="K503" s="1521"/>
      <c r="L503" s="1521"/>
      <c r="M503" s="1521"/>
      <c r="N503" s="1521"/>
    </row>
    <row r="504" customFormat="false" ht="14.25" hidden="true" customHeight="true" outlineLevel="0" collapsed="false">
      <c r="C504" s="1521"/>
      <c r="D504" s="1521"/>
      <c r="E504" s="1521"/>
      <c r="F504" s="1521"/>
      <c r="G504" s="1521"/>
      <c r="H504" s="1521"/>
      <c r="I504" s="1521"/>
      <c r="J504" s="1521"/>
      <c r="K504" s="1521"/>
      <c r="L504" s="1521"/>
      <c r="M504" s="1521"/>
      <c r="N504" s="1521"/>
    </row>
    <row r="505" customFormat="false" ht="14.25" hidden="true" customHeight="true" outlineLevel="0" collapsed="false">
      <c r="C505" s="1521"/>
      <c r="D505" s="1521"/>
      <c r="E505" s="1521"/>
      <c r="F505" s="1521"/>
      <c r="G505" s="1521"/>
      <c r="H505" s="1521"/>
      <c r="I505" s="1521"/>
      <c r="J505" s="1521"/>
      <c r="K505" s="1521"/>
      <c r="L505" s="1521"/>
      <c r="M505" s="1521"/>
      <c r="N505" s="1521"/>
    </row>
    <row r="506" customFormat="false" ht="14.25" hidden="true" customHeight="true" outlineLevel="0" collapsed="false">
      <c r="C506" s="1521"/>
      <c r="D506" s="1521"/>
      <c r="E506" s="1521"/>
      <c r="F506" s="1521"/>
      <c r="G506" s="1521"/>
      <c r="H506" s="1521"/>
      <c r="I506" s="1521"/>
      <c r="J506" s="1521"/>
      <c r="K506" s="1521"/>
      <c r="L506" s="1521"/>
      <c r="M506" s="1521"/>
      <c r="N506" s="1521"/>
    </row>
    <row r="507" customFormat="false" ht="14.25" hidden="true" customHeight="true" outlineLevel="0" collapsed="false">
      <c r="C507" s="1521"/>
      <c r="D507" s="1521"/>
      <c r="E507" s="1521"/>
      <c r="F507" s="1521"/>
      <c r="G507" s="1521"/>
      <c r="H507" s="1521"/>
      <c r="I507" s="1521"/>
      <c r="J507" s="1521"/>
      <c r="K507" s="1521"/>
      <c r="L507" s="1521"/>
      <c r="M507" s="1521"/>
      <c r="N507" s="1521"/>
    </row>
    <row r="508" customFormat="false" ht="14.25" hidden="true" customHeight="true" outlineLevel="0" collapsed="false">
      <c r="C508" s="1521"/>
      <c r="D508" s="1521"/>
      <c r="E508" s="1521"/>
      <c r="F508" s="1521"/>
      <c r="G508" s="1521"/>
      <c r="H508" s="1521"/>
      <c r="I508" s="1521"/>
      <c r="J508" s="1521"/>
      <c r="K508" s="1521"/>
      <c r="L508" s="1521"/>
      <c r="M508" s="1521"/>
      <c r="N508" s="1521"/>
    </row>
    <row r="509" customFormat="false" ht="14.25" hidden="true" customHeight="true" outlineLevel="0" collapsed="false">
      <c r="C509" s="1521"/>
      <c r="D509" s="1521"/>
      <c r="E509" s="1521"/>
      <c r="F509" s="1521"/>
      <c r="G509" s="1521"/>
      <c r="H509" s="1521"/>
      <c r="I509" s="1521"/>
      <c r="J509" s="1521"/>
      <c r="K509" s="1521"/>
      <c r="L509" s="1521"/>
      <c r="M509" s="1521"/>
      <c r="N509" s="1521"/>
    </row>
    <row r="510" customFormat="false" ht="14.25" hidden="true" customHeight="true" outlineLevel="0" collapsed="false">
      <c r="C510" s="1521"/>
      <c r="D510" s="1521"/>
      <c r="E510" s="1521"/>
      <c r="F510" s="1521"/>
      <c r="G510" s="1521"/>
      <c r="H510" s="1521"/>
      <c r="I510" s="1521"/>
      <c r="J510" s="1521"/>
      <c r="K510" s="1521"/>
      <c r="L510" s="1521"/>
      <c r="M510" s="1521"/>
      <c r="N510" s="1521"/>
    </row>
    <row r="511" customFormat="false" ht="14.25" hidden="true" customHeight="true" outlineLevel="0" collapsed="false">
      <c r="C511" s="1521"/>
      <c r="D511" s="1521"/>
      <c r="E511" s="1521"/>
      <c r="F511" s="1521"/>
      <c r="G511" s="1521"/>
      <c r="H511" s="1521"/>
      <c r="I511" s="1521"/>
      <c r="J511" s="1521"/>
      <c r="K511" s="1521"/>
      <c r="L511" s="1521"/>
      <c r="M511" s="1521"/>
      <c r="N511" s="1521"/>
    </row>
    <row r="512" customFormat="false" ht="14.25" hidden="true" customHeight="true" outlineLevel="0" collapsed="false">
      <c r="C512" s="1521"/>
      <c r="D512" s="1521"/>
      <c r="E512" s="1521"/>
      <c r="F512" s="1521"/>
      <c r="G512" s="1521"/>
      <c r="H512" s="1521"/>
      <c r="I512" s="1521"/>
      <c r="J512" s="1521"/>
      <c r="K512" s="1521"/>
      <c r="L512" s="1521"/>
      <c r="M512" s="1521"/>
      <c r="N512" s="1521"/>
    </row>
    <row r="513" customFormat="false" ht="14.25" hidden="true" customHeight="true" outlineLevel="0" collapsed="false">
      <c r="C513" s="1521"/>
      <c r="D513" s="1521"/>
      <c r="E513" s="1521"/>
      <c r="F513" s="1521"/>
      <c r="G513" s="1521"/>
      <c r="H513" s="1521"/>
      <c r="I513" s="1521"/>
      <c r="J513" s="1521"/>
      <c r="K513" s="1521"/>
      <c r="L513" s="1521"/>
      <c r="M513" s="1521"/>
      <c r="N513" s="1521"/>
    </row>
    <row r="514" customFormat="false" ht="14.25" hidden="true" customHeight="true" outlineLevel="0" collapsed="false">
      <c r="C514" s="1521"/>
      <c r="D514" s="1521"/>
      <c r="E514" s="1521"/>
      <c r="F514" s="1521"/>
      <c r="G514" s="1521"/>
      <c r="H514" s="1521"/>
      <c r="I514" s="1521"/>
      <c r="J514" s="1521"/>
      <c r="K514" s="1521"/>
      <c r="L514" s="1521"/>
      <c r="M514" s="1521"/>
      <c r="N514" s="1521"/>
    </row>
    <row r="515" customFormat="false" ht="14.25" hidden="true" customHeight="true" outlineLevel="0" collapsed="false">
      <c r="C515" s="1521"/>
      <c r="D515" s="1521"/>
      <c r="E515" s="1521"/>
      <c r="F515" s="1521"/>
      <c r="G515" s="1521"/>
      <c r="H515" s="1521"/>
      <c r="I515" s="1521"/>
      <c r="J515" s="1521"/>
      <c r="K515" s="1521"/>
      <c r="L515" s="1521"/>
      <c r="M515" s="1521"/>
      <c r="N515" s="1521"/>
    </row>
    <row r="516" customFormat="false" ht="14.25" hidden="true" customHeight="true" outlineLevel="0" collapsed="false">
      <c r="C516" s="1521"/>
      <c r="D516" s="1521"/>
      <c r="E516" s="1521"/>
      <c r="F516" s="1521"/>
      <c r="G516" s="1521"/>
      <c r="H516" s="1521"/>
      <c r="I516" s="1521"/>
      <c r="J516" s="1521"/>
      <c r="K516" s="1521"/>
      <c r="L516" s="1521"/>
      <c r="M516" s="1521"/>
      <c r="N516" s="1521"/>
    </row>
    <row r="517" customFormat="false" ht="14.25" hidden="true" customHeight="true" outlineLevel="0" collapsed="false">
      <c r="C517" s="1521"/>
      <c r="D517" s="1521"/>
      <c r="E517" s="1521"/>
      <c r="F517" s="1521"/>
      <c r="G517" s="1521"/>
      <c r="H517" s="1521"/>
      <c r="I517" s="1521"/>
      <c r="J517" s="1521"/>
      <c r="K517" s="1521"/>
      <c r="L517" s="1521"/>
      <c r="M517" s="1521"/>
      <c r="N517" s="1521"/>
    </row>
    <row r="518" customFormat="false" ht="14.25" hidden="true" customHeight="true" outlineLevel="0" collapsed="false">
      <c r="C518" s="1521"/>
      <c r="D518" s="1521"/>
      <c r="E518" s="1521"/>
      <c r="F518" s="1521"/>
      <c r="G518" s="1521"/>
      <c r="H518" s="1521"/>
      <c r="I518" s="1521"/>
      <c r="J518" s="1521"/>
      <c r="K518" s="1521"/>
      <c r="L518" s="1521"/>
      <c r="M518" s="1521"/>
      <c r="N518" s="1521"/>
    </row>
    <row r="519" customFormat="false" ht="14.25" hidden="true" customHeight="true" outlineLevel="0" collapsed="false">
      <c r="C519" s="1521"/>
      <c r="D519" s="1521"/>
      <c r="E519" s="1521"/>
      <c r="F519" s="1521"/>
      <c r="G519" s="1521"/>
      <c r="H519" s="1521"/>
      <c r="I519" s="1521"/>
      <c r="J519" s="1521"/>
      <c r="K519" s="1521"/>
      <c r="L519" s="1521"/>
      <c r="M519" s="1521"/>
      <c r="N519" s="1521"/>
    </row>
    <row r="520" customFormat="false" ht="14.25" hidden="true" customHeight="true" outlineLevel="0" collapsed="false">
      <c r="C520" s="1521"/>
      <c r="D520" s="1521"/>
      <c r="E520" s="1521"/>
      <c r="F520" s="1521"/>
      <c r="G520" s="1521"/>
      <c r="H520" s="1521"/>
      <c r="I520" s="1521"/>
      <c r="J520" s="1521"/>
      <c r="K520" s="1521"/>
      <c r="L520" s="1521"/>
      <c r="M520" s="1521"/>
      <c r="N520" s="1521"/>
    </row>
    <row r="521" customFormat="false" ht="14.25" hidden="true" customHeight="true" outlineLevel="0" collapsed="false">
      <c r="C521" s="1521"/>
      <c r="D521" s="1521"/>
      <c r="E521" s="1521"/>
      <c r="F521" s="1521"/>
      <c r="G521" s="1521"/>
      <c r="H521" s="1521"/>
      <c r="I521" s="1521"/>
      <c r="J521" s="1521"/>
      <c r="K521" s="1521"/>
      <c r="L521" s="1521"/>
      <c r="M521" s="1521"/>
      <c r="N521" s="1521"/>
    </row>
    <row r="522" customFormat="false" ht="14.25" hidden="true" customHeight="true" outlineLevel="0" collapsed="false">
      <c r="C522" s="1521"/>
      <c r="D522" s="1521"/>
      <c r="E522" s="1521"/>
      <c r="F522" s="1521"/>
      <c r="G522" s="1521"/>
      <c r="H522" s="1521"/>
      <c r="I522" s="1521"/>
      <c r="J522" s="1521"/>
      <c r="K522" s="1521"/>
      <c r="L522" s="1521"/>
      <c r="M522" s="1521"/>
      <c r="N522" s="1521"/>
    </row>
    <row r="523" customFormat="false" ht="14.25" hidden="true" customHeight="true" outlineLevel="0" collapsed="false">
      <c r="C523" s="1521"/>
      <c r="D523" s="1521"/>
      <c r="E523" s="1521"/>
      <c r="F523" s="1521"/>
      <c r="G523" s="1521"/>
      <c r="H523" s="1521"/>
      <c r="I523" s="1521"/>
      <c r="J523" s="1521"/>
      <c r="K523" s="1521"/>
      <c r="L523" s="1521"/>
      <c r="M523" s="1521"/>
      <c r="N523" s="1521"/>
    </row>
    <row r="524" customFormat="false" ht="14.25" hidden="true" customHeight="true" outlineLevel="0" collapsed="false">
      <c r="C524" s="1521"/>
      <c r="D524" s="1521"/>
      <c r="E524" s="1521"/>
      <c r="F524" s="1521"/>
      <c r="G524" s="1521"/>
      <c r="H524" s="1521"/>
      <c r="I524" s="1521"/>
      <c r="J524" s="1521"/>
      <c r="K524" s="1521"/>
      <c r="L524" s="1521"/>
      <c r="M524" s="1521"/>
      <c r="N524" s="1521"/>
    </row>
    <row r="525" customFormat="false" ht="14.25" hidden="true" customHeight="true" outlineLevel="0" collapsed="false">
      <c r="C525" s="1521"/>
      <c r="D525" s="1521"/>
      <c r="E525" s="1521"/>
      <c r="F525" s="1521"/>
      <c r="G525" s="1521"/>
      <c r="H525" s="1521"/>
      <c r="I525" s="1521"/>
      <c r="J525" s="1521"/>
      <c r="K525" s="1521"/>
      <c r="L525" s="1521"/>
      <c r="M525" s="1521"/>
      <c r="N525" s="1521"/>
    </row>
    <row r="526" customFormat="false" ht="14.25" hidden="true" customHeight="true" outlineLevel="0" collapsed="false">
      <c r="C526" s="1521"/>
      <c r="D526" s="1521"/>
      <c r="E526" s="1521"/>
      <c r="F526" s="1521"/>
      <c r="G526" s="1521"/>
      <c r="H526" s="1521"/>
      <c r="I526" s="1521"/>
      <c r="J526" s="1521"/>
      <c r="K526" s="1521"/>
      <c r="L526" s="1521"/>
      <c r="M526" s="1521"/>
      <c r="N526" s="1521"/>
    </row>
    <row r="527" customFormat="false" ht="14.25" hidden="true" customHeight="true" outlineLevel="0" collapsed="false">
      <c r="C527" s="1521"/>
      <c r="D527" s="1521"/>
      <c r="E527" s="1521"/>
      <c r="F527" s="1521"/>
      <c r="G527" s="1521"/>
      <c r="H527" s="1521"/>
      <c r="I527" s="1521"/>
      <c r="J527" s="1521"/>
      <c r="K527" s="1521"/>
      <c r="L527" s="1521"/>
      <c r="M527" s="1521"/>
      <c r="N527" s="1521"/>
    </row>
    <row r="528" customFormat="false" ht="14.25" hidden="true" customHeight="true" outlineLevel="0" collapsed="false">
      <c r="C528" s="1521"/>
      <c r="D528" s="1521"/>
      <c r="E528" s="1521"/>
      <c r="F528" s="1521"/>
      <c r="G528" s="1521"/>
      <c r="H528" s="1521"/>
      <c r="I528" s="1521"/>
      <c r="J528" s="1521"/>
      <c r="K528" s="1521"/>
      <c r="L528" s="1521"/>
      <c r="M528" s="1521"/>
      <c r="N528" s="1521"/>
    </row>
    <row r="529" customFormat="false" ht="14.25" hidden="true" customHeight="true" outlineLevel="0" collapsed="false">
      <c r="C529" s="1521"/>
      <c r="D529" s="1521"/>
      <c r="E529" s="1521"/>
      <c r="F529" s="1521"/>
      <c r="G529" s="1521"/>
      <c r="H529" s="1521"/>
      <c r="I529" s="1521"/>
      <c r="J529" s="1521"/>
      <c r="K529" s="1521"/>
      <c r="L529" s="1521"/>
      <c r="M529" s="1521"/>
      <c r="N529" s="1521"/>
    </row>
    <row r="530" customFormat="false" ht="14.25" hidden="true" customHeight="true" outlineLevel="0" collapsed="false">
      <c r="C530" s="1521"/>
      <c r="D530" s="1521"/>
      <c r="E530" s="1521"/>
      <c r="F530" s="1521"/>
      <c r="G530" s="1521"/>
      <c r="H530" s="1521"/>
      <c r="I530" s="1521"/>
      <c r="J530" s="1521"/>
      <c r="K530" s="1521"/>
      <c r="L530" s="1521"/>
      <c r="M530" s="1521"/>
      <c r="N530" s="1521"/>
    </row>
    <row r="531" customFormat="false" ht="14.25" hidden="true" customHeight="true" outlineLevel="0" collapsed="false">
      <c r="C531" s="1521"/>
      <c r="D531" s="1521"/>
      <c r="E531" s="1521"/>
      <c r="F531" s="1521"/>
      <c r="G531" s="1521"/>
      <c r="H531" s="1521"/>
      <c r="I531" s="1521"/>
      <c r="J531" s="1521"/>
      <c r="K531" s="1521"/>
      <c r="L531" s="1521"/>
      <c r="M531" s="1521"/>
      <c r="N531" s="1521"/>
    </row>
    <row r="532" customFormat="false" ht="14.25" hidden="true" customHeight="true" outlineLevel="0" collapsed="false">
      <c r="C532" s="1521"/>
      <c r="D532" s="1521"/>
      <c r="E532" s="1521"/>
      <c r="F532" s="1521"/>
      <c r="G532" s="1521"/>
      <c r="H532" s="1521"/>
      <c r="I532" s="1521"/>
      <c r="J532" s="1521"/>
      <c r="K532" s="1521"/>
      <c r="L532" s="1521"/>
      <c r="M532" s="1521"/>
      <c r="N532" s="1521"/>
    </row>
    <row r="533" customFormat="false" ht="14.25" hidden="true" customHeight="true" outlineLevel="0" collapsed="false">
      <c r="C533" s="1521"/>
      <c r="D533" s="1521"/>
      <c r="E533" s="1521"/>
      <c r="F533" s="1521"/>
      <c r="G533" s="1521"/>
      <c r="H533" s="1521"/>
      <c r="I533" s="1521"/>
      <c r="J533" s="1521"/>
      <c r="K533" s="1521"/>
      <c r="L533" s="1521"/>
      <c r="M533" s="1521"/>
      <c r="N533" s="1521"/>
    </row>
    <row r="534" customFormat="false" ht="14.25" hidden="true" customHeight="true" outlineLevel="0" collapsed="false">
      <c r="C534" s="1521"/>
      <c r="D534" s="1521"/>
      <c r="E534" s="1521"/>
      <c r="F534" s="1521"/>
      <c r="G534" s="1521"/>
      <c r="H534" s="1521"/>
      <c r="I534" s="1521"/>
      <c r="J534" s="1521"/>
      <c r="K534" s="1521"/>
      <c r="L534" s="1521"/>
      <c r="M534" s="1521"/>
      <c r="N534" s="1521"/>
    </row>
    <row r="535" customFormat="false" ht="14.25" hidden="true" customHeight="true" outlineLevel="0" collapsed="false">
      <c r="C535" s="1521"/>
      <c r="D535" s="1521"/>
      <c r="E535" s="1521"/>
      <c r="F535" s="1521"/>
      <c r="G535" s="1521"/>
      <c r="H535" s="1521"/>
      <c r="I535" s="1521"/>
      <c r="J535" s="1521"/>
      <c r="K535" s="1521"/>
      <c r="L535" s="1521"/>
      <c r="M535" s="1521"/>
      <c r="N535" s="1521"/>
    </row>
    <row r="536" customFormat="false" ht="14.25" hidden="true" customHeight="true" outlineLevel="0" collapsed="false">
      <c r="C536" s="1521"/>
      <c r="D536" s="1521"/>
      <c r="E536" s="1521"/>
      <c r="F536" s="1521"/>
      <c r="G536" s="1521"/>
      <c r="H536" s="1521"/>
      <c r="I536" s="1521"/>
      <c r="J536" s="1521"/>
      <c r="K536" s="1521"/>
      <c r="L536" s="1521"/>
      <c r="M536" s="1521"/>
      <c r="N536" s="1521"/>
    </row>
    <row r="537" customFormat="false" ht="14.25" hidden="true" customHeight="true" outlineLevel="0" collapsed="false">
      <c r="C537" s="1521"/>
      <c r="D537" s="1521"/>
      <c r="E537" s="1521"/>
      <c r="F537" s="1521"/>
      <c r="G537" s="1521"/>
      <c r="H537" s="1521"/>
      <c r="I537" s="1521"/>
      <c r="J537" s="1521"/>
      <c r="K537" s="1521"/>
      <c r="L537" s="1521"/>
      <c r="M537" s="1521"/>
      <c r="N537" s="1521"/>
    </row>
    <row r="538" customFormat="false" ht="14.25" hidden="true" customHeight="true" outlineLevel="0" collapsed="false">
      <c r="C538" s="1521"/>
      <c r="D538" s="1521"/>
      <c r="E538" s="1521"/>
      <c r="F538" s="1521"/>
      <c r="G538" s="1521"/>
      <c r="H538" s="1521"/>
      <c r="I538" s="1521"/>
      <c r="J538" s="1521"/>
      <c r="K538" s="1521"/>
      <c r="L538" s="1521"/>
      <c r="M538" s="1521"/>
      <c r="N538" s="1521"/>
    </row>
    <row r="539" customFormat="false" ht="14.25" hidden="true" customHeight="true" outlineLevel="0" collapsed="false">
      <c r="C539" s="1521"/>
      <c r="D539" s="1521"/>
      <c r="E539" s="1521"/>
      <c r="F539" s="1521"/>
      <c r="G539" s="1521"/>
      <c r="H539" s="1521"/>
      <c r="I539" s="1521"/>
      <c r="J539" s="1521"/>
      <c r="K539" s="1521"/>
      <c r="L539" s="1521"/>
      <c r="M539" s="1521"/>
      <c r="N539" s="1521"/>
    </row>
    <row r="540" customFormat="false" ht="14.25" hidden="true" customHeight="true" outlineLevel="0" collapsed="false">
      <c r="C540" s="1521"/>
      <c r="D540" s="1521"/>
      <c r="E540" s="1521"/>
      <c r="F540" s="1521"/>
      <c r="G540" s="1521"/>
      <c r="H540" s="1521"/>
      <c r="I540" s="1521"/>
      <c r="J540" s="1521"/>
      <c r="K540" s="1521"/>
      <c r="L540" s="1521"/>
      <c r="M540" s="1521"/>
      <c r="N540" s="1521"/>
    </row>
    <row r="541" customFormat="false" ht="14.25" hidden="true" customHeight="true" outlineLevel="0" collapsed="false">
      <c r="C541" s="1521"/>
      <c r="D541" s="1521"/>
      <c r="E541" s="1521"/>
      <c r="F541" s="1521"/>
      <c r="G541" s="1521"/>
      <c r="H541" s="1521"/>
      <c r="I541" s="1521"/>
      <c r="J541" s="1521"/>
      <c r="K541" s="1521"/>
      <c r="L541" s="1521"/>
      <c r="M541" s="1521"/>
      <c r="N541" s="1521"/>
    </row>
    <row r="542" customFormat="false" ht="14.25" hidden="true" customHeight="true" outlineLevel="0" collapsed="false">
      <c r="C542" s="1521"/>
      <c r="D542" s="1521"/>
      <c r="E542" s="1521"/>
      <c r="F542" s="1521"/>
      <c r="G542" s="1521"/>
      <c r="H542" s="1521"/>
      <c r="I542" s="1521"/>
      <c r="J542" s="1521"/>
      <c r="K542" s="1521"/>
      <c r="L542" s="1521"/>
      <c r="M542" s="1521"/>
      <c r="N542" s="1521"/>
    </row>
    <row r="543" customFormat="false" ht="14.25" hidden="true" customHeight="true" outlineLevel="0" collapsed="false">
      <c r="C543" s="1521"/>
      <c r="D543" s="1521"/>
      <c r="E543" s="1521"/>
      <c r="F543" s="1521"/>
      <c r="G543" s="1521"/>
      <c r="H543" s="1521"/>
      <c r="I543" s="1521"/>
      <c r="J543" s="1521"/>
      <c r="K543" s="1521"/>
      <c r="L543" s="1521"/>
      <c r="M543" s="1521"/>
      <c r="N543" s="1521"/>
    </row>
    <row r="544" customFormat="false" ht="14.25" hidden="true" customHeight="true" outlineLevel="0" collapsed="false">
      <c r="C544" s="1521"/>
      <c r="D544" s="1521"/>
      <c r="E544" s="1521"/>
      <c r="F544" s="1521"/>
      <c r="G544" s="1521"/>
      <c r="H544" s="1521"/>
      <c r="I544" s="1521"/>
      <c r="J544" s="1521"/>
      <c r="K544" s="1521"/>
      <c r="L544" s="1521"/>
      <c r="M544" s="1521"/>
      <c r="N544" s="1521"/>
    </row>
    <row r="545" customFormat="false" ht="14.25" hidden="true" customHeight="true" outlineLevel="0" collapsed="false">
      <c r="C545" s="1521"/>
      <c r="D545" s="1521"/>
      <c r="E545" s="1521"/>
      <c r="F545" s="1521"/>
      <c r="G545" s="1521"/>
      <c r="H545" s="1521"/>
      <c r="I545" s="1521"/>
      <c r="J545" s="1521"/>
      <c r="K545" s="1521"/>
      <c r="L545" s="1521"/>
      <c r="M545" s="1521"/>
      <c r="N545" s="1521"/>
    </row>
    <row r="546" customFormat="false" ht="14.25" hidden="true" customHeight="true" outlineLevel="0" collapsed="false">
      <c r="C546" s="1521"/>
      <c r="D546" s="1521"/>
      <c r="E546" s="1521"/>
      <c r="F546" s="1521"/>
      <c r="G546" s="1521"/>
      <c r="H546" s="1521"/>
      <c r="I546" s="1521"/>
      <c r="J546" s="1521"/>
      <c r="K546" s="1521"/>
      <c r="L546" s="1521"/>
      <c r="M546" s="1521"/>
      <c r="N546" s="1521"/>
    </row>
    <row r="547" customFormat="false" ht="14.25" hidden="true" customHeight="true" outlineLevel="0" collapsed="false">
      <c r="C547" s="1521"/>
      <c r="D547" s="1521"/>
      <c r="E547" s="1521"/>
      <c r="F547" s="1521"/>
      <c r="G547" s="1521"/>
      <c r="H547" s="1521"/>
      <c r="I547" s="1521"/>
      <c r="J547" s="1521"/>
      <c r="K547" s="1521"/>
      <c r="L547" s="1521"/>
      <c r="M547" s="1521"/>
      <c r="N547" s="1521"/>
    </row>
    <row r="548" customFormat="false" ht="14.25" hidden="true" customHeight="true" outlineLevel="0" collapsed="false">
      <c r="C548" s="1521"/>
      <c r="D548" s="1521"/>
      <c r="E548" s="1521"/>
      <c r="F548" s="1521"/>
      <c r="G548" s="1521"/>
      <c r="H548" s="1521"/>
      <c r="I548" s="1521"/>
      <c r="J548" s="1521"/>
      <c r="K548" s="1521"/>
      <c r="L548" s="1521"/>
      <c r="M548" s="1521"/>
      <c r="N548" s="1521"/>
    </row>
    <row r="549" customFormat="false" ht="14.25" hidden="true" customHeight="true" outlineLevel="0" collapsed="false">
      <c r="C549" s="1521"/>
      <c r="D549" s="1521"/>
      <c r="E549" s="1521"/>
      <c r="F549" s="1521"/>
      <c r="G549" s="1521"/>
      <c r="H549" s="1521"/>
      <c r="I549" s="1521"/>
      <c r="J549" s="1521"/>
      <c r="K549" s="1521"/>
      <c r="L549" s="1521"/>
      <c r="M549" s="1521"/>
      <c r="N549" s="1521"/>
    </row>
    <row r="550" customFormat="false" ht="14.25" hidden="true" customHeight="true" outlineLevel="0" collapsed="false">
      <c r="C550" s="1521"/>
      <c r="D550" s="1521"/>
      <c r="E550" s="1521"/>
      <c r="F550" s="1521"/>
      <c r="G550" s="1521"/>
      <c r="H550" s="1521"/>
      <c r="I550" s="1521"/>
      <c r="J550" s="1521"/>
      <c r="K550" s="1521"/>
      <c r="L550" s="1521"/>
      <c r="M550" s="1521"/>
      <c r="N550" s="1521"/>
    </row>
    <row r="551" customFormat="false" ht="14.25" hidden="true" customHeight="true" outlineLevel="0" collapsed="false">
      <c r="C551" s="1521"/>
      <c r="D551" s="1521"/>
      <c r="E551" s="1521"/>
      <c r="F551" s="1521"/>
      <c r="G551" s="1521"/>
      <c r="H551" s="1521"/>
      <c r="I551" s="1521"/>
      <c r="J551" s="1521"/>
      <c r="K551" s="1521"/>
      <c r="L551" s="1521"/>
      <c r="M551" s="1521"/>
      <c r="N551" s="1521"/>
    </row>
    <row r="552" customFormat="false" ht="14.25" hidden="true" customHeight="true" outlineLevel="0" collapsed="false">
      <c r="C552" s="1521"/>
      <c r="D552" s="1521"/>
      <c r="E552" s="1521"/>
      <c r="F552" s="1521"/>
      <c r="G552" s="1521"/>
      <c r="H552" s="1521"/>
      <c r="I552" s="1521"/>
      <c r="J552" s="1521"/>
      <c r="K552" s="1521"/>
      <c r="L552" s="1521"/>
      <c r="M552" s="1521"/>
      <c r="N552" s="1521"/>
    </row>
    <row r="553" customFormat="false" ht="14.25" hidden="true" customHeight="true" outlineLevel="0" collapsed="false">
      <c r="C553" s="1521"/>
      <c r="D553" s="1521"/>
      <c r="E553" s="1521"/>
      <c r="F553" s="1521"/>
      <c r="G553" s="1521"/>
      <c r="H553" s="1521"/>
      <c r="I553" s="1521"/>
      <c r="J553" s="1521"/>
      <c r="K553" s="1521"/>
      <c r="L553" s="1521"/>
      <c r="M553" s="1521"/>
      <c r="N553" s="1521"/>
    </row>
    <row r="554" customFormat="false" ht="14.25" hidden="true" customHeight="true" outlineLevel="0" collapsed="false">
      <c r="C554" s="1521"/>
      <c r="D554" s="1521"/>
      <c r="E554" s="1521"/>
      <c r="F554" s="1521"/>
      <c r="G554" s="1521"/>
      <c r="H554" s="1521"/>
      <c r="I554" s="1521"/>
      <c r="J554" s="1521"/>
      <c r="K554" s="1521"/>
      <c r="L554" s="1521"/>
      <c r="M554" s="1521"/>
      <c r="N554" s="1521"/>
    </row>
    <row r="555" customFormat="false" ht="14.25" hidden="true" customHeight="true" outlineLevel="0" collapsed="false">
      <c r="C555" s="1521"/>
      <c r="D555" s="1521"/>
      <c r="E555" s="1521"/>
      <c r="F555" s="1521"/>
      <c r="G555" s="1521"/>
      <c r="H555" s="1521"/>
      <c r="I555" s="1521"/>
      <c r="J555" s="1521"/>
      <c r="K555" s="1521"/>
      <c r="L555" s="1521"/>
      <c r="M555" s="1521"/>
      <c r="N555" s="1521"/>
    </row>
    <row r="556" customFormat="false" ht="14.25" hidden="true" customHeight="true" outlineLevel="0" collapsed="false">
      <c r="C556" s="1521"/>
      <c r="D556" s="1521"/>
      <c r="E556" s="1521"/>
      <c r="F556" s="1521"/>
      <c r="G556" s="1521"/>
      <c r="H556" s="1521"/>
      <c r="I556" s="1521"/>
      <c r="J556" s="1521"/>
      <c r="K556" s="1521"/>
      <c r="L556" s="1521"/>
      <c r="M556" s="1521"/>
      <c r="N556" s="1521"/>
    </row>
    <row r="557" customFormat="false" ht="14.25" hidden="true" customHeight="true" outlineLevel="0" collapsed="false">
      <c r="C557" s="1521"/>
      <c r="D557" s="1521"/>
      <c r="E557" s="1521"/>
      <c r="F557" s="1521"/>
      <c r="G557" s="1521"/>
      <c r="H557" s="1521"/>
      <c r="I557" s="1521"/>
      <c r="J557" s="1521"/>
      <c r="K557" s="1521"/>
      <c r="L557" s="1521"/>
      <c r="M557" s="1521"/>
      <c r="N557" s="1521"/>
    </row>
    <row r="558" customFormat="false" ht="14.25" hidden="true" customHeight="true" outlineLevel="0" collapsed="false">
      <c r="C558" s="1521"/>
      <c r="D558" s="1521"/>
      <c r="E558" s="1521"/>
      <c r="F558" s="1521"/>
      <c r="G558" s="1521"/>
      <c r="H558" s="1521"/>
      <c r="I558" s="1521"/>
      <c r="J558" s="1521"/>
      <c r="K558" s="1521"/>
      <c r="L558" s="1521"/>
      <c r="M558" s="1521"/>
      <c r="N558" s="1521"/>
    </row>
    <row r="559" customFormat="false" ht="14.25" hidden="true" customHeight="true" outlineLevel="0" collapsed="false">
      <c r="C559" s="1521"/>
      <c r="D559" s="1521"/>
      <c r="E559" s="1521"/>
      <c r="F559" s="1521"/>
      <c r="G559" s="1521"/>
      <c r="H559" s="1521"/>
      <c r="I559" s="1521"/>
      <c r="J559" s="1521"/>
      <c r="K559" s="1521"/>
      <c r="L559" s="1521"/>
      <c r="M559" s="1521"/>
      <c r="N559" s="1521"/>
    </row>
    <row r="560" customFormat="false" ht="14.25" hidden="true" customHeight="true" outlineLevel="0" collapsed="false">
      <c r="C560" s="1521"/>
      <c r="D560" s="1521"/>
      <c r="E560" s="1521"/>
      <c r="F560" s="1521"/>
      <c r="G560" s="1521"/>
      <c r="H560" s="1521"/>
      <c r="I560" s="1521"/>
      <c r="J560" s="1521"/>
      <c r="K560" s="1521"/>
      <c r="L560" s="1521"/>
      <c r="M560" s="1521"/>
      <c r="N560" s="1521"/>
    </row>
    <row r="561" customFormat="false" ht="14.25" hidden="true" customHeight="true" outlineLevel="0" collapsed="false">
      <c r="C561" s="1521"/>
      <c r="D561" s="1521"/>
      <c r="E561" s="1521"/>
      <c r="F561" s="1521"/>
      <c r="G561" s="1521"/>
      <c r="H561" s="1521"/>
      <c r="I561" s="1521"/>
      <c r="J561" s="1521"/>
      <c r="K561" s="1521"/>
      <c r="L561" s="1521"/>
      <c r="M561" s="1521"/>
      <c r="N561" s="1521"/>
    </row>
    <row r="562" customFormat="false" ht="14.25" hidden="true" customHeight="true" outlineLevel="0" collapsed="false">
      <c r="C562" s="1521"/>
      <c r="D562" s="1521"/>
      <c r="E562" s="1521"/>
      <c r="F562" s="1521"/>
      <c r="G562" s="1521"/>
      <c r="H562" s="1521"/>
      <c r="I562" s="1521"/>
      <c r="J562" s="1521"/>
      <c r="K562" s="1521"/>
      <c r="L562" s="1521"/>
      <c r="M562" s="1521"/>
      <c r="N562" s="1521"/>
    </row>
    <row r="563" customFormat="false" ht="14.25" hidden="true" customHeight="true" outlineLevel="0" collapsed="false">
      <c r="C563" s="1521"/>
      <c r="D563" s="1521"/>
      <c r="E563" s="1521"/>
      <c r="F563" s="1521"/>
      <c r="G563" s="1521"/>
      <c r="H563" s="1521"/>
      <c r="I563" s="1521"/>
      <c r="J563" s="1521"/>
      <c r="K563" s="1521"/>
      <c r="L563" s="1521"/>
      <c r="M563" s="1521"/>
      <c r="N563" s="1521"/>
    </row>
    <row r="564" customFormat="false" ht="14.25" hidden="true" customHeight="true" outlineLevel="0" collapsed="false">
      <c r="C564" s="1521"/>
      <c r="D564" s="1521"/>
      <c r="E564" s="1521"/>
      <c r="F564" s="1521"/>
      <c r="G564" s="1521"/>
      <c r="H564" s="1521"/>
      <c r="I564" s="1521"/>
      <c r="J564" s="1521"/>
      <c r="K564" s="1521"/>
      <c r="L564" s="1521"/>
      <c r="M564" s="1521"/>
      <c r="N564" s="1521"/>
    </row>
    <row r="565" customFormat="false" ht="14.25" hidden="true" customHeight="true" outlineLevel="0" collapsed="false">
      <c r="C565" s="1521"/>
      <c r="D565" s="1521"/>
      <c r="E565" s="1521"/>
      <c r="F565" s="1521"/>
      <c r="G565" s="1521"/>
      <c r="H565" s="1521"/>
      <c r="I565" s="1521"/>
      <c r="J565" s="1521"/>
      <c r="K565" s="1521"/>
      <c r="L565" s="1521"/>
      <c r="M565" s="1521"/>
      <c r="N565" s="1521"/>
    </row>
    <row r="566" customFormat="false" ht="14.25" hidden="true" customHeight="true" outlineLevel="0" collapsed="false">
      <c r="C566" s="1521"/>
      <c r="D566" s="1521"/>
      <c r="E566" s="1521"/>
      <c r="F566" s="1521"/>
      <c r="G566" s="1521"/>
      <c r="H566" s="1521"/>
      <c r="I566" s="1521"/>
      <c r="J566" s="1521"/>
      <c r="K566" s="1521"/>
      <c r="L566" s="1521"/>
      <c r="M566" s="1521"/>
      <c r="N566" s="1521"/>
    </row>
    <row r="567" customFormat="false" ht="14.25" hidden="true" customHeight="true" outlineLevel="0" collapsed="false">
      <c r="C567" s="1521"/>
      <c r="D567" s="1521"/>
      <c r="E567" s="1521"/>
      <c r="F567" s="1521"/>
      <c r="G567" s="1521"/>
      <c r="H567" s="1521"/>
      <c r="I567" s="1521"/>
      <c r="J567" s="1521"/>
      <c r="K567" s="1521"/>
      <c r="L567" s="1521"/>
      <c r="M567" s="1521"/>
      <c r="N567" s="1521"/>
    </row>
    <row r="568" customFormat="false" ht="14.25" hidden="true" customHeight="true" outlineLevel="0" collapsed="false">
      <c r="C568" s="1521"/>
      <c r="D568" s="1521"/>
      <c r="E568" s="1521"/>
      <c r="F568" s="1521"/>
      <c r="G568" s="1521"/>
      <c r="H568" s="1521"/>
      <c r="I568" s="1521"/>
      <c r="J568" s="1521"/>
      <c r="K568" s="1521"/>
      <c r="L568" s="1521"/>
      <c r="M568" s="1521"/>
      <c r="N568" s="1521"/>
    </row>
    <row r="569" customFormat="false" ht="14.25" hidden="true" customHeight="true" outlineLevel="0" collapsed="false">
      <c r="C569" s="1521"/>
      <c r="D569" s="1521"/>
      <c r="E569" s="1521"/>
      <c r="F569" s="1521"/>
      <c r="G569" s="1521"/>
      <c r="H569" s="1521"/>
      <c r="I569" s="1521"/>
      <c r="J569" s="1521"/>
      <c r="K569" s="1521"/>
      <c r="L569" s="1521"/>
      <c r="M569" s="1521"/>
      <c r="N569" s="1521"/>
    </row>
    <row r="570" customFormat="false" ht="14.25" hidden="true" customHeight="true" outlineLevel="0" collapsed="false">
      <c r="C570" s="1521"/>
      <c r="D570" s="1521"/>
      <c r="E570" s="1521"/>
      <c r="F570" s="1521"/>
      <c r="G570" s="1521"/>
      <c r="H570" s="1521"/>
      <c r="I570" s="1521"/>
      <c r="J570" s="1521"/>
      <c r="K570" s="1521"/>
      <c r="L570" s="1521"/>
      <c r="M570" s="1521"/>
      <c r="N570" s="1521"/>
    </row>
    <row r="571" customFormat="false" ht="14.25" hidden="true" customHeight="true" outlineLevel="0" collapsed="false">
      <c r="C571" s="1521"/>
      <c r="D571" s="1521"/>
      <c r="E571" s="1521"/>
      <c r="F571" s="1521"/>
      <c r="G571" s="1521"/>
      <c r="H571" s="1521"/>
      <c r="I571" s="1521"/>
      <c r="J571" s="1521"/>
      <c r="K571" s="1521"/>
      <c r="L571" s="1521"/>
      <c r="M571" s="1521"/>
      <c r="N571" s="1521"/>
    </row>
    <row r="572" customFormat="false" ht="14.25" hidden="true" customHeight="true" outlineLevel="0" collapsed="false">
      <c r="C572" s="1521"/>
      <c r="D572" s="1521"/>
      <c r="E572" s="1521"/>
      <c r="F572" s="1521"/>
      <c r="G572" s="1521"/>
      <c r="H572" s="1521"/>
      <c r="I572" s="1521"/>
      <c r="J572" s="1521"/>
      <c r="K572" s="1521"/>
      <c r="L572" s="1521"/>
      <c r="M572" s="1521"/>
      <c r="N572" s="1521"/>
    </row>
    <row r="573" customFormat="false" ht="14.25" hidden="true" customHeight="true" outlineLevel="0" collapsed="false">
      <c r="C573" s="1521"/>
      <c r="D573" s="1521"/>
      <c r="E573" s="1521"/>
      <c r="F573" s="1521"/>
      <c r="G573" s="1521"/>
      <c r="H573" s="1521"/>
      <c r="I573" s="1521"/>
      <c r="J573" s="1521"/>
      <c r="K573" s="1521"/>
      <c r="L573" s="1521"/>
      <c r="M573" s="1521"/>
      <c r="N573" s="1521"/>
    </row>
    <row r="574" customFormat="false" ht="14.25" hidden="true" customHeight="true" outlineLevel="0" collapsed="false">
      <c r="C574" s="1521"/>
      <c r="D574" s="1521"/>
      <c r="E574" s="1521"/>
      <c r="F574" s="1521"/>
      <c r="G574" s="1521"/>
      <c r="H574" s="1521"/>
      <c r="I574" s="1521"/>
      <c r="J574" s="1521"/>
      <c r="K574" s="1521"/>
      <c r="L574" s="1521"/>
      <c r="M574" s="1521"/>
      <c r="N574" s="1521"/>
    </row>
    <row r="575" customFormat="false" ht="14.25" hidden="true" customHeight="true" outlineLevel="0" collapsed="false">
      <c r="C575" s="1521"/>
      <c r="D575" s="1521"/>
      <c r="E575" s="1521"/>
      <c r="F575" s="1521"/>
      <c r="G575" s="1521"/>
      <c r="H575" s="1521"/>
      <c r="I575" s="1521"/>
      <c r="J575" s="1521"/>
      <c r="K575" s="1521"/>
      <c r="L575" s="1521"/>
      <c r="M575" s="1521"/>
      <c r="N575" s="1521"/>
    </row>
    <row r="576" customFormat="false" ht="14.25" hidden="true" customHeight="true" outlineLevel="0" collapsed="false">
      <c r="C576" s="1521"/>
      <c r="D576" s="1521"/>
      <c r="E576" s="1521"/>
      <c r="F576" s="1521"/>
      <c r="G576" s="1521"/>
      <c r="H576" s="1521"/>
      <c r="I576" s="1521"/>
      <c r="J576" s="1521"/>
      <c r="K576" s="1521"/>
      <c r="L576" s="1521"/>
      <c r="M576" s="1521"/>
      <c r="N576" s="1521"/>
    </row>
    <row r="577" customFormat="false" ht="14.25" hidden="true" customHeight="true" outlineLevel="0" collapsed="false">
      <c r="C577" s="1521"/>
      <c r="D577" s="1521"/>
      <c r="E577" s="1521"/>
      <c r="F577" s="1521"/>
      <c r="G577" s="1521"/>
      <c r="H577" s="1521"/>
      <c r="I577" s="1521"/>
      <c r="J577" s="1521"/>
      <c r="K577" s="1521"/>
      <c r="L577" s="1521"/>
      <c r="M577" s="1521"/>
      <c r="N577" s="1521"/>
    </row>
    <row r="578" customFormat="false" ht="14.25" hidden="true" customHeight="true" outlineLevel="0" collapsed="false">
      <c r="C578" s="1521"/>
      <c r="D578" s="1521"/>
      <c r="E578" s="1521"/>
      <c r="F578" s="1521"/>
      <c r="G578" s="1521"/>
      <c r="H578" s="1521"/>
      <c r="I578" s="1521"/>
      <c r="J578" s="1521"/>
      <c r="K578" s="1521"/>
      <c r="L578" s="1521"/>
      <c r="M578" s="1521"/>
      <c r="N578" s="1521"/>
    </row>
    <row r="579" customFormat="false" ht="14.25" hidden="true" customHeight="true" outlineLevel="0" collapsed="false">
      <c r="C579" s="1521"/>
      <c r="D579" s="1521"/>
      <c r="E579" s="1521"/>
      <c r="F579" s="1521"/>
      <c r="G579" s="1521"/>
      <c r="H579" s="1521"/>
      <c r="I579" s="1521"/>
      <c r="J579" s="1521"/>
      <c r="K579" s="1521"/>
      <c r="L579" s="1521"/>
      <c r="M579" s="1521"/>
      <c r="N579" s="1521"/>
    </row>
    <row r="580" customFormat="false" ht="14.25" hidden="true" customHeight="true" outlineLevel="0" collapsed="false">
      <c r="C580" s="1521"/>
      <c r="D580" s="1521"/>
      <c r="E580" s="1521"/>
      <c r="F580" s="1521"/>
      <c r="G580" s="1521"/>
      <c r="H580" s="1521"/>
      <c r="I580" s="1521"/>
      <c r="J580" s="1521"/>
      <c r="K580" s="1521"/>
      <c r="L580" s="1521"/>
      <c r="M580" s="1521"/>
      <c r="N580" s="1521"/>
    </row>
    <row r="581" customFormat="false" ht="14.25" hidden="true" customHeight="true" outlineLevel="0" collapsed="false">
      <c r="C581" s="1521"/>
      <c r="D581" s="1521"/>
      <c r="E581" s="1521"/>
      <c r="F581" s="1521"/>
      <c r="G581" s="1521"/>
      <c r="H581" s="1521"/>
      <c r="I581" s="1521"/>
      <c r="J581" s="1521"/>
      <c r="K581" s="1521"/>
      <c r="L581" s="1521"/>
      <c r="M581" s="1521"/>
      <c r="N581" s="1521"/>
    </row>
    <row r="582" customFormat="false" ht="14.25" hidden="true" customHeight="true" outlineLevel="0" collapsed="false">
      <c r="C582" s="1521"/>
      <c r="D582" s="1521"/>
      <c r="E582" s="1521"/>
      <c r="F582" s="1521"/>
      <c r="G582" s="1521"/>
      <c r="H582" s="1521"/>
      <c r="I582" s="1521"/>
      <c r="J582" s="1521"/>
      <c r="K582" s="1521"/>
      <c r="L582" s="1521"/>
      <c r="M582" s="1521"/>
      <c r="N582" s="1521"/>
    </row>
    <row r="583" customFormat="false" ht="14.25" hidden="true" customHeight="true" outlineLevel="0" collapsed="false">
      <c r="C583" s="1521"/>
      <c r="D583" s="1521"/>
      <c r="E583" s="1521"/>
      <c r="F583" s="1521"/>
      <c r="G583" s="1521"/>
      <c r="H583" s="1521"/>
      <c r="I583" s="1521"/>
      <c r="J583" s="1521"/>
      <c r="K583" s="1521"/>
      <c r="L583" s="1521"/>
      <c r="M583" s="1521"/>
      <c r="N583" s="1521"/>
    </row>
    <row r="584" customFormat="false" ht="14.25" hidden="true" customHeight="true" outlineLevel="0" collapsed="false">
      <c r="C584" s="1521"/>
      <c r="D584" s="1521"/>
      <c r="E584" s="1521"/>
      <c r="F584" s="1521"/>
      <c r="G584" s="1521"/>
      <c r="H584" s="1521"/>
      <c r="I584" s="1521"/>
      <c r="J584" s="1521"/>
      <c r="K584" s="1521"/>
      <c r="L584" s="1521"/>
      <c r="M584" s="1521"/>
      <c r="N584" s="1521"/>
    </row>
    <row r="585" customFormat="false" ht="14.25" hidden="true" customHeight="true" outlineLevel="0" collapsed="false">
      <c r="C585" s="1521"/>
      <c r="D585" s="1521"/>
      <c r="E585" s="1521"/>
      <c r="F585" s="1521"/>
      <c r="G585" s="1521"/>
      <c r="H585" s="1521"/>
      <c r="I585" s="1521"/>
      <c r="J585" s="1521"/>
      <c r="K585" s="1521"/>
      <c r="L585" s="1521"/>
      <c r="M585" s="1521"/>
      <c r="N585" s="1521"/>
    </row>
    <row r="586" customFormat="false" ht="14.25" hidden="true" customHeight="true" outlineLevel="0" collapsed="false">
      <c r="C586" s="1521"/>
      <c r="D586" s="1521"/>
      <c r="E586" s="1521"/>
      <c r="F586" s="1521"/>
      <c r="G586" s="1521"/>
      <c r="H586" s="1521"/>
      <c r="I586" s="1521"/>
      <c r="J586" s="1521"/>
      <c r="K586" s="1521"/>
      <c r="L586" s="1521"/>
      <c r="M586" s="1521"/>
      <c r="N586" s="1521"/>
    </row>
    <row r="587" customFormat="false" ht="14.25" hidden="true" customHeight="true" outlineLevel="0" collapsed="false">
      <c r="C587" s="1521"/>
      <c r="D587" s="1521"/>
      <c r="E587" s="1521"/>
      <c r="F587" s="1521"/>
      <c r="G587" s="1521"/>
      <c r="H587" s="1521"/>
      <c r="I587" s="1521"/>
      <c r="J587" s="1521"/>
      <c r="K587" s="1521"/>
      <c r="L587" s="1521"/>
      <c r="M587" s="1521"/>
      <c r="N587" s="1521"/>
    </row>
    <row r="588" customFormat="false" ht="14.25" hidden="true" customHeight="true" outlineLevel="0" collapsed="false">
      <c r="C588" s="1521"/>
      <c r="D588" s="1521"/>
      <c r="E588" s="1521"/>
      <c r="F588" s="1521"/>
      <c r="G588" s="1521"/>
      <c r="H588" s="1521"/>
      <c r="I588" s="1521"/>
      <c r="J588" s="1521"/>
      <c r="K588" s="1521"/>
      <c r="L588" s="1521"/>
      <c r="M588" s="1521"/>
      <c r="N588" s="1521"/>
    </row>
    <row r="589" customFormat="false" ht="14.25" hidden="true" customHeight="true" outlineLevel="0" collapsed="false">
      <c r="C589" s="1521"/>
      <c r="D589" s="1521"/>
      <c r="E589" s="1521"/>
      <c r="F589" s="1521"/>
      <c r="G589" s="1521"/>
      <c r="H589" s="1521"/>
      <c r="I589" s="1521"/>
      <c r="J589" s="1521"/>
      <c r="K589" s="1521"/>
      <c r="L589" s="1521"/>
      <c r="M589" s="1521"/>
      <c r="N589" s="1521"/>
    </row>
    <row r="590" customFormat="false" ht="14.25" hidden="true" customHeight="true" outlineLevel="0" collapsed="false">
      <c r="C590" s="1521"/>
      <c r="D590" s="1521"/>
      <c r="E590" s="1521"/>
      <c r="F590" s="1521"/>
      <c r="G590" s="1521"/>
      <c r="H590" s="1521"/>
      <c r="I590" s="1521"/>
      <c r="J590" s="1521"/>
      <c r="K590" s="1521"/>
      <c r="L590" s="1521"/>
      <c r="M590" s="1521"/>
      <c r="N590" s="1521"/>
    </row>
    <row r="591" customFormat="false" ht="14.25" hidden="true" customHeight="true" outlineLevel="0" collapsed="false">
      <c r="C591" s="1521"/>
      <c r="D591" s="1521"/>
      <c r="E591" s="1521"/>
      <c r="F591" s="1521"/>
      <c r="G591" s="1521"/>
      <c r="H591" s="1521"/>
      <c r="I591" s="1521"/>
      <c r="J591" s="1521"/>
      <c r="K591" s="1521"/>
      <c r="L591" s="1521"/>
      <c r="M591" s="1521"/>
      <c r="N591" s="1521"/>
    </row>
    <row r="592" customFormat="false" ht="14.25" hidden="true" customHeight="true" outlineLevel="0" collapsed="false">
      <c r="C592" s="1521"/>
      <c r="D592" s="1521"/>
      <c r="E592" s="1521"/>
      <c r="F592" s="1521"/>
      <c r="G592" s="1521"/>
      <c r="H592" s="1521"/>
      <c r="I592" s="1521"/>
      <c r="J592" s="1521"/>
      <c r="K592" s="1521"/>
      <c r="L592" s="1521"/>
      <c r="M592" s="1521"/>
      <c r="N592" s="1521"/>
    </row>
    <row r="593" customFormat="false" ht="14.25" hidden="true" customHeight="true" outlineLevel="0" collapsed="false">
      <c r="C593" s="1521"/>
      <c r="D593" s="1521"/>
      <c r="E593" s="1521"/>
      <c r="F593" s="1521"/>
      <c r="G593" s="1521"/>
      <c r="H593" s="1521"/>
      <c r="I593" s="1521"/>
      <c r="J593" s="1521"/>
      <c r="K593" s="1521"/>
      <c r="L593" s="1521"/>
      <c r="M593" s="1521"/>
      <c r="N593" s="1521"/>
    </row>
    <row r="594" customFormat="false" ht="14.25" hidden="true" customHeight="true" outlineLevel="0" collapsed="false">
      <c r="C594" s="1521"/>
      <c r="D594" s="1521"/>
      <c r="E594" s="1521"/>
      <c r="F594" s="1521"/>
      <c r="G594" s="1521"/>
      <c r="H594" s="1521"/>
      <c r="I594" s="1521"/>
      <c r="J594" s="1521"/>
      <c r="K594" s="1521"/>
      <c r="L594" s="1521"/>
      <c r="M594" s="1521"/>
      <c r="N594" s="1521"/>
    </row>
    <row r="595" customFormat="false" ht="14.25" hidden="true" customHeight="true" outlineLevel="0" collapsed="false">
      <c r="C595" s="1521"/>
      <c r="D595" s="1521"/>
      <c r="E595" s="1521"/>
      <c r="F595" s="1521"/>
      <c r="G595" s="1521"/>
      <c r="H595" s="1521"/>
      <c r="I595" s="1521"/>
      <c r="J595" s="1521"/>
      <c r="K595" s="1521"/>
      <c r="L595" s="1521"/>
      <c r="M595" s="1521"/>
      <c r="N595" s="1521"/>
    </row>
    <row r="596" customFormat="false" ht="14.25" hidden="true" customHeight="true" outlineLevel="0" collapsed="false">
      <c r="C596" s="1521"/>
      <c r="D596" s="1521"/>
      <c r="E596" s="1521"/>
      <c r="F596" s="1521"/>
      <c r="G596" s="1521"/>
      <c r="H596" s="1521"/>
      <c r="I596" s="1521"/>
      <c r="J596" s="1521"/>
      <c r="K596" s="1521"/>
      <c r="L596" s="1521"/>
      <c r="M596" s="1521"/>
      <c r="N596" s="1521"/>
    </row>
    <row r="597" customFormat="false" ht="14.25" hidden="true" customHeight="true" outlineLevel="0" collapsed="false">
      <c r="C597" s="1521"/>
      <c r="D597" s="1521"/>
      <c r="E597" s="1521"/>
      <c r="F597" s="1521"/>
      <c r="G597" s="1521"/>
      <c r="H597" s="1521"/>
      <c r="I597" s="1521"/>
      <c r="J597" s="1521"/>
      <c r="K597" s="1521"/>
      <c r="L597" s="1521"/>
      <c r="M597" s="1521"/>
      <c r="N597" s="1521"/>
    </row>
    <row r="598" customFormat="false" ht="14.25" hidden="true" customHeight="true" outlineLevel="0" collapsed="false">
      <c r="C598" s="1521"/>
      <c r="D598" s="1521"/>
      <c r="E598" s="1521"/>
      <c r="F598" s="1521"/>
      <c r="G598" s="1521"/>
      <c r="H598" s="1521"/>
      <c r="I598" s="1521"/>
      <c r="J598" s="1521"/>
      <c r="K598" s="1521"/>
      <c r="L598" s="1521"/>
      <c r="M598" s="1521"/>
      <c r="N598" s="1521"/>
    </row>
    <row r="599" customFormat="false" ht="14.25" hidden="true" customHeight="true" outlineLevel="0" collapsed="false">
      <c r="C599" s="1521"/>
      <c r="D599" s="1521"/>
      <c r="E599" s="1521"/>
      <c r="F599" s="1521"/>
      <c r="G599" s="1521"/>
      <c r="H599" s="1521"/>
      <c r="I599" s="1521"/>
      <c r="J599" s="1521"/>
      <c r="K599" s="1521"/>
      <c r="L599" s="1521"/>
      <c r="M599" s="1521"/>
      <c r="N599" s="1521"/>
    </row>
    <row r="600" customFormat="false" ht="14.25" hidden="true" customHeight="true" outlineLevel="0" collapsed="false">
      <c r="C600" s="1521"/>
      <c r="D600" s="1521"/>
      <c r="E600" s="1521"/>
      <c r="F600" s="1521"/>
      <c r="G600" s="1521"/>
      <c r="H600" s="1521"/>
      <c r="I600" s="1521"/>
      <c r="J600" s="1521"/>
      <c r="K600" s="1521"/>
      <c r="L600" s="1521"/>
      <c r="M600" s="1521"/>
      <c r="N600" s="1521"/>
    </row>
    <row r="601" customFormat="false" ht="14.25" hidden="true" customHeight="true" outlineLevel="0" collapsed="false">
      <c r="C601" s="1521"/>
      <c r="D601" s="1521"/>
      <c r="E601" s="1521"/>
      <c r="F601" s="1521"/>
      <c r="G601" s="1521"/>
      <c r="H601" s="1521"/>
      <c r="I601" s="1521"/>
      <c r="J601" s="1521"/>
      <c r="K601" s="1521"/>
      <c r="L601" s="1521"/>
      <c r="M601" s="1521"/>
      <c r="N601" s="1521"/>
    </row>
    <row r="602" customFormat="false" ht="14.25" hidden="true" customHeight="true" outlineLevel="0" collapsed="false">
      <c r="C602" s="1521"/>
      <c r="D602" s="1521"/>
      <c r="E602" s="1521"/>
      <c r="F602" s="1521"/>
      <c r="G602" s="1521"/>
      <c r="H602" s="1521"/>
      <c r="I602" s="1521"/>
      <c r="J602" s="1521"/>
      <c r="K602" s="1521"/>
      <c r="L602" s="1521"/>
      <c r="M602" s="1521"/>
      <c r="N602" s="1521"/>
    </row>
    <row r="603" customFormat="false" ht="14.25" hidden="true" customHeight="true" outlineLevel="0" collapsed="false">
      <c r="C603" s="1521"/>
      <c r="D603" s="1521"/>
      <c r="E603" s="1521"/>
      <c r="F603" s="1521"/>
      <c r="G603" s="1521"/>
      <c r="H603" s="1521"/>
      <c r="I603" s="1521"/>
      <c r="J603" s="1521"/>
      <c r="K603" s="1521"/>
      <c r="L603" s="1521"/>
      <c r="M603" s="1521"/>
      <c r="N603" s="1521"/>
    </row>
    <row r="604" customFormat="false" ht="14.25" hidden="true" customHeight="true" outlineLevel="0" collapsed="false">
      <c r="C604" s="1521"/>
      <c r="D604" s="1521"/>
      <c r="E604" s="1521"/>
      <c r="F604" s="1521"/>
      <c r="G604" s="1521"/>
      <c r="H604" s="1521"/>
      <c r="I604" s="1521"/>
      <c r="J604" s="1521"/>
      <c r="K604" s="1521"/>
      <c r="L604" s="1521"/>
      <c r="M604" s="1521"/>
      <c r="N604" s="1521"/>
    </row>
    <row r="605" customFormat="false" ht="14.25" hidden="true" customHeight="true" outlineLevel="0" collapsed="false">
      <c r="C605" s="1521"/>
      <c r="D605" s="1521"/>
      <c r="E605" s="1521"/>
      <c r="F605" s="1521"/>
      <c r="G605" s="1521"/>
      <c r="H605" s="1521"/>
      <c r="I605" s="1521"/>
      <c r="J605" s="1521"/>
      <c r="K605" s="1521"/>
      <c r="L605" s="1521"/>
      <c r="M605" s="1521"/>
      <c r="N605" s="1521"/>
    </row>
    <row r="606" customFormat="false" ht="14.25" hidden="true" customHeight="true" outlineLevel="0" collapsed="false">
      <c r="C606" s="1521"/>
      <c r="D606" s="1521"/>
      <c r="E606" s="1521"/>
      <c r="F606" s="1521"/>
      <c r="G606" s="1521"/>
      <c r="H606" s="1521"/>
      <c r="I606" s="1521"/>
      <c r="J606" s="1521"/>
      <c r="K606" s="1521"/>
      <c r="L606" s="1521"/>
      <c r="M606" s="1521"/>
      <c r="N606" s="1521"/>
    </row>
    <row r="607" customFormat="false" ht="14.25" hidden="true" customHeight="true" outlineLevel="0" collapsed="false">
      <c r="C607" s="1521"/>
      <c r="D607" s="1521"/>
      <c r="E607" s="1521"/>
      <c r="F607" s="1521"/>
      <c r="G607" s="1521"/>
      <c r="H607" s="1521"/>
      <c r="I607" s="1521"/>
      <c r="J607" s="1521"/>
      <c r="K607" s="1521"/>
      <c r="L607" s="1521"/>
      <c r="M607" s="1521"/>
      <c r="N607" s="1521"/>
    </row>
    <row r="608" customFormat="false" ht="14.25" hidden="true" customHeight="true" outlineLevel="0" collapsed="false">
      <c r="C608" s="1521"/>
      <c r="D608" s="1521"/>
      <c r="E608" s="1521"/>
      <c r="F608" s="1521"/>
      <c r="G608" s="1521"/>
      <c r="H608" s="1521"/>
      <c r="I608" s="1521"/>
      <c r="J608" s="1521"/>
      <c r="K608" s="1521"/>
      <c r="L608" s="1521"/>
      <c r="M608" s="1521"/>
      <c r="N608" s="1521"/>
    </row>
    <row r="609" customFormat="false" ht="14.25" hidden="true" customHeight="true" outlineLevel="0" collapsed="false">
      <c r="C609" s="1521"/>
      <c r="D609" s="1521"/>
      <c r="E609" s="1521"/>
      <c r="F609" s="1521"/>
      <c r="G609" s="1521"/>
      <c r="H609" s="1521"/>
      <c r="I609" s="1521"/>
      <c r="J609" s="1521"/>
      <c r="K609" s="1521"/>
      <c r="L609" s="1521"/>
      <c r="M609" s="1521"/>
      <c r="N609" s="1521"/>
    </row>
    <row r="610" customFormat="false" ht="14.25" hidden="true" customHeight="true" outlineLevel="0" collapsed="false">
      <c r="C610" s="1521"/>
      <c r="D610" s="1521"/>
      <c r="E610" s="1521"/>
      <c r="F610" s="1521"/>
      <c r="G610" s="1521"/>
      <c r="H610" s="1521"/>
      <c r="I610" s="1521"/>
      <c r="J610" s="1521"/>
      <c r="K610" s="1521"/>
      <c r="L610" s="1521"/>
      <c r="M610" s="1521"/>
      <c r="N610" s="1521"/>
    </row>
    <row r="611" customFormat="false" ht="14.25" hidden="true" customHeight="true" outlineLevel="0" collapsed="false">
      <c r="C611" s="1521"/>
      <c r="D611" s="1521"/>
      <c r="E611" s="1521"/>
      <c r="F611" s="1521"/>
      <c r="G611" s="1521"/>
      <c r="H611" s="1521"/>
      <c r="I611" s="1521"/>
      <c r="J611" s="1521"/>
      <c r="K611" s="1521"/>
      <c r="L611" s="1521"/>
      <c r="M611" s="1521"/>
      <c r="N611" s="1521"/>
    </row>
    <row r="612" customFormat="false" ht="14.25" hidden="true" customHeight="true" outlineLevel="0" collapsed="false">
      <c r="C612" s="1521"/>
      <c r="D612" s="1521"/>
      <c r="E612" s="1521"/>
      <c r="F612" s="1521"/>
      <c r="G612" s="1521"/>
      <c r="H612" s="1521"/>
      <c r="I612" s="1521"/>
      <c r="J612" s="1521"/>
      <c r="K612" s="1521"/>
      <c r="L612" s="1521"/>
      <c r="M612" s="1521"/>
      <c r="N612" s="1521"/>
    </row>
    <row r="613" customFormat="false" ht="14.25" hidden="true" customHeight="true" outlineLevel="0" collapsed="false">
      <c r="C613" s="1521"/>
      <c r="D613" s="1521"/>
      <c r="E613" s="1521"/>
      <c r="F613" s="1521"/>
      <c r="G613" s="1521"/>
      <c r="H613" s="1521"/>
      <c r="I613" s="1521"/>
      <c r="J613" s="1521"/>
      <c r="K613" s="1521"/>
      <c r="L613" s="1521"/>
      <c r="M613" s="1521"/>
      <c r="N613" s="1521"/>
    </row>
    <row r="614" customFormat="false" ht="14.25" hidden="true" customHeight="true" outlineLevel="0" collapsed="false">
      <c r="C614" s="1521"/>
      <c r="D614" s="1521"/>
      <c r="E614" s="1521"/>
      <c r="F614" s="1521"/>
      <c r="G614" s="1521"/>
      <c r="H614" s="1521"/>
      <c r="I614" s="1521"/>
      <c r="J614" s="1521"/>
      <c r="K614" s="1521"/>
      <c r="L614" s="1521"/>
      <c r="M614" s="1521"/>
      <c r="N614" s="1521"/>
    </row>
    <row r="615" customFormat="false" ht="14.25" hidden="true" customHeight="true" outlineLevel="0" collapsed="false">
      <c r="C615" s="1521"/>
      <c r="D615" s="1521"/>
      <c r="E615" s="1521"/>
      <c r="F615" s="1521"/>
      <c r="G615" s="1521"/>
      <c r="H615" s="1521"/>
      <c r="I615" s="1521"/>
      <c r="J615" s="1521"/>
      <c r="K615" s="1521"/>
      <c r="L615" s="1521"/>
      <c r="M615" s="1521"/>
      <c r="N615" s="1521"/>
    </row>
    <row r="616" customFormat="false" ht="14.25" hidden="true" customHeight="true" outlineLevel="0" collapsed="false">
      <c r="C616" s="1521"/>
      <c r="D616" s="1521"/>
      <c r="E616" s="1521"/>
      <c r="F616" s="1521"/>
      <c r="G616" s="1521"/>
      <c r="H616" s="1521"/>
      <c r="I616" s="1521"/>
      <c r="J616" s="1521"/>
      <c r="K616" s="1521"/>
      <c r="L616" s="1521"/>
      <c r="M616" s="1521"/>
      <c r="N616" s="1521"/>
    </row>
    <row r="617" customFormat="false" ht="14.25" hidden="true" customHeight="true" outlineLevel="0" collapsed="false">
      <c r="C617" s="1521"/>
      <c r="D617" s="1521"/>
      <c r="E617" s="1521"/>
      <c r="F617" s="1521"/>
      <c r="G617" s="1521"/>
      <c r="H617" s="1521"/>
      <c r="I617" s="1521"/>
      <c r="J617" s="1521"/>
      <c r="K617" s="1521"/>
      <c r="L617" s="1521"/>
      <c r="M617" s="1521"/>
      <c r="N617" s="1521"/>
    </row>
    <row r="618" customFormat="false" ht="14.25" hidden="true" customHeight="true" outlineLevel="0" collapsed="false">
      <c r="C618" s="1521"/>
      <c r="D618" s="1521"/>
      <c r="E618" s="1521"/>
      <c r="F618" s="1521"/>
      <c r="G618" s="1521"/>
      <c r="H618" s="1521"/>
      <c r="I618" s="1521"/>
      <c r="J618" s="1521"/>
      <c r="K618" s="1521"/>
      <c r="L618" s="1521"/>
      <c r="M618" s="1521"/>
      <c r="N618" s="1521"/>
    </row>
    <row r="619" customFormat="false" ht="14.25" hidden="true" customHeight="true" outlineLevel="0" collapsed="false">
      <c r="C619" s="1521"/>
      <c r="D619" s="1521"/>
      <c r="E619" s="1521"/>
      <c r="F619" s="1521"/>
      <c r="G619" s="1521"/>
      <c r="H619" s="1521"/>
      <c r="I619" s="1521"/>
      <c r="J619" s="1521"/>
      <c r="K619" s="1521"/>
      <c r="L619" s="1521"/>
      <c r="M619" s="1521"/>
      <c r="N619" s="1521"/>
    </row>
    <row r="620" customFormat="false" ht="14.25" hidden="true" customHeight="true" outlineLevel="0" collapsed="false">
      <c r="C620" s="1521"/>
      <c r="D620" s="1521"/>
      <c r="E620" s="1521"/>
      <c r="F620" s="1521"/>
      <c r="G620" s="1521"/>
      <c r="H620" s="1521"/>
      <c r="I620" s="1521"/>
      <c r="J620" s="1521"/>
      <c r="K620" s="1521"/>
      <c r="L620" s="1521"/>
      <c r="M620" s="1521"/>
      <c r="N620" s="1521"/>
    </row>
    <row r="621" customFormat="false" ht="14.25" hidden="true" customHeight="true" outlineLevel="0" collapsed="false">
      <c r="C621" s="1521"/>
      <c r="D621" s="1521"/>
      <c r="E621" s="1521"/>
      <c r="F621" s="1521"/>
      <c r="G621" s="1521"/>
      <c r="H621" s="1521"/>
      <c r="I621" s="1521"/>
      <c r="J621" s="1521"/>
      <c r="K621" s="1521"/>
      <c r="L621" s="1521"/>
      <c r="M621" s="1521"/>
      <c r="N621" s="1521"/>
    </row>
    <row r="622" customFormat="false" ht="14.25" hidden="true" customHeight="true" outlineLevel="0" collapsed="false">
      <c r="C622" s="1521"/>
      <c r="D622" s="1521"/>
      <c r="E622" s="1521"/>
      <c r="F622" s="1521"/>
      <c r="G622" s="1521"/>
      <c r="H622" s="1521"/>
      <c r="I622" s="1521"/>
      <c r="J622" s="1521"/>
      <c r="K622" s="1521"/>
      <c r="L622" s="1521"/>
      <c r="M622" s="1521"/>
      <c r="N622" s="1521"/>
    </row>
    <row r="623" customFormat="false" ht="14.25" hidden="true" customHeight="true" outlineLevel="0" collapsed="false">
      <c r="C623" s="1521"/>
      <c r="D623" s="1521"/>
      <c r="E623" s="1521"/>
      <c r="F623" s="1521"/>
      <c r="G623" s="1521"/>
      <c r="H623" s="1521"/>
      <c r="I623" s="1521"/>
      <c r="J623" s="1521"/>
      <c r="K623" s="1521"/>
      <c r="L623" s="1521"/>
      <c r="M623" s="1521"/>
      <c r="N623" s="1521"/>
    </row>
    <row r="624" customFormat="false" ht="14.25" hidden="true" customHeight="true" outlineLevel="0" collapsed="false">
      <c r="C624" s="1521"/>
      <c r="D624" s="1521"/>
      <c r="E624" s="1521"/>
      <c r="F624" s="1521"/>
      <c r="G624" s="1521"/>
      <c r="H624" s="1521"/>
      <c r="I624" s="1521"/>
      <c r="J624" s="1521"/>
      <c r="K624" s="1521"/>
      <c r="L624" s="1521"/>
      <c r="M624" s="1521"/>
      <c r="N624" s="1521"/>
    </row>
    <row r="625" customFormat="false" ht="14.25" hidden="true" customHeight="true" outlineLevel="0" collapsed="false">
      <c r="C625" s="1521"/>
      <c r="D625" s="1521"/>
      <c r="E625" s="1521"/>
      <c r="F625" s="1521"/>
      <c r="G625" s="1521"/>
      <c r="H625" s="1521"/>
      <c r="I625" s="1521"/>
      <c r="J625" s="1521"/>
      <c r="K625" s="1521"/>
      <c r="L625" s="1521"/>
      <c r="M625" s="1521"/>
      <c r="N625" s="1521"/>
    </row>
    <row r="626" customFormat="false" ht="14.25" hidden="true" customHeight="true" outlineLevel="0" collapsed="false">
      <c r="C626" s="1521"/>
      <c r="D626" s="1521"/>
      <c r="E626" s="1521"/>
      <c r="F626" s="1521"/>
      <c r="G626" s="1521"/>
      <c r="H626" s="1521"/>
      <c r="I626" s="1521"/>
      <c r="J626" s="1521"/>
      <c r="K626" s="1521"/>
      <c r="L626" s="1521"/>
      <c r="M626" s="1521"/>
      <c r="N626" s="1521"/>
    </row>
    <row r="627" customFormat="false" ht="14.25" hidden="true" customHeight="true" outlineLevel="0" collapsed="false">
      <c r="C627" s="1521"/>
      <c r="D627" s="1521"/>
      <c r="E627" s="1521"/>
      <c r="F627" s="1521"/>
      <c r="G627" s="1521"/>
      <c r="H627" s="1521"/>
      <c r="I627" s="1521"/>
      <c r="J627" s="1521"/>
      <c r="K627" s="1521"/>
      <c r="L627" s="1521"/>
      <c r="M627" s="1521"/>
      <c r="N627" s="1521"/>
    </row>
    <row r="628" customFormat="false" ht="14.25" hidden="true" customHeight="true" outlineLevel="0" collapsed="false">
      <c r="C628" s="1521"/>
      <c r="D628" s="1521"/>
      <c r="E628" s="1521"/>
      <c r="F628" s="1521"/>
      <c r="G628" s="1521"/>
      <c r="H628" s="1521"/>
      <c r="I628" s="1521"/>
      <c r="J628" s="1521"/>
      <c r="K628" s="1521"/>
      <c r="L628" s="1521"/>
      <c r="M628" s="1521"/>
      <c r="N628" s="1521"/>
    </row>
    <row r="629" customFormat="false" ht="14.25" hidden="true" customHeight="true" outlineLevel="0" collapsed="false">
      <c r="C629" s="1521"/>
      <c r="D629" s="1521"/>
      <c r="E629" s="1521"/>
      <c r="F629" s="1521"/>
      <c r="G629" s="1521"/>
      <c r="H629" s="1521"/>
      <c r="I629" s="1521"/>
      <c r="J629" s="1521"/>
      <c r="K629" s="1521"/>
      <c r="L629" s="1521"/>
      <c r="M629" s="1521"/>
      <c r="N629" s="1521"/>
    </row>
    <row r="630" customFormat="false" ht="14.25" hidden="true" customHeight="true" outlineLevel="0" collapsed="false">
      <c r="C630" s="1521"/>
      <c r="D630" s="1521"/>
      <c r="E630" s="1521"/>
      <c r="F630" s="1521"/>
      <c r="G630" s="1521"/>
      <c r="H630" s="1521"/>
      <c r="I630" s="1521"/>
      <c r="J630" s="1521"/>
      <c r="K630" s="1521"/>
      <c r="L630" s="1521"/>
      <c r="M630" s="1521"/>
      <c r="N630" s="1521"/>
    </row>
    <row r="631" customFormat="false" ht="14.25" hidden="true" customHeight="true" outlineLevel="0" collapsed="false">
      <c r="C631" s="1521"/>
      <c r="D631" s="1521"/>
      <c r="E631" s="1521"/>
      <c r="F631" s="1521"/>
      <c r="G631" s="1521"/>
      <c r="H631" s="1521"/>
      <c r="I631" s="1521"/>
      <c r="J631" s="1521"/>
      <c r="K631" s="1521"/>
      <c r="L631" s="1521"/>
      <c r="M631" s="1521"/>
      <c r="N631" s="1521"/>
    </row>
    <row r="632" customFormat="false" ht="14.25" hidden="true" customHeight="true" outlineLevel="0" collapsed="false">
      <c r="C632" s="1521"/>
      <c r="D632" s="1521"/>
      <c r="E632" s="1521"/>
      <c r="F632" s="1521"/>
      <c r="G632" s="1521"/>
      <c r="H632" s="1521"/>
      <c r="I632" s="1521"/>
      <c r="J632" s="1521"/>
      <c r="K632" s="1521"/>
      <c r="L632" s="1521"/>
      <c r="M632" s="1521"/>
      <c r="N632" s="1521"/>
    </row>
    <row r="633" customFormat="false" ht="14.25" hidden="true" customHeight="true" outlineLevel="0" collapsed="false">
      <c r="C633" s="1521"/>
      <c r="D633" s="1521"/>
      <c r="E633" s="1521"/>
      <c r="F633" s="1521"/>
      <c r="G633" s="1521"/>
      <c r="H633" s="1521"/>
      <c r="I633" s="1521"/>
      <c r="J633" s="1521"/>
      <c r="K633" s="1521"/>
      <c r="L633" s="1521"/>
      <c r="M633" s="1521"/>
      <c r="N633" s="1521"/>
    </row>
    <row r="634" customFormat="false" ht="14.25" hidden="true" customHeight="true" outlineLevel="0" collapsed="false">
      <c r="C634" s="1521"/>
      <c r="D634" s="1521"/>
      <c r="E634" s="1521"/>
      <c r="F634" s="1521"/>
      <c r="G634" s="1521"/>
      <c r="H634" s="1521"/>
      <c r="I634" s="1521"/>
      <c r="J634" s="1521"/>
      <c r="K634" s="1521"/>
      <c r="L634" s="1521"/>
      <c r="M634" s="1521"/>
      <c r="N634" s="1521"/>
    </row>
    <row r="635" customFormat="false" ht="14.25" hidden="true" customHeight="true" outlineLevel="0" collapsed="false">
      <c r="C635" s="1521"/>
      <c r="D635" s="1521"/>
      <c r="E635" s="1521"/>
      <c r="F635" s="1521"/>
      <c r="G635" s="1521"/>
      <c r="H635" s="1521"/>
      <c r="I635" s="1521"/>
      <c r="J635" s="1521"/>
      <c r="K635" s="1521"/>
      <c r="L635" s="1521"/>
      <c r="M635" s="1521"/>
      <c r="N635" s="1521"/>
    </row>
    <row r="636" customFormat="false" ht="14.25" hidden="true" customHeight="true" outlineLevel="0" collapsed="false">
      <c r="C636" s="1521"/>
      <c r="D636" s="1521"/>
      <c r="E636" s="1521"/>
      <c r="F636" s="1521"/>
      <c r="G636" s="1521"/>
      <c r="H636" s="1521"/>
      <c r="I636" s="1521"/>
      <c r="J636" s="1521"/>
      <c r="K636" s="1521"/>
      <c r="L636" s="1521"/>
      <c r="M636" s="1521"/>
      <c r="N636" s="1521"/>
    </row>
    <row r="637" customFormat="false" ht="14.25" hidden="true" customHeight="true" outlineLevel="0" collapsed="false">
      <c r="C637" s="1521"/>
      <c r="D637" s="1521"/>
      <c r="E637" s="1521"/>
      <c r="F637" s="1521"/>
      <c r="G637" s="1521"/>
      <c r="H637" s="1521"/>
      <c r="I637" s="1521"/>
      <c r="J637" s="1521"/>
      <c r="K637" s="1521"/>
      <c r="L637" s="1521"/>
      <c r="M637" s="1521"/>
      <c r="N637" s="1521"/>
    </row>
    <row r="638" customFormat="false" ht="14.25" hidden="true" customHeight="true" outlineLevel="0" collapsed="false">
      <c r="C638" s="1521"/>
      <c r="D638" s="1521"/>
      <c r="E638" s="1521"/>
      <c r="F638" s="1521"/>
      <c r="G638" s="1521"/>
      <c r="H638" s="1521"/>
      <c r="I638" s="1521"/>
      <c r="J638" s="1521"/>
      <c r="K638" s="1521"/>
      <c r="L638" s="1521"/>
      <c r="M638" s="1521"/>
      <c r="N638" s="1521"/>
    </row>
    <row r="639" customFormat="false" ht="14.25" hidden="true" customHeight="true" outlineLevel="0" collapsed="false">
      <c r="C639" s="1521"/>
      <c r="D639" s="1521"/>
      <c r="E639" s="1521"/>
      <c r="F639" s="1521"/>
      <c r="G639" s="1521"/>
      <c r="H639" s="1521"/>
      <c r="I639" s="1521"/>
      <c r="J639" s="1521"/>
      <c r="K639" s="1521"/>
      <c r="L639" s="1521"/>
      <c r="M639" s="1521"/>
      <c r="N639" s="1521"/>
    </row>
    <row r="640" customFormat="false" ht="14.25" hidden="true" customHeight="true" outlineLevel="0" collapsed="false">
      <c r="C640" s="1521"/>
      <c r="D640" s="1521"/>
      <c r="E640" s="1521"/>
      <c r="F640" s="1521"/>
      <c r="G640" s="1521"/>
      <c r="H640" s="1521"/>
      <c r="I640" s="1521"/>
      <c r="J640" s="1521"/>
      <c r="K640" s="1521"/>
      <c r="L640" s="1521"/>
      <c r="M640" s="1521"/>
      <c r="N640" s="1521"/>
    </row>
    <row r="641" customFormat="false" ht="14.25" hidden="true" customHeight="true" outlineLevel="0" collapsed="false">
      <c r="C641" s="1521"/>
      <c r="D641" s="1521"/>
      <c r="E641" s="1521"/>
      <c r="F641" s="1521"/>
      <c r="G641" s="1521"/>
      <c r="H641" s="1521"/>
      <c r="I641" s="1521"/>
      <c r="J641" s="1521"/>
      <c r="K641" s="1521"/>
      <c r="L641" s="1521"/>
      <c r="M641" s="1521"/>
      <c r="N641" s="1521"/>
    </row>
    <row r="642" customFormat="false" ht="14.25" hidden="true" customHeight="true" outlineLevel="0" collapsed="false">
      <c r="C642" s="1521"/>
      <c r="D642" s="1521"/>
      <c r="E642" s="1521"/>
      <c r="F642" s="1521"/>
      <c r="G642" s="1521"/>
      <c r="H642" s="1521"/>
      <c r="I642" s="1521"/>
      <c r="J642" s="1521"/>
      <c r="K642" s="1521"/>
      <c r="L642" s="1521"/>
      <c r="M642" s="1521"/>
      <c r="N642" s="1521"/>
    </row>
    <row r="643" customFormat="false" ht="14.25" hidden="true" customHeight="true" outlineLevel="0" collapsed="false">
      <c r="C643" s="1521"/>
      <c r="D643" s="1521"/>
      <c r="E643" s="1521"/>
      <c r="F643" s="1521"/>
      <c r="G643" s="1521"/>
      <c r="H643" s="1521"/>
      <c r="I643" s="1521"/>
      <c r="J643" s="1521"/>
      <c r="K643" s="1521"/>
      <c r="L643" s="1521"/>
      <c r="M643" s="1521"/>
      <c r="N643" s="1521"/>
    </row>
    <row r="644" customFormat="false" ht="14.25" hidden="true" customHeight="true" outlineLevel="0" collapsed="false">
      <c r="C644" s="1521"/>
      <c r="D644" s="1521"/>
      <c r="E644" s="1521"/>
      <c r="F644" s="1521"/>
      <c r="G644" s="1521"/>
      <c r="H644" s="1521"/>
      <c r="I644" s="1521"/>
      <c r="J644" s="1521"/>
      <c r="K644" s="1521"/>
      <c r="L644" s="1521"/>
      <c r="M644" s="1521"/>
      <c r="N644" s="1521"/>
    </row>
    <row r="645" customFormat="false" ht="14.25" hidden="true" customHeight="true" outlineLevel="0" collapsed="false">
      <c r="C645" s="1521"/>
      <c r="D645" s="1521"/>
      <c r="E645" s="1521"/>
      <c r="F645" s="1521"/>
      <c r="G645" s="1521"/>
      <c r="H645" s="1521"/>
      <c r="I645" s="1521"/>
      <c r="J645" s="1521"/>
      <c r="K645" s="1521"/>
      <c r="L645" s="1521"/>
      <c r="M645" s="1521"/>
      <c r="N645" s="1521"/>
    </row>
    <row r="646" customFormat="false" ht="14.25" hidden="true" customHeight="true" outlineLevel="0" collapsed="false">
      <c r="C646" s="1521"/>
      <c r="D646" s="1521"/>
      <c r="E646" s="1521"/>
      <c r="F646" s="1521"/>
      <c r="G646" s="1521"/>
      <c r="H646" s="1521"/>
      <c r="I646" s="1521"/>
      <c r="J646" s="1521"/>
      <c r="K646" s="1521"/>
      <c r="L646" s="1521"/>
      <c r="M646" s="1521"/>
      <c r="N646" s="1521"/>
    </row>
    <row r="647" customFormat="false" ht="14.25" hidden="true" customHeight="true" outlineLevel="0" collapsed="false">
      <c r="C647" s="1521"/>
      <c r="D647" s="1521"/>
      <c r="E647" s="1521"/>
      <c r="F647" s="1521"/>
      <c r="G647" s="1521"/>
      <c r="H647" s="1521"/>
      <c r="I647" s="1521"/>
      <c r="J647" s="1521"/>
      <c r="K647" s="1521"/>
      <c r="L647" s="1521"/>
      <c r="M647" s="1521"/>
      <c r="N647" s="1521"/>
    </row>
    <row r="648" customFormat="false" ht="14.25" hidden="true" customHeight="true" outlineLevel="0" collapsed="false">
      <c r="C648" s="1521"/>
      <c r="D648" s="1521"/>
      <c r="E648" s="1521"/>
      <c r="F648" s="1521"/>
      <c r="G648" s="1521"/>
      <c r="H648" s="1521"/>
      <c r="I648" s="1521"/>
      <c r="J648" s="1521"/>
      <c r="K648" s="1521"/>
      <c r="L648" s="1521"/>
      <c r="M648" s="1521"/>
      <c r="N648" s="1521"/>
    </row>
    <row r="649" customFormat="false" ht="14.25" hidden="true" customHeight="true" outlineLevel="0" collapsed="false">
      <c r="C649" s="1521"/>
      <c r="D649" s="1521"/>
      <c r="E649" s="1521"/>
      <c r="F649" s="1521"/>
      <c r="G649" s="1521"/>
      <c r="H649" s="1521"/>
      <c r="I649" s="1521"/>
      <c r="J649" s="1521"/>
      <c r="K649" s="1521"/>
      <c r="L649" s="1521"/>
      <c r="M649" s="1521"/>
      <c r="N649" s="1521"/>
    </row>
    <row r="650" customFormat="false" ht="14.25" hidden="true" customHeight="true" outlineLevel="0" collapsed="false">
      <c r="C650" s="1521"/>
      <c r="D650" s="1521"/>
      <c r="E650" s="1521"/>
      <c r="F650" s="1521"/>
      <c r="G650" s="1521"/>
      <c r="H650" s="1521"/>
      <c r="I650" s="1521"/>
      <c r="J650" s="1521"/>
      <c r="K650" s="1521"/>
      <c r="L650" s="1521"/>
      <c r="M650" s="1521"/>
      <c r="N650" s="1521"/>
    </row>
    <row r="651" customFormat="false" ht="14.25" hidden="true" customHeight="true" outlineLevel="0" collapsed="false">
      <c r="C651" s="1521"/>
      <c r="D651" s="1521"/>
      <c r="E651" s="1521"/>
      <c r="F651" s="1521"/>
      <c r="G651" s="1521"/>
      <c r="H651" s="1521"/>
      <c r="I651" s="1521"/>
      <c r="J651" s="1521"/>
      <c r="K651" s="1521"/>
      <c r="L651" s="1521"/>
      <c r="M651" s="1521"/>
      <c r="N651" s="1521"/>
    </row>
    <row r="652" customFormat="false" ht="14.25" hidden="true" customHeight="true" outlineLevel="0" collapsed="false">
      <c r="C652" s="1521"/>
      <c r="D652" s="1521"/>
      <c r="E652" s="1521"/>
      <c r="F652" s="1521"/>
      <c r="G652" s="1521"/>
      <c r="H652" s="1521"/>
      <c r="I652" s="1521"/>
      <c r="J652" s="1521"/>
      <c r="K652" s="1521"/>
      <c r="L652" s="1521"/>
      <c r="M652" s="1521"/>
      <c r="N652" s="1521"/>
    </row>
    <row r="653" customFormat="false" ht="14.25" hidden="true" customHeight="true" outlineLevel="0" collapsed="false">
      <c r="C653" s="1521"/>
      <c r="D653" s="1521"/>
      <c r="E653" s="1521"/>
      <c r="F653" s="1521"/>
      <c r="G653" s="1521"/>
      <c r="H653" s="1521"/>
      <c r="I653" s="1521"/>
      <c r="J653" s="1521"/>
      <c r="K653" s="1521"/>
      <c r="L653" s="1521"/>
      <c r="M653" s="1521"/>
      <c r="N653" s="1521"/>
    </row>
    <row r="654" customFormat="false" ht="14.25" hidden="true" customHeight="true" outlineLevel="0" collapsed="false">
      <c r="C654" s="1521"/>
      <c r="D654" s="1521"/>
      <c r="E654" s="1521"/>
      <c r="F654" s="1521"/>
      <c r="G654" s="1521"/>
      <c r="H654" s="1521"/>
      <c r="I654" s="1521"/>
      <c r="J654" s="1521"/>
      <c r="K654" s="1521"/>
      <c r="L654" s="1521"/>
      <c r="M654" s="1521"/>
      <c r="N654" s="1521"/>
    </row>
    <row r="655" customFormat="false" ht="14.25" hidden="true" customHeight="true" outlineLevel="0" collapsed="false">
      <c r="C655" s="1521"/>
      <c r="D655" s="1521"/>
      <c r="E655" s="1521"/>
      <c r="F655" s="1521"/>
      <c r="G655" s="1521"/>
      <c r="H655" s="1521"/>
      <c r="I655" s="1521"/>
      <c r="J655" s="1521"/>
      <c r="K655" s="1521"/>
      <c r="L655" s="1521"/>
      <c r="M655" s="1521"/>
      <c r="N655" s="1521"/>
    </row>
    <row r="656" customFormat="false" ht="14.25" hidden="true" customHeight="true" outlineLevel="0" collapsed="false">
      <c r="C656" s="1521"/>
      <c r="D656" s="1521"/>
      <c r="E656" s="1521"/>
      <c r="F656" s="1521"/>
      <c r="G656" s="1521"/>
      <c r="H656" s="1521"/>
      <c r="I656" s="1521"/>
      <c r="J656" s="1521"/>
      <c r="K656" s="1521"/>
      <c r="L656" s="1521"/>
      <c r="M656" s="1521"/>
      <c r="N656" s="1521"/>
    </row>
    <row r="657" customFormat="false" ht="14.25" hidden="true" customHeight="true" outlineLevel="0" collapsed="false">
      <c r="C657" s="1521"/>
      <c r="D657" s="1521"/>
      <c r="E657" s="1521"/>
      <c r="F657" s="1521"/>
      <c r="G657" s="1521"/>
      <c r="H657" s="1521"/>
      <c r="I657" s="1521"/>
      <c r="J657" s="1521"/>
      <c r="K657" s="1521"/>
      <c r="L657" s="1521"/>
      <c r="M657" s="1521"/>
      <c r="N657" s="1521"/>
    </row>
    <row r="658" customFormat="false" ht="14.25" hidden="true" customHeight="true" outlineLevel="0" collapsed="false">
      <c r="C658" s="1521"/>
      <c r="D658" s="1521"/>
      <c r="E658" s="1521"/>
      <c r="F658" s="1521"/>
      <c r="G658" s="1521"/>
      <c r="H658" s="1521"/>
      <c r="I658" s="1521"/>
      <c r="J658" s="1521"/>
      <c r="K658" s="1521"/>
      <c r="L658" s="1521"/>
      <c r="M658" s="1521"/>
      <c r="N658" s="1521"/>
    </row>
    <row r="659" customFormat="false" ht="14.25" hidden="true" customHeight="true" outlineLevel="0" collapsed="false">
      <c r="C659" s="1521"/>
      <c r="D659" s="1521"/>
      <c r="E659" s="1521"/>
      <c r="F659" s="1521"/>
      <c r="G659" s="1521"/>
      <c r="H659" s="1521"/>
      <c r="I659" s="1521"/>
      <c r="J659" s="1521"/>
      <c r="K659" s="1521"/>
      <c r="L659" s="1521"/>
      <c r="M659" s="1521"/>
      <c r="N659" s="1521"/>
    </row>
    <row r="660" customFormat="false" ht="14.25" hidden="true" customHeight="true" outlineLevel="0" collapsed="false">
      <c r="C660" s="1521"/>
      <c r="D660" s="1521"/>
      <c r="E660" s="1521"/>
      <c r="F660" s="1521"/>
      <c r="G660" s="1521"/>
      <c r="H660" s="1521"/>
      <c r="I660" s="1521"/>
      <c r="J660" s="1521"/>
      <c r="K660" s="1521"/>
      <c r="L660" s="1521"/>
      <c r="M660" s="1521"/>
      <c r="N660" s="1521"/>
    </row>
    <row r="661" customFormat="false" ht="14.25" hidden="true" customHeight="true" outlineLevel="0" collapsed="false">
      <c r="C661" s="1521"/>
      <c r="D661" s="1521"/>
      <c r="E661" s="1521"/>
      <c r="F661" s="1521"/>
      <c r="G661" s="1521"/>
      <c r="H661" s="1521"/>
      <c r="I661" s="1521"/>
      <c r="J661" s="1521"/>
      <c r="K661" s="1521"/>
      <c r="L661" s="1521"/>
      <c r="M661" s="1521"/>
      <c r="N661" s="1521"/>
    </row>
    <row r="662" customFormat="false" ht="14.25" hidden="true" customHeight="true" outlineLevel="0" collapsed="false">
      <c r="C662" s="1521"/>
      <c r="D662" s="1521"/>
      <c r="E662" s="1521"/>
      <c r="F662" s="1521"/>
      <c r="G662" s="1521"/>
      <c r="H662" s="1521"/>
      <c r="I662" s="1521"/>
      <c r="J662" s="1521"/>
      <c r="K662" s="1521"/>
      <c r="L662" s="1521"/>
      <c r="M662" s="1521"/>
      <c r="N662" s="1521"/>
    </row>
    <row r="663" customFormat="false" ht="14.25" hidden="true" customHeight="true" outlineLevel="0" collapsed="false">
      <c r="C663" s="1521"/>
      <c r="D663" s="1521"/>
      <c r="E663" s="1521"/>
      <c r="F663" s="1521"/>
      <c r="G663" s="1521"/>
      <c r="H663" s="1521"/>
      <c r="I663" s="1521"/>
      <c r="J663" s="1521"/>
      <c r="K663" s="1521"/>
      <c r="L663" s="1521"/>
      <c r="M663" s="1521"/>
      <c r="N663" s="1521"/>
    </row>
    <row r="664" customFormat="false" ht="14.25" hidden="true" customHeight="true" outlineLevel="0" collapsed="false">
      <c r="C664" s="1521"/>
      <c r="D664" s="1521"/>
      <c r="E664" s="1521"/>
      <c r="F664" s="1521"/>
      <c r="G664" s="1521"/>
      <c r="H664" s="1521"/>
      <c r="I664" s="1521"/>
      <c r="J664" s="1521"/>
      <c r="K664" s="1521"/>
      <c r="L664" s="1521"/>
      <c r="M664" s="1521"/>
      <c r="N664" s="1521"/>
    </row>
    <row r="665" customFormat="false" ht="14.25" hidden="true" customHeight="true" outlineLevel="0" collapsed="false">
      <c r="C665" s="1521"/>
      <c r="D665" s="1521"/>
      <c r="E665" s="1521"/>
      <c r="F665" s="1521"/>
      <c r="G665" s="1521"/>
      <c r="H665" s="1521"/>
      <c r="I665" s="1521"/>
      <c r="J665" s="1521"/>
      <c r="K665" s="1521"/>
      <c r="L665" s="1521"/>
      <c r="M665" s="1521"/>
      <c r="N665" s="1521"/>
    </row>
    <row r="666" customFormat="false" ht="14.25" hidden="true" customHeight="true" outlineLevel="0" collapsed="false">
      <c r="C666" s="1521"/>
      <c r="D666" s="1521"/>
      <c r="E666" s="1521"/>
      <c r="F666" s="1521"/>
      <c r="G666" s="1521"/>
      <c r="H666" s="1521"/>
      <c r="I666" s="1521"/>
      <c r="J666" s="1521"/>
      <c r="K666" s="1521"/>
      <c r="L666" s="1521"/>
      <c r="M666" s="1521"/>
      <c r="N666" s="1521"/>
    </row>
    <row r="667" customFormat="false" ht="14.25" hidden="true" customHeight="true" outlineLevel="0" collapsed="false">
      <c r="C667" s="1521"/>
      <c r="D667" s="1521"/>
      <c r="E667" s="1521"/>
      <c r="F667" s="1521"/>
      <c r="G667" s="1521"/>
      <c r="H667" s="1521"/>
      <c r="I667" s="1521"/>
      <c r="J667" s="1521"/>
      <c r="K667" s="1521"/>
      <c r="L667" s="1521"/>
      <c r="M667" s="1521"/>
      <c r="N667" s="1521"/>
    </row>
    <row r="668" customFormat="false" ht="14.25" hidden="true" customHeight="true" outlineLevel="0" collapsed="false">
      <c r="C668" s="1521"/>
      <c r="D668" s="1521"/>
      <c r="E668" s="1521"/>
      <c r="F668" s="1521"/>
      <c r="G668" s="1521"/>
      <c r="H668" s="1521"/>
      <c r="I668" s="1521"/>
      <c r="J668" s="1521"/>
      <c r="K668" s="1521"/>
      <c r="L668" s="1521"/>
      <c r="M668" s="1521"/>
      <c r="N668" s="1521"/>
    </row>
    <row r="669" customFormat="false" ht="14.25" hidden="true" customHeight="true" outlineLevel="0" collapsed="false">
      <c r="C669" s="1521"/>
      <c r="D669" s="1521"/>
      <c r="E669" s="1521"/>
      <c r="F669" s="1521"/>
      <c r="G669" s="1521"/>
      <c r="H669" s="1521"/>
      <c r="I669" s="1521"/>
      <c r="J669" s="1521"/>
      <c r="K669" s="1521"/>
      <c r="L669" s="1521"/>
      <c r="M669" s="1521"/>
      <c r="N669" s="1521"/>
    </row>
    <row r="670" customFormat="false" ht="14.25" hidden="true" customHeight="true" outlineLevel="0" collapsed="false">
      <c r="C670" s="1521"/>
      <c r="D670" s="1521"/>
      <c r="E670" s="1521"/>
      <c r="F670" s="1521"/>
      <c r="G670" s="1521"/>
      <c r="H670" s="1521"/>
      <c r="I670" s="1521"/>
      <c r="J670" s="1521"/>
      <c r="K670" s="1521"/>
      <c r="L670" s="1521"/>
      <c r="M670" s="1521"/>
      <c r="N670" s="1521"/>
    </row>
    <row r="671" customFormat="false" ht="14.25" hidden="true" customHeight="true" outlineLevel="0" collapsed="false">
      <c r="C671" s="1521"/>
      <c r="D671" s="1521"/>
      <c r="E671" s="1521"/>
      <c r="F671" s="1521"/>
      <c r="G671" s="1521"/>
      <c r="H671" s="1521"/>
      <c r="I671" s="1521"/>
      <c r="J671" s="1521"/>
      <c r="K671" s="1521"/>
      <c r="L671" s="1521"/>
      <c r="M671" s="1521"/>
      <c r="N671" s="1521"/>
    </row>
    <row r="672" customFormat="false" ht="14.25" hidden="true" customHeight="true" outlineLevel="0" collapsed="false">
      <c r="C672" s="1521"/>
      <c r="D672" s="1521"/>
      <c r="E672" s="1521"/>
      <c r="F672" s="1521"/>
      <c r="G672" s="1521"/>
      <c r="H672" s="1521"/>
      <c r="I672" s="1521"/>
      <c r="J672" s="1521"/>
      <c r="K672" s="1521"/>
      <c r="L672" s="1521"/>
      <c r="M672" s="1521"/>
      <c r="N672" s="1521"/>
    </row>
    <row r="673" customFormat="false" ht="14.25" hidden="true" customHeight="true" outlineLevel="0" collapsed="false">
      <c r="C673" s="1521"/>
      <c r="D673" s="1521"/>
      <c r="E673" s="1521"/>
      <c r="F673" s="1521"/>
      <c r="G673" s="1521"/>
      <c r="H673" s="1521"/>
      <c r="I673" s="1521"/>
      <c r="J673" s="1521"/>
      <c r="K673" s="1521"/>
      <c r="L673" s="1521"/>
      <c r="M673" s="1521"/>
      <c r="N673" s="1521"/>
    </row>
    <row r="674" customFormat="false" ht="14.25" hidden="true" customHeight="true" outlineLevel="0" collapsed="false">
      <c r="C674" s="1521"/>
      <c r="D674" s="1521"/>
      <c r="E674" s="1521"/>
      <c r="F674" s="1521"/>
      <c r="G674" s="1521"/>
      <c r="H674" s="1521"/>
      <c r="I674" s="1521"/>
      <c r="J674" s="1521"/>
      <c r="K674" s="1521"/>
      <c r="L674" s="1521"/>
      <c r="M674" s="1521"/>
      <c r="N674" s="1521"/>
    </row>
    <row r="675" customFormat="false" ht="14.25" hidden="true" customHeight="true" outlineLevel="0" collapsed="false">
      <c r="C675" s="1521"/>
      <c r="D675" s="1521"/>
      <c r="E675" s="1521"/>
      <c r="F675" s="1521"/>
      <c r="G675" s="1521"/>
      <c r="H675" s="1521"/>
      <c r="I675" s="1521"/>
      <c r="J675" s="1521"/>
      <c r="K675" s="1521"/>
      <c r="L675" s="1521"/>
      <c r="M675" s="1521"/>
      <c r="N675" s="1521"/>
    </row>
    <row r="676" customFormat="false" ht="14.25" hidden="true" customHeight="true" outlineLevel="0" collapsed="false">
      <c r="C676" s="1521"/>
      <c r="D676" s="1521"/>
      <c r="E676" s="1521"/>
      <c r="F676" s="1521"/>
      <c r="G676" s="1521"/>
      <c r="H676" s="1521"/>
      <c r="I676" s="1521"/>
      <c r="J676" s="1521"/>
      <c r="K676" s="1521"/>
      <c r="L676" s="1521"/>
      <c r="M676" s="1521"/>
      <c r="N676" s="1521"/>
    </row>
    <row r="677" customFormat="false" ht="14.25" hidden="true" customHeight="true" outlineLevel="0" collapsed="false">
      <c r="C677" s="1521"/>
      <c r="D677" s="1521"/>
      <c r="E677" s="1521"/>
      <c r="F677" s="1521"/>
      <c r="G677" s="1521"/>
      <c r="H677" s="1521"/>
      <c r="I677" s="1521"/>
      <c r="J677" s="1521"/>
      <c r="K677" s="1521"/>
      <c r="L677" s="1521"/>
      <c r="M677" s="1521"/>
      <c r="N677" s="1521"/>
    </row>
    <row r="678" customFormat="false" ht="14.25" hidden="true" customHeight="true" outlineLevel="0" collapsed="false">
      <c r="C678" s="1521"/>
      <c r="D678" s="1521"/>
      <c r="E678" s="1521"/>
      <c r="F678" s="1521"/>
      <c r="G678" s="1521"/>
      <c r="H678" s="1521"/>
      <c r="I678" s="1521"/>
      <c r="J678" s="1521"/>
      <c r="K678" s="1521"/>
      <c r="L678" s="1521"/>
      <c r="M678" s="1521"/>
      <c r="N678" s="1521"/>
    </row>
    <row r="679" customFormat="false" ht="14.25" hidden="true" customHeight="true" outlineLevel="0" collapsed="false">
      <c r="C679" s="1521"/>
      <c r="D679" s="1521"/>
      <c r="E679" s="1521"/>
      <c r="F679" s="1521"/>
      <c r="G679" s="1521"/>
      <c r="H679" s="1521"/>
      <c r="I679" s="1521"/>
      <c r="J679" s="1521"/>
      <c r="K679" s="1521"/>
      <c r="L679" s="1521"/>
      <c r="M679" s="1521"/>
      <c r="N679" s="1521"/>
    </row>
    <row r="680" customFormat="false" ht="14.25" hidden="true" customHeight="true" outlineLevel="0" collapsed="false">
      <c r="C680" s="1521"/>
      <c r="D680" s="1521"/>
      <c r="E680" s="1521"/>
      <c r="F680" s="1521"/>
      <c r="G680" s="1521"/>
      <c r="H680" s="1521"/>
      <c r="I680" s="1521"/>
      <c r="J680" s="1521"/>
      <c r="K680" s="1521"/>
      <c r="L680" s="1521"/>
      <c r="M680" s="1521"/>
      <c r="N680" s="1521"/>
    </row>
    <row r="681" customFormat="false" ht="14.25" hidden="true" customHeight="true" outlineLevel="0" collapsed="false">
      <c r="C681" s="1521"/>
      <c r="D681" s="1521"/>
      <c r="E681" s="1521"/>
      <c r="F681" s="1521"/>
      <c r="G681" s="1521"/>
      <c r="H681" s="1521"/>
      <c r="I681" s="1521"/>
      <c r="J681" s="1521"/>
      <c r="K681" s="1521"/>
      <c r="L681" s="1521"/>
      <c r="M681" s="1521"/>
      <c r="N681" s="1521"/>
    </row>
    <row r="682" customFormat="false" ht="14.25" hidden="true" customHeight="true" outlineLevel="0" collapsed="false">
      <c r="C682" s="1521"/>
      <c r="D682" s="1521"/>
      <c r="E682" s="1521"/>
      <c r="F682" s="1521"/>
      <c r="G682" s="1521"/>
      <c r="H682" s="1521"/>
      <c r="I682" s="1521"/>
      <c r="J682" s="1521"/>
      <c r="K682" s="1521"/>
      <c r="L682" s="1521"/>
      <c r="M682" s="1521"/>
      <c r="N682" s="1521"/>
    </row>
    <row r="683" customFormat="false" ht="14.25" hidden="true" customHeight="true" outlineLevel="0" collapsed="false">
      <c r="C683" s="1521"/>
      <c r="D683" s="1521"/>
      <c r="E683" s="1521"/>
      <c r="F683" s="1521"/>
      <c r="G683" s="1521"/>
      <c r="H683" s="1521"/>
      <c r="I683" s="1521"/>
      <c r="J683" s="1521"/>
      <c r="K683" s="1521"/>
      <c r="L683" s="1521"/>
      <c r="M683" s="1521"/>
      <c r="N683" s="1521"/>
    </row>
    <row r="684" customFormat="false" ht="14.25" hidden="true" customHeight="true" outlineLevel="0" collapsed="false">
      <c r="C684" s="1521"/>
      <c r="D684" s="1521"/>
      <c r="E684" s="1521"/>
      <c r="F684" s="1521"/>
      <c r="G684" s="1521"/>
      <c r="H684" s="1521"/>
      <c r="I684" s="1521"/>
      <c r="J684" s="1521"/>
      <c r="K684" s="1521"/>
      <c r="L684" s="1521"/>
      <c r="M684" s="1521"/>
      <c r="N684" s="1521"/>
    </row>
    <row r="685" customFormat="false" ht="14.25" hidden="true" customHeight="true" outlineLevel="0" collapsed="false">
      <c r="C685" s="1521"/>
      <c r="D685" s="1521"/>
      <c r="E685" s="1521"/>
      <c r="F685" s="1521"/>
      <c r="G685" s="1521"/>
      <c r="H685" s="1521"/>
      <c r="I685" s="1521"/>
      <c r="J685" s="1521"/>
      <c r="K685" s="1521"/>
      <c r="L685" s="1521"/>
      <c r="M685" s="1521"/>
      <c r="N685" s="1521"/>
    </row>
    <row r="686" customFormat="false" ht="14.25" hidden="true" customHeight="true" outlineLevel="0" collapsed="false">
      <c r="C686" s="1521"/>
      <c r="D686" s="1521"/>
      <c r="E686" s="1521"/>
      <c r="F686" s="1521"/>
      <c r="G686" s="1521"/>
      <c r="H686" s="1521"/>
      <c r="I686" s="1521"/>
      <c r="J686" s="1521"/>
      <c r="K686" s="1521"/>
      <c r="L686" s="1521"/>
      <c r="M686" s="1521"/>
      <c r="N686" s="1521"/>
    </row>
    <row r="687" customFormat="false" ht="14.25" hidden="true" customHeight="true" outlineLevel="0" collapsed="false">
      <c r="C687" s="1521"/>
      <c r="D687" s="1521"/>
      <c r="E687" s="1521"/>
      <c r="F687" s="1521"/>
      <c r="G687" s="1521"/>
      <c r="H687" s="1521"/>
      <c r="I687" s="1521"/>
      <c r="J687" s="1521"/>
      <c r="K687" s="1521"/>
      <c r="L687" s="1521"/>
      <c r="M687" s="1521"/>
      <c r="N687" s="1521"/>
    </row>
    <row r="688" customFormat="false" ht="14.25" hidden="true" customHeight="true" outlineLevel="0" collapsed="false">
      <c r="C688" s="1521"/>
      <c r="D688" s="1521"/>
      <c r="E688" s="1521"/>
      <c r="F688" s="1521"/>
      <c r="G688" s="1521"/>
      <c r="H688" s="1521"/>
      <c r="I688" s="1521"/>
      <c r="J688" s="1521"/>
      <c r="K688" s="1521"/>
      <c r="L688" s="1521"/>
      <c r="M688" s="1521"/>
      <c r="N688" s="1521"/>
    </row>
    <row r="689" customFormat="false" ht="14.25" hidden="true" customHeight="true" outlineLevel="0" collapsed="false">
      <c r="C689" s="1521"/>
      <c r="D689" s="1521"/>
      <c r="E689" s="1521"/>
      <c r="F689" s="1521"/>
      <c r="G689" s="1521"/>
      <c r="H689" s="1521"/>
      <c r="I689" s="1521"/>
      <c r="J689" s="1521"/>
      <c r="K689" s="1521"/>
      <c r="L689" s="1521"/>
      <c r="M689" s="1521"/>
      <c r="N689" s="1521"/>
    </row>
    <row r="690" customFormat="false" ht="14.25" hidden="true" customHeight="true" outlineLevel="0" collapsed="false">
      <c r="C690" s="1521"/>
      <c r="D690" s="1521"/>
      <c r="E690" s="1521"/>
      <c r="F690" s="1521"/>
      <c r="G690" s="1521"/>
      <c r="H690" s="1521"/>
      <c r="I690" s="1521"/>
      <c r="J690" s="1521"/>
      <c r="K690" s="1521"/>
      <c r="L690" s="1521"/>
      <c r="M690" s="1521"/>
      <c r="N690" s="1521"/>
    </row>
    <row r="691" customFormat="false" ht="14.25" hidden="true" customHeight="true" outlineLevel="0" collapsed="false">
      <c r="C691" s="1521"/>
      <c r="D691" s="1521"/>
      <c r="E691" s="1521"/>
      <c r="F691" s="1521"/>
      <c r="G691" s="1521"/>
      <c r="H691" s="1521"/>
      <c r="I691" s="1521"/>
      <c r="J691" s="1521"/>
      <c r="K691" s="1521"/>
      <c r="L691" s="1521"/>
      <c r="M691" s="1521"/>
      <c r="N691" s="1521"/>
    </row>
    <row r="692" customFormat="false" ht="14.25" hidden="true" customHeight="true" outlineLevel="0" collapsed="false">
      <c r="C692" s="1521"/>
      <c r="D692" s="1521"/>
      <c r="E692" s="1521"/>
      <c r="F692" s="1521"/>
      <c r="G692" s="1521"/>
      <c r="H692" s="1521"/>
      <c r="I692" s="1521"/>
      <c r="J692" s="1521"/>
      <c r="K692" s="1521"/>
      <c r="L692" s="1521"/>
      <c r="M692" s="1521"/>
      <c r="N692" s="1521"/>
    </row>
    <row r="693" customFormat="false" ht="14.25" hidden="true" customHeight="true" outlineLevel="0" collapsed="false">
      <c r="C693" s="1521"/>
      <c r="D693" s="1521"/>
      <c r="E693" s="1521"/>
      <c r="F693" s="1521"/>
      <c r="G693" s="1521"/>
      <c r="H693" s="1521"/>
      <c r="I693" s="1521"/>
      <c r="J693" s="1521"/>
      <c r="K693" s="1521"/>
      <c r="L693" s="1521"/>
      <c r="M693" s="1521"/>
      <c r="N693" s="1521"/>
    </row>
    <row r="694" customFormat="false" ht="14.25" hidden="true" customHeight="true" outlineLevel="0" collapsed="false">
      <c r="C694" s="1521"/>
      <c r="D694" s="1521"/>
      <c r="E694" s="1521"/>
      <c r="F694" s="1521"/>
      <c r="G694" s="1521"/>
      <c r="H694" s="1521"/>
      <c r="I694" s="1521"/>
      <c r="J694" s="1521"/>
      <c r="K694" s="1521"/>
      <c r="L694" s="1521"/>
      <c r="M694" s="1521"/>
      <c r="N694" s="1521"/>
    </row>
    <row r="695" customFormat="false" ht="14.25" hidden="true" customHeight="true" outlineLevel="0" collapsed="false">
      <c r="C695" s="1521"/>
      <c r="D695" s="1521"/>
      <c r="E695" s="1521"/>
      <c r="F695" s="1521"/>
      <c r="G695" s="1521"/>
      <c r="H695" s="1521"/>
      <c r="I695" s="1521"/>
      <c r="J695" s="1521"/>
      <c r="K695" s="1521"/>
      <c r="L695" s="1521"/>
      <c r="M695" s="1521"/>
      <c r="N695" s="1521"/>
    </row>
    <row r="696" customFormat="false" ht="14.25" hidden="true" customHeight="true" outlineLevel="0" collapsed="false">
      <c r="C696" s="1521"/>
      <c r="D696" s="1521"/>
      <c r="E696" s="1521"/>
      <c r="F696" s="1521"/>
      <c r="G696" s="1521"/>
      <c r="H696" s="1521"/>
      <c r="I696" s="1521"/>
      <c r="J696" s="1521"/>
      <c r="K696" s="1521"/>
      <c r="L696" s="1521"/>
      <c r="M696" s="1521"/>
      <c r="N696" s="1521"/>
    </row>
    <row r="697" customFormat="false" ht="14.25" hidden="true" customHeight="true" outlineLevel="0" collapsed="false">
      <c r="C697" s="1521"/>
      <c r="D697" s="1521"/>
      <c r="E697" s="1521"/>
      <c r="F697" s="1521"/>
      <c r="G697" s="1521"/>
      <c r="H697" s="1521"/>
      <c r="I697" s="1521"/>
      <c r="J697" s="1521"/>
      <c r="K697" s="1521"/>
      <c r="L697" s="1521"/>
      <c r="M697" s="1521"/>
      <c r="N697" s="1521"/>
    </row>
    <row r="698" customFormat="false" ht="14.25" hidden="true" customHeight="true" outlineLevel="0" collapsed="false">
      <c r="C698" s="1521"/>
      <c r="D698" s="1521"/>
      <c r="E698" s="1521"/>
      <c r="F698" s="1521"/>
      <c r="G698" s="1521"/>
      <c r="H698" s="1521"/>
      <c r="I698" s="1521"/>
      <c r="J698" s="1521"/>
      <c r="K698" s="1521"/>
      <c r="L698" s="1521"/>
      <c r="M698" s="1521"/>
      <c r="N698" s="1521"/>
    </row>
    <row r="699" customFormat="false" ht="14.25" hidden="true" customHeight="true" outlineLevel="0" collapsed="false">
      <c r="C699" s="1521"/>
      <c r="D699" s="1521"/>
      <c r="E699" s="1521"/>
      <c r="F699" s="1521"/>
      <c r="G699" s="1521"/>
      <c r="H699" s="1521"/>
      <c r="I699" s="1521"/>
      <c r="J699" s="1521"/>
      <c r="K699" s="1521"/>
      <c r="L699" s="1521"/>
      <c r="M699" s="1521"/>
      <c r="N699" s="1521"/>
    </row>
    <row r="700" customFormat="false" ht="14.25" hidden="true" customHeight="true" outlineLevel="0" collapsed="false">
      <c r="C700" s="1521"/>
      <c r="D700" s="1521"/>
      <c r="E700" s="1521"/>
      <c r="F700" s="1521"/>
      <c r="G700" s="1521"/>
      <c r="H700" s="1521"/>
      <c r="I700" s="1521"/>
      <c r="J700" s="1521"/>
      <c r="K700" s="1521"/>
      <c r="L700" s="1521"/>
      <c r="M700" s="1521"/>
      <c r="N700" s="1521"/>
    </row>
    <row r="701" customFormat="false" ht="14.25" hidden="true" customHeight="true" outlineLevel="0" collapsed="false">
      <c r="C701" s="1521"/>
      <c r="D701" s="1521"/>
      <c r="E701" s="1521"/>
      <c r="F701" s="1521"/>
      <c r="G701" s="1521"/>
      <c r="H701" s="1521"/>
      <c r="I701" s="1521"/>
      <c r="J701" s="1521"/>
      <c r="K701" s="1521"/>
      <c r="L701" s="1521"/>
      <c r="M701" s="1521"/>
      <c r="N701" s="1521"/>
    </row>
    <row r="702" customFormat="false" ht="14.25" hidden="true" customHeight="true" outlineLevel="0" collapsed="false">
      <c r="C702" s="1521"/>
      <c r="D702" s="1521"/>
      <c r="E702" s="1521"/>
      <c r="F702" s="1521"/>
      <c r="G702" s="1521"/>
      <c r="H702" s="1521"/>
      <c r="I702" s="1521"/>
      <c r="J702" s="1521"/>
      <c r="K702" s="1521"/>
      <c r="L702" s="1521"/>
      <c r="M702" s="1521"/>
      <c r="N702" s="1521"/>
    </row>
    <row r="703" customFormat="false" ht="14.25" hidden="true" customHeight="true" outlineLevel="0" collapsed="false">
      <c r="C703" s="1521"/>
      <c r="D703" s="1521"/>
      <c r="E703" s="1521"/>
      <c r="F703" s="1521"/>
      <c r="G703" s="1521"/>
      <c r="H703" s="1521"/>
      <c r="I703" s="1521"/>
      <c r="J703" s="1521"/>
      <c r="K703" s="1521"/>
      <c r="L703" s="1521"/>
      <c r="M703" s="1521"/>
      <c r="N703" s="1521"/>
    </row>
    <row r="704" customFormat="false" ht="14.25" hidden="true" customHeight="true" outlineLevel="0" collapsed="false">
      <c r="C704" s="1521"/>
      <c r="D704" s="1521"/>
      <c r="E704" s="1521"/>
      <c r="F704" s="1521"/>
      <c r="G704" s="1521"/>
      <c r="H704" s="1521"/>
      <c r="I704" s="1521"/>
      <c r="J704" s="1521"/>
      <c r="K704" s="1521"/>
      <c r="L704" s="1521"/>
      <c r="M704" s="1521"/>
      <c r="N704" s="1521"/>
    </row>
    <row r="705" customFormat="false" ht="14.25" hidden="true" customHeight="true" outlineLevel="0" collapsed="false">
      <c r="C705" s="1521"/>
      <c r="D705" s="1521"/>
      <c r="E705" s="1521"/>
      <c r="F705" s="1521"/>
      <c r="G705" s="1521"/>
      <c r="H705" s="1521"/>
      <c r="I705" s="1521"/>
      <c r="J705" s="1521"/>
      <c r="K705" s="1521"/>
      <c r="L705" s="1521"/>
      <c r="M705" s="1521"/>
      <c r="N705" s="1521"/>
    </row>
    <row r="706" customFormat="false" ht="14.25" hidden="true" customHeight="true" outlineLevel="0" collapsed="false">
      <c r="C706" s="1521"/>
      <c r="D706" s="1521"/>
      <c r="E706" s="1521"/>
      <c r="F706" s="1521"/>
      <c r="G706" s="1521"/>
      <c r="H706" s="1521"/>
      <c r="I706" s="1521"/>
      <c r="J706" s="1521"/>
      <c r="K706" s="1521"/>
      <c r="L706" s="1521"/>
      <c r="M706" s="1521"/>
      <c r="N706" s="1521"/>
    </row>
    <row r="707" customFormat="false" ht="14.25" hidden="true" customHeight="true" outlineLevel="0" collapsed="false">
      <c r="C707" s="1521"/>
      <c r="D707" s="1521"/>
      <c r="E707" s="1521"/>
      <c r="F707" s="1521"/>
      <c r="G707" s="1521"/>
      <c r="H707" s="1521"/>
      <c r="I707" s="1521"/>
      <c r="J707" s="1521"/>
      <c r="K707" s="1521"/>
      <c r="L707" s="1521"/>
      <c r="M707" s="1521"/>
      <c r="N707" s="1521"/>
    </row>
    <row r="708" customFormat="false" ht="14.25" hidden="true" customHeight="true" outlineLevel="0" collapsed="false">
      <c r="C708" s="1521"/>
      <c r="D708" s="1521"/>
      <c r="E708" s="1521"/>
      <c r="F708" s="1521"/>
      <c r="G708" s="1521"/>
      <c r="H708" s="1521"/>
      <c r="I708" s="1521"/>
      <c r="J708" s="1521"/>
      <c r="K708" s="1521"/>
      <c r="L708" s="1521"/>
      <c r="M708" s="1521"/>
      <c r="N708" s="1521"/>
    </row>
    <row r="709" customFormat="false" ht="14.25" hidden="true" customHeight="true" outlineLevel="0" collapsed="false">
      <c r="C709" s="1521"/>
      <c r="D709" s="1521"/>
      <c r="E709" s="1521"/>
      <c r="F709" s="1521"/>
      <c r="G709" s="1521"/>
      <c r="H709" s="1521"/>
      <c r="I709" s="1521"/>
      <c r="J709" s="1521"/>
      <c r="K709" s="1521"/>
      <c r="L709" s="1521"/>
      <c r="M709" s="1521"/>
      <c r="N709" s="1521"/>
    </row>
    <row r="710" customFormat="false" ht="14.25" hidden="true" customHeight="true" outlineLevel="0" collapsed="false">
      <c r="C710" s="1521"/>
      <c r="D710" s="1521"/>
      <c r="E710" s="1521"/>
      <c r="F710" s="1521"/>
      <c r="G710" s="1521"/>
      <c r="H710" s="1521"/>
      <c r="I710" s="1521"/>
      <c r="J710" s="1521"/>
      <c r="K710" s="1521"/>
      <c r="L710" s="1521"/>
      <c r="M710" s="1521"/>
      <c r="N710" s="1521"/>
    </row>
    <row r="711" customFormat="false" ht="14.25" hidden="true" customHeight="true" outlineLevel="0" collapsed="false">
      <c r="C711" s="1521"/>
      <c r="D711" s="1521"/>
      <c r="E711" s="1521"/>
      <c r="F711" s="1521"/>
      <c r="G711" s="1521"/>
      <c r="H711" s="1521"/>
      <c r="I711" s="1521"/>
      <c r="J711" s="1521"/>
      <c r="K711" s="1521"/>
      <c r="L711" s="1521"/>
      <c r="M711" s="1521"/>
      <c r="N711" s="1521"/>
    </row>
    <row r="712" customFormat="false" ht="14.25" hidden="true" customHeight="true" outlineLevel="0" collapsed="false">
      <c r="C712" s="1521"/>
      <c r="D712" s="1521"/>
      <c r="E712" s="1521"/>
      <c r="F712" s="1521"/>
      <c r="G712" s="1521"/>
      <c r="H712" s="1521"/>
      <c r="I712" s="1521"/>
      <c r="J712" s="1521"/>
      <c r="K712" s="1521"/>
      <c r="L712" s="1521"/>
      <c r="M712" s="1521"/>
      <c r="N712" s="1521"/>
    </row>
    <row r="713" customFormat="false" ht="14.25" hidden="true" customHeight="true" outlineLevel="0" collapsed="false">
      <c r="C713" s="1521"/>
      <c r="D713" s="1521"/>
      <c r="E713" s="1521"/>
      <c r="F713" s="1521"/>
      <c r="G713" s="1521"/>
      <c r="H713" s="1521"/>
      <c r="I713" s="1521"/>
      <c r="J713" s="1521"/>
      <c r="K713" s="1521"/>
      <c r="L713" s="1521"/>
      <c r="M713" s="1521"/>
      <c r="N713" s="1521"/>
    </row>
    <row r="714" customFormat="false" ht="14.25" hidden="true" customHeight="true" outlineLevel="0" collapsed="false">
      <c r="C714" s="1521"/>
      <c r="D714" s="1521"/>
      <c r="E714" s="1521"/>
      <c r="F714" s="1521"/>
      <c r="G714" s="1521"/>
      <c r="H714" s="1521"/>
      <c r="I714" s="1521"/>
      <c r="J714" s="1521"/>
      <c r="K714" s="1521"/>
      <c r="L714" s="1521"/>
      <c r="M714" s="1521"/>
      <c r="N714" s="1521"/>
    </row>
    <row r="715" customFormat="false" ht="14.25" hidden="true" customHeight="true" outlineLevel="0" collapsed="false">
      <c r="C715" s="1521"/>
      <c r="D715" s="1521"/>
      <c r="E715" s="1521"/>
      <c r="F715" s="1521"/>
      <c r="G715" s="1521"/>
      <c r="H715" s="1521"/>
      <c r="I715" s="1521"/>
      <c r="J715" s="1521"/>
      <c r="K715" s="1521"/>
      <c r="L715" s="1521"/>
      <c r="M715" s="1521"/>
      <c r="N715" s="1521"/>
    </row>
    <row r="716" customFormat="false" ht="14.25" hidden="true" customHeight="true" outlineLevel="0" collapsed="false">
      <c r="C716" s="1521"/>
      <c r="D716" s="1521"/>
      <c r="E716" s="1521"/>
      <c r="F716" s="1521"/>
      <c r="G716" s="1521"/>
      <c r="H716" s="1521"/>
      <c r="I716" s="1521"/>
      <c r="J716" s="1521"/>
      <c r="K716" s="1521"/>
      <c r="L716" s="1521"/>
      <c r="M716" s="1521"/>
      <c r="N716" s="1521"/>
    </row>
    <row r="717" customFormat="false" ht="14.25" hidden="true" customHeight="true" outlineLevel="0" collapsed="false">
      <c r="C717" s="1521"/>
      <c r="D717" s="1521"/>
      <c r="E717" s="1521"/>
      <c r="F717" s="1521"/>
      <c r="G717" s="1521"/>
      <c r="H717" s="1521"/>
      <c r="I717" s="1521"/>
      <c r="J717" s="1521"/>
      <c r="K717" s="1521"/>
      <c r="L717" s="1521"/>
      <c r="M717" s="1521"/>
      <c r="N717" s="1521"/>
    </row>
    <row r="718" customFormat="false" ht="14.25" hidden="true" customHeight="true" outlineLevel="0" collapsed="false">
      <c r="C718" s="1521"/>
      <c r="D718" s="1521"/>
      <c r="E718" s="1521"/>
      <c r="F718" s="1521"/>
      <c r="G718" s="1521"/>
      <c r="H718" s="1521"/>
      <c r="I718" s="1521"/>
      <c r="J718" s="1521"/>
      <c r="K718" s="1521"/>
      <c r="L718" s="1521"/>
      <c r="M718" s="1521"/>
      <c r="N718" s="1521"/>
    </row>
    <row r="719" customFormat="false" ht="14.25" hidden="true" customHeight="true" outlineLevel="0" collapsed="false">
      <c r="C719" s="1521"/>
      <c r="D719" s="1521"/>
      <c r="E719" s="1521"/>
      <c r="F719" s="1521"/>
      <c r="G719" s="1521"/>
      <c r="H719" s="1521"/>
      <c r="I719" s="1521"/>
      <c r="J719" s="1521"/>
      <c r="K719" s="1521"/>
      <c r="L719" s="1521"/>
      <c r="M719" s="1521"/>
      <c r="N719" s="1521"/>
    </row>
    <row r="720" customFormat="false" ht="14.25" hidden="true" customHeight="true" outlineLevel="0" collapsed="false">
      <c r="C720" s="1521"/>
      <c r="D720" s="1521"/>
      <c r="E720" s="1521"/>
      <c r="F720" s="1521"/>
      <c r="G720" s="1521"/>
      <c r="H720" s="1521"/>
      <c r="I720" s="1521"/>
      <c r="J720" s="1521"/>
      <c r="K720" s="1521"/>
      <c r="L720" s="1521"/>
      <c r="M720" s="1521"/>
      <c r="N720" s="1521"/>
    </row>
    <row r="721" customFormat="false" ht="14.25" hidden="true" customHeight="true" outlineLevel="0" collapsed="false">
      <c r="C721" s="1521"/>
      <c r="D721" s="1521"/>
      <c r="E721" s="1521"/>
      <c r="F721" s="1521"/>
      <c r="G721" s="1521"/>
      <c r="H721" s="1521"/>
      <c r="I721" s="1521"/>
      <c r="J721" s="1521"/>
      <c r="K721" s="1521"/>
      <c r="L721" s="1521"/>
      <c r="M721" s="1521"/>
      <c r="N721" s="1521"/>
    </row>
    <row r="722" customFormat="false" ht="14.25" hidden="true" customHeight="true" outlineLevel="0" collapsed="false">
      <c r="C722" s="1521"/>
      <c r="D722" s="1521"/>
      <c r="E722" s="1521"/>
      <c r="F722" s="1521"/>
      <c r="G722" s="1521"/>
      <c r="H722" s="1521"/>
      <c r="I722" s="1521"/>
      <c r="J722" s="1521"/>
      <c r="K722" s="1521"/>
      <c r="L722" s="1521"/>
      <c r="M722" s="1521"/>
      <c r="N722" s="1521"/>
    </row>
    <row r="723" customFormat="false" ht="14.25" hidden="true" customHeight="true" outlineLevel="0" collapsed="false">
      <c r="C723" s="1521"/>
      <c r="D723" s="1521"/>
      <c r="E723" s="1521"/>
      <c r="F723" s="1521"/>
      <c r="G723" s="1521"/>
      <c r="H723" s="1521"/>
      <c r="I723" s="1521"/>
      <c r="J723" s="1521"/>
      <c r="K723" s="1521"/>
      <c r="L723" s="1521"/>
      <c r="M723" s="1521"/>
      <c r="N723" s="1521"/>
    </row>
    <row r="724" customFormat="false" ht="14.25" hidden="true" customHeight="true" outlineLevel="0" collapsed="false">
      <c r="C724" s="1521"/>
      <c r="D724" s="1521"/>
      <c r="E724" s="1521"/>
      <c r="F724" s="1521"/>
      <c r="G724" s="1521"/>
      <c r="H724" s="1521"/>
      <c r="I724" s="1521"/>
      <c r="J724" s="1521"/>
      <c r="K724" s="1521"/>
      <c r="L724" s="1521"/>
      <c r="M724" s="1521"/>
      <c r="N724" s="1521"/>
    </row>
    <row r="725" customFormat="false" ht="14.25" hidden="true" customHeight="true" outlineLevel="0" collapsed="false">
      <c r="C725" s="1521"/>
      <c r="D725" s="1521"/>
      <c r="E725" s="1521"/>
      <c r="F725" s="1521"/>
      <c r="G725" s="1521"/>
      <c r="H725" s="1521"/>
      <c r="I725" s="1521"/>
      <c r="J725" s="1521"/>
      <c r="K725" s="1521"/>
      <c r="L725" s="1521"/>
      <c r="M725" s="1521"/>
      <c r="N725" s="1521"/>
    </row>
    <row r="726" customFormat="false" ht="14.25" hidden="true" customHeight="true" outlineLevel="0" collapsed="false">
      <c r="C726" s="1521"/>
      <c r="D726" s="1521"/>
      <c r="E726" s="1521"/>
      <c r="F726" s="1521"/>
      <c r="G726" s="1521"/>
      <c r="H726" s="1521"/>
      <c r="I726" s="1521"/>
      <c r="J726" s="1521"/>
      <c r="K726" s="1521"/>
      <c r="L726" s="1521"/>
      <c r="M726" s="1521"/>
      <c r="N726" s="1521"/>
    </row>
    <row r="727" customFormat="false" ht="14.25" hidden="true" customHeight="true" outlineLevel="0" collapsed="false">
      <c r="C727" s="1521"/>
      <c r="D727" s="1521"/>
      <c r="E727" s="1521"/>
      <c r="F727" s="1521"/>
      <c r="G727" s="1521"/>
      <c r="H727" s="1521"/>
      <c r="I727" s="1521"/>
      <c r="J727" s="1521"/>
      <c r="K727" s="1521"/>
      <c r="L727" s="1521"/>
      <c r="M727" s="1521"/>
      <c r="N727" s="1521"/>
    </row>
    <row r="728" customFormat="false" ht="14.25" hidden="true" customHeight="true" outlineLevel="0" collapsed="false">
      <c r="C728" s="1521"/>
      <c r="D728" s="1521"/>
      <c r="E728" s="1521"/>
      <c r="F728" s="1521"/>
      <c r="G728" s="1521"/>
      <c r="H728" s="1521"/>
      <c r="I728" s="1521"/>
      <c r="J728" s="1521"/>
      <c r="K728" s="1521"/>
      <c r="L728" s="1521"/>
      <c r="M728" s="1521"/>
      <c r="N728" s="1521"/>
    </row>
    <row r="729" customFormat="false" ht="14.25" hidden="true" customHeight="true" outlineLevel="0" collapsed="false">
      <c r="C729" s="1521"/>
      <c r="D729" s="1521"/>
      <c r="E729" s="1521"/>
      <c r="F729" s="1521"/>
      <c r="G729" s="1521"/>
      <c r="H729" s="1521"/>
      <c r="I729" s="1521"/>
      <c r="J729" s="1521"/>
      <c r="K729" s="1521"/>
      <c r="L729" s="1521"/>
      <c r="M729" s="1521"/>
      <c r="N729" s="1521"/>
    </row>
    <row r="730" customFormat="false" ht="14.25" hidden="true" customHeight="true" outlineLevel="0" collapsed="false">
      <c r="C730" s="1521"/>
      <c r="D730" s="1521"/>
      <c r="E730" s="1521"/>
      <c r="F730" s="1521"/>
      <c r="G730" s="1521"/>
      <c r="H730" s="1521"/>
      <c r="I730" s="1521"/>
      <c r="J730" s="1521"/>
      <c r="K730" s="1521"/>
      <c r="L730" s="1521"/>
      <c r="M730" s="1521"/>
      <c r="N730" s="1521"/>
    </row>
    <row r="731" customFormat="false" ht="14.25" hidden="true" customHeight="true" outlineLevel="0" collapsed="false">
      <c r="C731" s="1521"/>
      <c r="D731" s="1521"/>
      <c r="E731" s="1521"/>
      <c r="F731" s="1521"/>
      <c r="G731" s="1521"/>
      <c r="H731" s="1521"/>
      <c r="I731" s="1521"/>
      <c r="J731" s="1521"/>
      <c r="K731" s="1521"/>
      <c r="L731" s="1521"/>
      <c r="M731" s="1521"/>
      <c r="N731" s="1521"/>
    </row>
    <row r="732" customFormat="false" ht="14.25" hidden="true" customHeight="true" outlineLevel="0" collapsed="false">
      <c r="C732" s="1521"/>
      <c r="D732" s="1521"/>
      <c r="E732" s="1521"/>
      <c r="F732" s="1521"/>
      <c r="G732" s="1521"/>
      <c r="H732" s="1521"/>
      <c r="I732" s="1521"/>
      <c r="J732" s="1521"/>
      <c r="K732" s="1521"/>
      <c r="L732" s="1521"/>
      <c r="M732" s="1521"/>
      <c r="N732" s="1521"/>
    </row>
    <row r="733" customFormat="false" ht="14.25" hidden="true" customHeight="true" outlineLevel="0" collapsed="false">
      <c r="C733" s="1521"/>
      <c r="D733" s="1521"/>
      <c r="E733" s="1521"/>
      <c r="F733" s="1521"/>
      <c r="G733" s="1521"/>
      <c r="H733" s="1521"/>
      <c r="I733" s="1521"/>
      <c r="J733" s="1521"/>
      <c r="K733" s="1521"/>
      <c r="L733" s="1521"/>
      <c r="M733" s="1521"/>
      <c r="N733" s="1521"/>
    </row>
    <row r="734" customFormat="false" ht="14.25" hidden="true" customHeight="true" outlineLevel="0" collapsed="false">
      <c r="C734" s="1521"/>
      <c r="D734" s="1521"/>
      <c r="E734" s="1521"/>
      <c r="F734" s="1521"/>
      <c r="G734" s="1521"/>
      <c r="H734" s="1521"/>
      <c r="I734" s="1521"/>
      <c r="J734" s="1521"/>
      <c r="K734" s="1521"/>
      <c r="L734" s="1521"/>
      <c r="M734" s="1521"/>
      <c r="N734" s="1521"/>
    </row>
    <row r="735" customFormat="false" ht="14.25" hidden="true" customHeight="true" outlineLevel="0" collapsed="false">
      <c r="C735" s="1521"/>
      <c r="D735" s="1521"/>
      <c r="E735" s="1521"/>
      <c r="F735" s="1521"/>
      <c r="G735" s="1521"/>
      <c r="H735" s="1521"/>
      <c r="I735" s="1521"/>
      <c r="J735" s="1521"/>
      <c r="K735" s="1521"/>
      <c r="L735" s="1521"/>
      <c r="M735" s="1521"/>
      <c r="N735" s="1521"/>
    </row>
    <row r="736" customFormat="false" ht="14.25" hidden="true" customHeight="true" outlineLevel="0" collapsed="false">
      <c r="C736" s="1521"/>
      <c r="D736" s="1521"/>
      <c r="E736" s="1521"/>
      <c r="F736" s="1521"/>
      <c r="G736" s="1521"/>
      <c r="H736" s="1521"/>
      <c r="I736" s="1521"/>
      <c r="J736" s="1521"/>
      <c r="K736" s="1521"/>
      <c r="L736" s="1521"/>
      <c r="M736" s="1521"/>
      <c r="N736" s="1521"/>
    </row>
    <row r="737" customFormat="false" ht="14.25" hidden="true" customHeight="true" outlineLevel="0" collapsed="false">
      <c r="C737" s="1521"/>
      <c r="D737" s="1521"/>
      <c r="E737" s="1521"/>
      <c r="F737" s="1521"/>
      <c r="G737" s="1521"/>
      <c r="H737" s="1521"/>
      <c r="I737" s="1521"/>
      <c r="J737" s="1521"/>
      <c r="K737" s="1521"/>
      <c r="L737" s="1521"/>
      <c r="M737" s="1521"/>
      <c r="N737" s="1521"/>
    </row>
    <row r="738" customFormat="false" ht="14.25" hidden="true" customHeight="true" outlineLevel="0" collapsed="false">
      <c r="C738" s="1521"/>
      <c r="D738" s="1521"/>
      <c r="E738" s="1521"/>
      <c r="F738" s="1521"/>
      <c r="G738" s="1521"/>
      <c r="H738" s="1521"/>
      <c r="I738" s="1521"/>
      <c r="J738" s="1521"/>
      <c r="K738" s="1521"/>
      <c r="L738" s="1521"/>
      <c r="M738" s="1521"/>
      <c r="N738" s="1521"/>
    </row>
    <row r="739" customFormat="false" ht="14.25" hidden="true" customHeight="true" outlineLevel="0" collapsed="false">
      <c r="C739" s="1521"/>
      <c r="D739" s="1521"/>
      <c r="E739" s="1521"/>
      <c r="F739" s="1521"/>
      <c r="G739" s="1521"/>
      <c r="H739" s="1521"/>
      <c r="I739" s="1521"/>
      <c r="J739" s="1521"/>
      <c r="K739" s="1521"/>
      <c r="L739" s="1521"/>
      <c r="M739" s="1521"/>
      <c r="N739" s="1521"/>
    </row>
    <row r="740" customFormat="false" ht="14.25" hidden="true" customHeight="true" outlineLevel="0" collapsed="false">
      <c r="C740" s="1521"/>
      <c r="D740" s="1521"/>
      <c r="E740" s="1521"/>
      <c r="F740" s="1521"/>
      <c r="G740" s="1521"/>
      <c r="H740" s="1521"/>
      <c r="I740" s="1521"/>
      <c r="J740" s="1521"/>
      <c r="K740" s="1521"/>
      <c r="L740" s="1521"/>
      <c r="M740" s="1521"/>
      <c r="N740" s="1521"/>
    </row>
    <row r="741" customFormat="false" ht="14.25" hidden="true" customHeight="true" outlineLevel="0" collapsed="false">
      <c r="C741" s="1521"/>
      <c r="D741" s="1521"/>
      <c r="E741" s="1521"/>
      <c r="F741" s="1521"/>
      <c r="G741" s="1521"/>
      <c r="H741" s="1521"/>
      <c r="I741" s="1521"/>
      <c r="J741" s="1521"/>
      <c r="K741" s="1521"/>
      <c r="L741" s="1521"/>
      <c r="M741" s="1521"/>
      <c r="N741" s="1521"/>
    </row>
    <row r="742" customFormat="false" ht="14.25" hidden="true" customHeight="true" outlineLevel="0" collapsed="false">
      <c r="C742" s="1521"/>
      <c r="D742" s="1521"/>
      <c r="E742" s="1521"/>
      <c r="F742" s="1521"/>
      <c r="G742" s="1521"/>
      <c r="H742" s="1521"/>
      <c r="I742" s="1521"/>
      <c r="J742" s="1521"/>
      <c r="K742" s="1521"/>
      <c r="L742" s="1521"/>
      <c r="M742" s="1521"/>
      <c r="N742" s="1521"/>
    </row>
    <row r="743" customFormat="false" ht="14.25" hidden="true" customHeight="true" outlineLevel="0" collapsed="false">
      <c r="C743" s="1521"/>
      <c r="D743" s="1521"/>
      <c r="E743" s="1521"/>
      <c r="F743" s="1521"/>
      <c r="G743" s="1521"/>
      <c r="H743" s="1521"/>
      <c r="I743" s="1521"/>
      <c r="J743" s="1521"/>
      <c r="K743" s="1521"/>
      <c r="L743" s="1521"/>
      <c r="M743" s="1521"/>
      <c r="N743" s="1521"/>
    </row>
    <row r="744" customFormat="false" ht="14.25" hidden="true" customHeight="true" outlineLevel="0" collapsed="false">
      <c r="C744" s="1521"/>
      <c r="D744" s="1521"/>
      <c r="E744" s="1521"/>
      <c r="F744" s="1521"/>
      <c r="G744" s="1521"/>
      <c r="H744" s="1521"/>
      <c r="I744" s="1521"/>
      <c r="J744" s="1521"/>
      <c r="K744" s="1521"/>
      <c r="L744" s="1521"/>
      <c r="M744" s="1521"/>
      <c r="N744" s="1521"/>
    </row>
    <row r="745" customFormat="false" ht="14.25" hidden="true" customHeight="true" outlineLevel="0" collapsed="false">
      <c r="C745" s="1521"/>
      <c r="D745" s="1521"/>
      <c r="E745" s="1521"/>
      <c r="F745" s="1521"/>
      <c r="G745" s="1521"/>
      <c r="H745" s="1521"/>
      <c r="I745" s="1521"/>
      <c r="J745" s="1521"/>
      <c r="K745" s="1521"/>
      <c r="L745" s="1521"/>
      <c r="M745" s="1521"/>
      <c r="N745" s="1521"/>
    </row>
    <row r="746" customFormat="false" ht="14.25" hidden="true" customHeight="true" outlineLevel="0" collapsed="false">
      <c r="C746" s="1521"/>
      <c r="D746" s="1521"/>
      <c r="E746" s="1521"/>
      <c r="F746" s="1521"/>
      <c r="G746" s="1521"/>
      <c r="H746" s="1521"/>
      <c r="I746" s="1521"/>
      <c r="J746" s="1521"/>
      <c r="K746" s="1521"/>
      <c r="L746" s="1521"/>
      <c r="M746" s="1521"/>
      <c r="N746" s="1521"/>
    </row>
    <row r="747" customFormat="false" ht="14.25" hidden="true" customHeight="true" outlineLevel="0" collapsed="false">
      <c r="C747" s="1521"/>
      <c r="D747" s="1521"/>
      <c r="E747" s="1521"/>
      <c r="F747" s="1521"/>
      <c r="G747" s="1521"/>
      <c r="H747" s="1521"/>
      <c r="I747" s="1521"/>
      <c r="J747" s="1521"/>
      <c r="K747" s="1521"/>
      <c r="L747" s="1521"/>
      <c r="M747" s="1521"/>
      <c r="N747" s="1521"/>
    </row>
    <row r="748" customFormat="false" ht="14.25" hidden="true" customHeight="true" outlineLevel="0" collapsed="false">
      <c r="C748" s="1521"/>
      <c r="D748" s="1521"/>
      <c r="E748" s="1521"/>
      <c r="F748" s="1521"/>
      <c r="G748" s="1521"/>
      <c r="H748" s="1521"/>
      <c r="I748" s="1521"/>
      <c r="J748" s="1521"/>
      <c r="K748" s="1521"/>
      <c r="L748" s="1521"/>
      <c r="M748" s="1521"/>
      <c r="N748" s="1521"/>
    </row>
    <row r="749" customFormat="false" ht="14.25" hidden="true" customHeight="true" outlineLevel="0" collapsed="false">
      <c r="C749" s="1521"/>
      <c r="D749" s="1521"/>
      <c r="E749" s="1521"/>
      <c r="F749" s="1521"/>
      <c r="G749" s="1521"/>
      <c r="H749" s="1521"/>
      <c r="I749" s="1521"/>
      <c r="J749" s="1521"/>
      <c r="K749" s="1521"/>
      <c r="L749" s="1521"/>
      <c r="M749" s="1521"/>
      <c r="N749" s="1521"/>
    </row>
    <row r="750" customFormat="false" ht="14.25" hidden="true" customHeight="true" outlineLevel="0" collapsed="false">
      <c r="C750" s="1521"/>
      <c r="D750" s="1521"/>
      <c r="E750" s="1521"/>
      <c r="F750" s="1521"/>
      <c r="G750" s="1521"/>
      <c r="H750" s="1521"/>
      <c r="I750" s="1521"/>
      <c r="J750" s="1521"/>
      <c r="K750" s="1521"/>
      <c r="L750" s="1521"/>
      <c r="M750" s="1521"/>
      <c r="N750" s="1521"/>
    </row>
    <row r="751" customFormat="false" ht="14.25" hidden="true" customHeight="true" outlineLevel="0" collapsed="false">
      <c r="C751" s="1521"/>
      <c r="D751" s="1521"/>
      <c r="E751" s="1521"/>
      <c r="F751" s="1521"/>
      <c r="G751" s="1521"/>
      <c r="H751" s="1521"/>
      <c r="I751" s="1521"/>
      <c r="J751" s="1521"/>
      <c r="K751" s="1521"/>
      <c r="L751" s="1521"/>
      <c r="M751" s="1521"/>
      <c r="N751" s="1521"/>
    </row>
    <row r="752" customFormat="false" ht="14.25" hidden="true" customHeight="true" outlineLevel="0" collapsed="false">
      <c r="C752" s="1521"/>
      <c r="D752" s="1521"/>
      <c r="E752" s="1521"/>
      <c r="F752" s="1521"/>
      <c r="G752" s="1521"/>
      <c r="H752" s="1521"/>
      <c r="I752" s="1521"/>
      <c r="J752" s="1521"/>
      <c r="K752" s="1521"/>
      <c r="L752" s="1521"/>
      <c r="M752" s="1521"/>
      <c r="N752" s="1521"/>
    </row>
    <row r="753" customFormat="false" ht="14.25" hidden="true" customHeight="true" outlineLevel="0" collapsed="false">
      <c r="C753" s="1521"/>
      <c r="D753" s="1521"/>
      <c r="E753" s="1521"/>
      <c r="F753" s="1521"/>
      <c r="G753" s="1521"/>
      <c r="H753" s="1521"/>
      <c r="I753" s="1521"/>
      <c r="J753" s="1521"/>
      <c r="K753" s="1521"/>
      <c r="L753" s="1521"/>
      <c r="M753" s="1521"/>
      <c r="N753" s="1521"/>
    </row>
    <row r="754" customFormat="false" ht="14.25" hidden="true" customHeight="true" outlineLevel="0" collapsed="false">
      <c r="C754" s="1521"/>
      <c r="D754" s="1521"/>
      <c r="E754" s="1521"/>
      <c r="F754" s="1521"/>
      <c r="G754" s="1521"/>
      <c r="H754" s="1521"/>
      <c r="I754" s="1521"/>
      <c r="J754" s="1521"/>
      <c r="K754" s="1521"/>
      <c r="L754" s="1521"/>
      <c r="M754" s="1521"/>
      <c r="N754" s="1521"/>
    </row>
    <row r="755" customFormat="false" ht="14.25" hidden="true" customHeight="true" outlineLevel="0" collapsed="false">
      <c r="C755" s="1521"/>
      <c r="D755" s="1521"/>
      <c r="E755" s="1521"/>
      <c r="F755" s="1521"/>
      <c r="G755" s="1521"/>
      <c r="H755" s="1521"/>
      <c r="I755" s="1521"/>
      <c r="J755" s="1521"/>
      <c r="K755" s="1521"/>
      <c r="L755" s="1521"/>
      <c r="M755" s="1521"/>
      <c r="N755" s="1521"/>
    </row>
    <row r="756" customFormat="false" ht="14.25" hidden="true" customHeight="true" outlineLevel="0" collapsed="false">
      <c r="C756" s="1521"/>
      <c r="D756" s="1521"/>
      <c r="E756" s="1521"/>
      <c r="F756" s="1521"/>
      <c r="G756" s="1521"/>
      <c r="H756" s="1521"/>
      <c r="I756" s="1521"/>
      <c r="J756" s="1521"/>
      <c r="K756" s="1521"/>
      <c r="L756" s="1521"/>
      <c r="M756" s="1521"/>
      <c r="N756" s="1521"/>
    </row>
    <row r="757" customFormat="false" ht="14.25" hidden="true" customHeight="true" outlineLevel="0" collapsed="false">
      <c r="C757" s="1521"/>
      <c r="D757" s="1521"/>
      <c r="E757" s="1521"/>
      <c r="F757" s="1521"/>
      <c r="G757" s="1521"/>
      <c r="H757" s="1521"/>
      <c r="I757" s="1521"/>
      <c r="J757" s="1521"/>
      <c r="K757" s="1521"/>
      <c r="L757" s="1521"/>
      <c r="M757" s="1521"/>
      <c r="N757" s="1521"/>
    </row>
    <row r="758" customFormat="false" ht="14.25" hidden="true" customHeight="true" outlineLevel="0" collapsed="false">
      <c r="C758" s="1521"/>
      <c r="D758" s="1521"/>
      <c r="E758" s="1521"/>
      <c r="F758" s="1521"/>
      <c r="G758" s="1521"/>
      <c r="H758" s="1521"/>
      <c r="I758" s="1521"/>
      <c r="J758" s="1521"/>
      <c r="K758" s="1521"/>
      <c r="L758" s="1521"/>
      <c r="M758" s="1521"/>
      <c r="N758" s="1521"/>
    </row>
    <row r="759" customFormat="false" ht="14.25" hidden="true" customHeight="true" outlineLevel="0" collapsed="false">
      <c r="C759" s="1521"/>
      <c r="D759" s="1521"/>
      <c r="E759" s="1521"/>
      <c r="F759" s="1521"/>
      <c r="G759" s="1521"/>
      <c r="H759" s="1521"/>
      <c r="I759" s="1521"/>
      <c r="J759" s="1521"/>
      <c r="K759" s="1521"/>
      <c r="L759" s="1521"/>
      <c r="M759" s="1521"/>
      <c r="N759" s="1521"/>
    </row>
    <row r="760" customFormat="false" ht="14.25" hidden="true" customHeight="true" outlineLevel="0" collapsed="false">
      <c r="C760" s="1521"/>
      <c r="D760" s="1521"/>
      <c r="E760" s="1521"/>
      <c r="F760" s="1521"/>
      <c r="G760" s="1521"/>
      <c r="H760" s="1521"/>
      <c r="I760" s="1521"/>
      <c r="J760" s="1521"/>
      <c r="K760" s="1521"/>
      <c r="L760" s="1521"/>
      <c r="M760" s="1521"/>
      <c r="N760" s="1521"/>
    </row>
    <row r="761" customFormat="false" ht="14.25" hidden="true" customHeight="true" outlineLevel="0" collapsed="false">
      <c r="C761" s="1521"/>
      <c r="D761" s="1521"/>
      <c r="E761" s="1521"/>
      <c r="F761" s="1521"/>
      <c r="G761" s="1521"/>
      <c r="H761" s="1521"/>
      <c r="I761" s="1521"/>
      <c r="J761" s="1521"/>
      <c r="K761" s="1521"/>
      <c r="L761" s="1521"/>
      <c r="M761" s="1521"/>
      <c r="N761" s="1521"/>
    </row>
    <row r="762" customFormat="false" ht="14.25" hidden="true" customHeight="true" outlineLevel="0" collapsed="false">
      <c r="C762" s="1521"/>
      <c r="D762" s="1521"/>
      <c r="E762" s="1521"/>
      <c r="F762" s="1521"/>
      <c r="G762" s="1521"/>
      <c r="H762" s="1521"/>
      <c r="I762" s="1521"/>
      <c r="J762" s="1521"/>
      <c r="K762" s="1521"/>
      <c r="L762" s="1521"/>
      <c r="M762" s="1521"/>
      <c r="N762" s="1521"/>
    </row>
    <row r="763" customFormat="false" ht="14.25" hidden="true" customHeight="true" outlineLevel="0" collapsed="false">
      <c r="C763" s="1521"/>
      <c r="D763" s="1521"/>
      <c r="E763" s="1521"/>
      <c r="F763" s="1521"/>
      <c r="G763" s="1521"/>
      <c r="H763" s="1521"/>
      <c r="I763" s="1521"/>
      <c r="J763" s="1521"/>
      <c r="K763" s="1521"/>
      <c r="L763" s="1521"/>
      <c r="M763" s="1521"/>
      <c r="N763" s="1521"/>
    </row>
    <row r="764" customFormat="false" ht="14.25" hidden="true" customHeight="true" outlineLevel="0" collapsed="false">
      <c r="C764" s="1521"/>
      <c r="D764" s="1521"/>
      <c r="E764" s="1521"/>
      <c r="F764" s="1521"/>
      <c r="G764" s="1521"/>
      <c r="H764" s="1521"/>
      <c r="I764" s="1521"/>
      <c r="J764" s="1521"/>
      <c r="K764" s="1521"/>
      <c r="L764" s="1521"/>
      <c r="M764" s="1521"/>
      <c r="N764" s="1521"/>
    </row>
    <row r="765" customFormat="false" ht="14.25" hidden="true" customHeight="true" outlineLevel="0" collapsed="false">
      <c r="C765" s="1521"/>
      <c r="D765" s="1521"/>
      <c r="E765" s="1521"/>
      <c r="F765" s="1521"/>
      <c r="G765" s="1521"/>
      <c r="H765" s="1521"/>
      <c r="I765" s="1521"/>
      <c r="J765" s="1521"/>
      <c r="K765" s="1521"/>
      <c r="L765" s="1521"/>
      <c r="M765" s="1521"/>
      <c r="N765" s="1521"/>
    </row>
    <row r="766" customFormat="false" ht="14.25" hidden="true" customHeight="true" outlineLevel="0" collapsed="false">
      <c r="C766" s="1521"/>
      <c r="D766" s="1521"/>
      <c r="E766" s="1521"/>
      <c r="F766" s="1521"/>
      <c r="G766" s="1521"/>
      <c r="H766" s="1521"/>
      <c r="I766" s="1521"/>
      <c r="J766" s="1521"/>
      <c r="K766" s="1521"/>
      <c r="L766" s="1521"/>
      <c r="M766" s="1521"/>
      <c r="N766" s="1521"/>
    </row>
    <row r="767" customFormat="false" ht="14.25" hidden="true" customHeight="true" outlineLevel="0" collapsed="false">
      <c r="C767" s="1521"/>
      <c r="D767" s="1521"/>
      <c r="E767" s="1521"/>
      <c r="F767" s="1521"/>
      <c r="G767" s="1521"/>
      <c r="H767" s="1521"/>
      <c r="I767" s="1521"/>
      <c r="J767" s="1521"/>
      <c r="K767" s="1521"/>
      <c r="L767" s="1521"/>
      <c r="M767" s="1521"/>
      <c r="N767" s="1521"/>
    </row>
    <row r="768" customFormat="false" ht="14.25" hidden="true" customHeight="true" outlineLevel="0" collapsed="false">
      <c r="C768" s="1521"/>
      <c r="D768" s="1521"/>
      <c r="E768" s="1521"/>
      <c r="F768" s="1521"/>
      <c r="G768" s="1521"/>
      <c r="H768" s="1521"/>
      <c r="I768" s="1521"/>
      <c r="J768" s="1521"/>
      <c r="K768" s="1521"/>
      <c r="L768" s="1521"/>
      <c r="M768" s="1521"/>
      <c r="N768" s="1521"/>
    </row>
    <row r="769" customFormat="false" ht="14.25" hidden="true" customHeight="true" outlineLevel="0" collapsed="false">
      <c r="C769" s="1521"/>
      <c r="D769" s="1521"/>
      <c r="E769" s="1521"/>
      <c r="F769" s="1521"/>
      <c r="G769" s="1521"/>
      <c r="H769" s="1521"/>
      <c r="I769" s="1521"/>
      <c r="J769" s="1521"/>
      <c r="K769" s="1521"/>
      <c r="L769" s="1521"/>
      <c r="M769" s="1521"/>
      <c r="N769" s="1521"/>
    </row>
    <row r="770" customFormat="false" ht="14.25" hidden="true" customHeight="true" outlineLevel="0" collapsed="false">
      <c r="C770" s="1521"/>
      <c r="D770" s="1521"/>
      <c r="E770" s="1521"/>
      <c r="F770" s="1521"/>
      <c r="G770" s="1521"/>
      <c r="H770" s="1521"/>
      <c r="I770" s="1521"/>
      <c r="J770" s="1521"/>
      <c r="K770" s="1521"/>
      <c r="L770" s="1521"/>
      <c r="M770" s="1521"/>
      <c r="N770" s="1521"/>
    </row>
    <row r="771" customFormat="false" ht="14.25" hidden="true" customHeight="true" outlineLevel="0" collapsed="false">
      <c r="C771" s="1521"/>
      <c r="D771" s="1521"/>
      <c r="E771" s="1521"/>
      <c r="F771" s="1521"/>
      <c r="G771" s="1521"/>
      <c r="H771" s="1521"/>
      <c r="I771" s="1521"/>
      <c r="J771" s="1521"/>
      <c r="K771" s="1521"/>
      <c r="L771" s="1521"/>
      <c r="M771" s="1521"/>
      <c r="N771" s="1521"/>
    </row>
    <row r="772" customFormat="false" ht="14.25" hidden="true" customHeight="true" outlineLevel="0" collapsed="false">
      <c r="C772" s="1521"/>
      <c r="D772" s="1521"/>
      <c r="E772" s="1521"/>
      <c r="F772" s="1521"/>
      <c r="G772" s="1521"/>
      <c r="H772" s="1521"/>
      <c r="I772" s="1521"/>
      <c r="J772" s="1521"/>
      <c r="K772" s="1521"/>
      <c r="L772" s="1521"/>
      <c r="M772" s="1521"/>
      <c r="N772" s="1521"/>
    </row>
    <row r="773" customFormat="false" ht="14.25" hidden="true" customHeight="true" outlineLevel="0" collapsed="false">
      <c r="C773" s="1521"/>
      <c r="D773" s="1521"/>
      <c r="E773" s="1521"/>
      <c r="F773" s="1521"/>
      <c r="G773" s="1521"/>
      <c r="H773" s="1521"/>
      <c r="I773" s="1521"/>
      <c r="J773" s="1521"/>
      <c r="K773" s="1521"/>
      <c r="L773" s="1521"/>
      <c r="M773" s="1521"/>
      <c r="N773" s="1521"/>
    </row>
    <row r="774" customFormat="false" ht="14.25" hidden="true" customHeight="true" outlineLevel="0" collapsed="false">
      <c r="C774" s="1521"/>
      <c r="D774" s="1521"/>
      <c r="E774" s="1521"/>
      <c r="F774" s="1521"/>
      <c r="G774" s="1521"/>
      <c r="H774" s="1521"/>
      <c r="I774" s="1521"/>
      <c r="J774" s="1521"/>
      <c r="K774" s="1521"/>
      <c r="L774" s="1521"/>
      <c r="M774" s="1521"/>
      <c r="N774" s="1521"/>
    </row>
    <row r="775" customFormat="false" ht="14.25" hidden="true" customHeight="true" outlineLevel="0" collapsed="false">
      <c r="C775" s="1521"/>
      <c r="D775" s="1521"/>
      <c r="E775" s="1521"/>
      <c r="F775" s="1521"/>
      <c r="G775" s="1521"/>
      <c r="H775" s="1521"/>
      <c r="I775" s="1521"/>
      <c r="J775" s="1521"/>
      <c r="K775" s="1521"/>
      <c r="L775" s="1521"/>
      <c r="M775" s="1521"/>
      <c r="N775" s="1521"/>
    </row>
    <row r="776" customFormat="false" ht="14.25" hidden="true" customHeight="true" outlineLevel="0" collapsed="false">
      <c r="C776" s="1521"/>
      <c r="D776" s="1521"/>
      <c r="E776" s="1521"/>
      <c r="F776" s="1521"/>
      <c r="G776" s="1521"/>
      <c r="H776" s="1521"/>
      <c r="I776" s="1521"/>
      <c r="J776" s="1521"/>
      <c r="K776" s="1521"/>
      <c r="L776" s="1521"/>
      <c r="M776" s="1521"/>
      <c r="N776" s="1521"/>
    </row>
    <row r="777" customFormat="false" ht="14.25" hidden="true" customHeight="true" outlineLevel="0" collapsed="false">
      <c r="C777" s="1521"/>
      <c r="D777" s="1521"/>
      <c r="E777" s="1521"/>
      <c r="F777" s="1521"/>
      <c r="G777" s="1521"/>
      <c r="H777" s="1521"/>
      <c r="I777" s="1521"/>
      <c r="J777" s="1521"/>
      <c r="K777" s="1521"/>
      <c r="L777" s="1521"/>
      <c r="M777" s="1521"/>
      <c r="N777" s="1521"/>
    </row>
    <row r="778" customFormat="false" ht="14.25" hidden="true" customHeight="true" outlineLevel="0" collapsed="false">
      <c r="C778" s="1521"/>
      <c r="D778" s="1521"/>
      <c r="E778" s="1521"/>
      <c r="F778" s="1521"/>
      <c r="G778" s="1521"/>
      <c r="H778" s="1521"/>
      <c r="I778" s="1521"/>
      <c r="J778" s="1521"/>
      <c r="K778" s="1521"/>
      <c r="L778" s="1521"/>
      <c r="M778" s="1521"/>
      <c r="N778" s="1521"/>
    </row>
    <row r="779" customFormat="false" ht="14.25" hidden="true" customHeight="true" outlineLevel="0" collapsed="false">
      <c r="C779" s="1521"/>
      <c r="D779" s="1521"/>
      <c r="E779" s="1521"/>
      <c r="F779" s="1521"/>
      <c r="G779" s="1521"/>
      <c r="H779" s="1521"/>
      <c r="I779" s="1521"/>
      <c r="J779" s="1521"/>
      <c r="K779" s="1521"/>
      <c r="L779" s="1521"/>
      <c r="M779" s="1521"/>
      <c r="N779" s="1521"/>
    </row>
    <row r="780" customFormat="false" ht="14.25" hidden="true" customHeight="true" outlineLevel="0" collapsed="false">
      <c r="C780" s="1521"/>
      <c r="D780" s="1521"/>
      <c r="E780" s="1521"/>
      <c r="F780" s="1521"/>
      <c r="G780" s="1521"/>
      <c r="H780" s="1521"/>
      <c r="I780" s="1521"/>
      <c r="J780" s="1521"/>
      <c r="K780" s="1521"/>
      <c r="L780" s="1521"/>
      <c r="M780" s="1521"/>
      <c r="N780" s="1521"/>
    </row>
    <row r="781" customFormat="false" ht="14.25" hidden="true" customHeight="true" outlineLevel="0" collapsed="false">
      <c r="C781" s="1521"/>
      <c r="D781" s="1521"/>
      <c r="E781" s="1521"/>
      <c r="F781" s="1521"/>
      <c r="G781" s="1521"/>
      <c r="H781" s="1521"/>
      <c r="I781" s="1521"/>
      <c r="J781" s="1521"/>
      <c r="K781" s="1521"/>
      <c r="L781" s="1521"/>
      <c r="M781" s="1521"/>
      <c r="N781" s="1521"/>
    </row>
    <row r="782" customFormat="false" ht="14.25" hidden="true" customHeight="true" outlineLevel="0" collapsed="false">
      <c r="C782" s="1521"/>
      <c r="D782" s="1521"/>
      <c r="E782" s="1521"/>
      <c r="F782" s="1521"/>
      <c r="G782" s="1521"/>
      <c r="H782" s="1521"/>
      <c r="I782" s="1521"/>
      <c r="J782" s="1521"/>
      <c r="K782" s="1521"/>
      <c r="L782" s="1521"/>
      <c r="M782" s="1521"/>
      <c r="N782" s="1521"/>
    </row>
    <row r="783" customFormat="false" ht="14.25" hidden="true" customHeight="true" outlineLevel="0" collapsed="false">
      <c r="C783" s="1521"/>
      <c r="D783" s="1521"/>
      <c r="E783" s="1521"/>
      <c r="F783" s="1521"/>
      <c r="G783" s="1521"/>
      <c r="H783" s="1521"/>
      <c r="I783" s="1521"/>
      <c r="J783" s="1521"/>
      <c r="K783" s="1521"/>
      <c r="L783" s="1521"/>
      <c r="M783" s="1521"/>
      <c r="N783" s="1521"/>
    </row>
    <row r="784" customFormat="false" ht="14.25" hidden="true" customHeight="true" outlineLevel="0" collapsed="false">
      <c r="C784" s="1521"/>
      <c r="D784" s="1521"/>
      <c r="E784" s="1521"/>
      <c r="F784" s="1521"/>
      <c r="G784" s="1521"/>
      <c r="H784" s="1521"/>
      <c r="I784" s="1521"/>
      <c r="J784" s="1521"/>
      <c r="K784" s="1521"/>
      <c r="L784" s="1521"/>
      <c r="M784" s="1521"/>
      <c r="N784" s="1521"/>
    </row>
    <row r="785" customFormat="false" ht="14.25" hidden="true" customHeight="true" outlineLevel="0" collapsed="false">
      <c r="C785" s="1521"/>
      <c r="D785" s="1521"/>
      <c r="E785" s="1521"/>
      <c r="F785" s="1521"/>
      <c r="G785" s="1521"/>
      <c r="H785" s="1521"/>
      <c r="I785" s="1521"/>
      <c r="J785" s="1521"/>
      <c r="K785" s="1521"/>
      <c r="L785" s="1521"/>
      <c r="M785" s="1521"/>
      <c r="N785" s="1521"/>
    </row>
    <row r="786" customFormat="false" ht="14.25" hidden="true" customHeight="true" outlineLevel="0" collapsed="false">
      <c r="C786" s="1521"/>
      <c r="D786" s="1521"/>
      <c r="E786" s="1521"/>
      <c r="F786" s="1521"/>
      <c r="G786" s="1521"/>
      <c r="H786" s="1521"/>
      <c r="I786" s="1521"/>
      <c r="J786" s="1521"/>
      <c r="K786" s="1521"/>
      <c r="L786" s="1521"/>
      <c r="M786" s="1521"/>
      <c r="N786" s="1521"/>
    </row>
    <row r="787" customFormat="false" ht="14.25" hidden="true" customHeight="true" outlineLevel="0" collapsed="false">
      <c r="C787" s="1521"/>
      <c r="D787" s="1521"/>
      <c r="E787" s="1521"/>
      <c r="F787" s="1521"/>
      <c r="G787" s="1521"/>
      <c r="H787" s="1521"/>
      <c r="I787" s="1521"/>
      <c r="J787" s="1521"/>
      <c r="K787" s="1521"/>
      <c r="L787" s="1521"/>
      <c r="M787" s="1521"/>
      <c r="N787" s="1521"/>
    </row>
    <row r="788" customFormat="false" ht="14.25" hidden="true" customHeight="true" outlineLevel="0" collapsed="false">
      <c r="C788" s="1521"/>
      <c r="D788" s="1521"/>
      <c r="E788" s="1521"/>
      <c r="F788" s="1521"/>
      <c r="G788" s="1521"/>
      <c r="H788" s="1521"/>
      <c r="I788" s="1521"/>
      <c r="J788" s="1521"/>
      <c r="K788" s="1521"/>
      <c r="L788" s="1521"/>
      <c r="M788" s="1521"/>
      <c r="N788" s="1521"/>
    </row>
    <row r="789" customFormat="false" ht="14.25" hidden="true" customHeight="true" outlineLevel="0" collapsed="false">
      <c r="C789" s="1521"/>
      <c r="D789" s="1521"/>
      <c r="E789" s="1521"/>
      <c r="F789" s="1521"/>
      <c r="G789" s="1521"/>
      <c r="H789" s="1521"/>
      <c r="I789" s="1521"/>
      <c r="J789" s="1521"/>
      <c r="K789" s="1521"/>
      <c r="L789" s="1521"/>
      <c r="M789" s="1521"/>
      <c r="N789" s="1521"/>
    </row>
    <row r="790" customFormat="false" ht="14.25" hidden="true" customHeight="true" outlineLevel="0" collapsed="false">
      <c r="C790" s="1521"/>
      <c r="D790" s="1521"/>
      <c r="E790" s="1521"/>
      <c r="F790" s="1521"/>
      <c r="G790" s="1521"/>
      <c r="H790" s="1521"/>
      <c r="I790" s="1521"/>
      <c r="J790" s="1521"/>
      <c r="K790" s="1521"/>
      <c r="L790" s="1521"/>
      <c r="M790" s="1521"/>
      <c r="N790" s="1521"/>
    </row>
    <row r="791" customFormat="false" ht="14.25" hidden="true" customHeight="true" outlineLevel="0" collapsed="false">
      <c r="C791" s="1521"/>
      <c r="D791" s="1521"/>
      <c r="E791" s="1521"/>
      <c r="F791" s="1521"/>
      <c r="G791" s="1521"/>
      <c r="H791" s="1521"/>
      <c r="I791" s="1521"/>
      <c r="J791" s="1521"/>
      <c r="K791" s="1521"/>
      <c r="L791" s="1521"/>
      <c r="M791" s="1521"/>
      <c r="N791" s="1521"/>
    </row>
    <row r="792" customFormat="false" ht="14.25" hidden="true" customHeight="true" outlineLevel="0" collapsed="false">
      <c r="C792" s="1521"/>
      <c r="D792" s="1521"/>
      <c r="E792" s="1521"/>
      <c r="F792" s="1521"/>
      <c r="G792" s="1521"/>
      <c r="H792" s="1521"/>
      <c r="I792" s="1521"/>
      <c r="J792" s="1521"/>
      <c r="K792" s="1521"/>
      <c r="L792" s="1521"/>
      <c r="M792" s="1521"/>
      <c r="N792" s="1521"/>
    </row>
    <row r="793" customFormat="false" ht="14.25" hidden="true" customHeight="true" outlineLevel="0" collapsed="false">
      <c r="C793" s="1521"/>
      <c r="D793" s="1521"/>
      <c r="E793" s="1521"/>
      <c r="F793" s="1521"/>
      <c r="G793" s="1521"/>
      <c r="H793" s="1521"/>
      <c r="I793" s="1521"/>
      <c r="J793" s="1521"/>
      <c r="K793" s="1521"/>
      <c r="L793" s="1521"/>
      <c r="M793" s="1521"/>
      <c r="N793" s="1521"/>
    </row>
    <row r="794" customFormat="false" ht="14.25" hidden="true" customHeight="true" outlineLevel="0" collapsed="false">
      <c r="C794" s="1521"/>
      <c r="D794" s="1521"/>
      <c r="E794" s="1521"/>
      <c r="F794" s="1521"/>
      <c r="G794" s="1521"/>
      <c r="H794" s="1521"/>
      <c r="I794" s="1521"/>
      <c r="J794" s="1521"/>
      <c r="K794" s="1521"/>
      <c r="L794" s="1521"/>
      <c r="M794" s="1521"/>
      <c r="N794" s="1521"/>
    </row>
    <row r="795" customFormat="false" ht="14.25" hidden="true" customHeight="true" outlineLevel="0" collapsed="false">
      <c r="C795" s="1521"/>
      <c r="D795" s="1521"/>
      <c r="E795" s="1521"/>
      <c r="F795" s="1521"/>
      <c r="G795" s="1521"/>
      <c r="H795" s="1521"/>
      <c r="I795" s="1521"/>
      <c r="J795" s="1521"/>
      <c r="K795" s="1521"/>
      <c r="L795" s="1521"/>
      <c r="M795" s="1521"/>
      <c r="N795" s="1521"/>
    </row>
    <row r="796" customFormat="false" ht="14.25" hidden="true" customHeight="true" outlineLevel="0" collapsed="false">
      <c r="C796" s="1521"/>
      <c r="D796" s="1521"/>
      <c r="E796" s="1521"/>
      <c r="F796" s="1521"/>
      <c r="G796" s="1521"/>
      <c r="H796" s="1521"/>
      <c r="I796" s="1521"/>
      <c r="J796" s="1521"/>
      <c r="K796" s="1521"/>
      <c r="L796" s="1521"/>
      <c r="M796" s="1521"/>
      <c r="N796" s="1521"/>
    </row>
    <row r="797" customFormat="false" ht="14.25" hidden="true" customHeight="true" outlineLevel="0" collapsed="false">
      <c r="C797" s="1521"/>
      <c r="D797" s="1521"/>
      <c r="E797" s="1521"/>
      <c r="F797" s="1521"/>
      <c r="G797" s="1521"/>
      <c r="H797" s="1521"/>
      <c r="I797" s="1521"/>
      <c r="J797" s="1521"/>
      <c r="K797" s="1521"/>
      <c r="L797" s="1521"/>
      <c r="M797" s="1521"/>
      <c r="N797" s="1521"/>
    </row>
    <row r="798" customFormat="false" ht="14.25" hidden="true" customHeight="true" outlineLevel="0" collapsed="false">
      <c r="C798" s="1521"/>
      <c r="D798" s="1521"/>
      <c r="E798" s="1521"/>
      <c r="F798" s="1521"/>
      <c r="G798" s="1521"/>
      <c r="H798" s="1521"/>
      <c r="I798" s="1521"/>
      <c r="J798" s="1521"/>
      <c r="K798" s="1521"/>
      <c r="L798" s="1521"/>
      <c r="M798" s="1521"/>
      <c r="N798" s="1521"/>
    </row>
    <row r="799" customFormat="false" ht="14.25" hidden="true" customHeight="true" outlineLevel="0" collapsed="false">
      <c r="C799" s="1521"/>
      <c r="D799" s="1521"/>
      <c r="E799" s="1521"/>
      <c r="F799" s="1521"/>
      <c r="G799" s="1521"/>
      <c r="H799" s="1521"/>
      <c r="I799" s="1521"/>
      <c r="J799" s="1521"/>
      <c r="K799" s="1521"/>
      <c r="L799" s="1521"/>
      <c r="M799" s="1521"/>
      <c r="N799" s="1521"/>
    </row>
    <row r="800" customFormat="false" ht="14.25" hidden="true" customHeight="true" outlineLevel="0" collapsed="false">
      <c r="C800" s="1521"/>
      <c r="D800" s="1521"/>
      <c r="E800" s="1521"/>
      <c r="F800" s="1521"/>
      <c r="G800" s="1521"/>
      <c r="H800" s="1521"/>
      <c r="I800" s="1521"/>
      <c r="J800" s="1521"/>
      <c r="K800" s="1521"/>
      <c r="L800" s="1521"/>
      <c r="M800" s="1521"/>
      <c r="N800" s="1521"/>
    </row>
    <row r="801" customFormat="false" ht="14.25" hidden="true" customHeight="true" outlineLevel="0" collapsed="false">
      <c r="C801" s="1521"/>
      <c r="D801" s="1521"/>
      <c r="E801" s="1521"/>
      <c r="F801" s="1521"/>
      <c r="G801" s="1521"/>
      <c r="H801" s="1521"/>
      <c r="I801" s="1521"/>
      <c r="J801" s="1521"/>
      <c r="K801" s="1521"/>
      <c r="L801" s="1521"/>
      <c r="M801" s="1521"/>
      <c r="N801" s="1521"/>
    </row>
    <row r="802" customFormat="false" ht="14.25" hidden="true" customHeight="true" outlineLevel="0" collapsed="false">
      <c r="C802" s="1521"/>
      <c r="D802" s="1521"/>
      <c r="E802" s="1521"/>
      <c r="F802" s="1521"/>
      <c r="G802" s="1521"/>
      <c r="H802" s="1521"/>
      <c r="I802" s="1521"/>
      <c r="J802" s="1521"/>
      <c r="K802" s="1521"/>
      <c r="L802" s="1521"/>
      <c r="M802" s="1521"/>
      <c r="N802" s="1521"/>
    </row>
    <row r="803" customFormat="false" ht="14.25" hidden="true" customHeight="true" outlineLevel="0" collapsed="false">
      <c r="C803" s="1521"/>
      <c r="D803" s="1521"/>
      <c r="E803" s="1521"/>
      <c r="F803" s="1521"/>
      <c r="G803" s="1521"/>
      <c r="H803" s="1521"/>
      <c r="I803" s="1521"/>
      <c r="J803" s="1521"/>
      <c r="K803" s="1521"/>
      <c r="L803" s="1521"/>
      <c r="M803" s="1521"/>
      <c r="N803" s="1521"/>
    </row>
    <row r="804" customFormat="false" ht="14.25" hidden="true" customHeight="true" outlineLevel="0" collapsed="false">
      <c r="C804" s="1521"/>
      <c r="D804" s="1521"/>
      <c r="E804" s="1521"/>
      <c r="F804" s="1521"/>
      <c r="G804" s="1521"/>
      <c r="H804" s="1521"/>
      <c r="I804" s="1521"/>
      <c r="J804" s="1521"/>
      <c r="K804" s="1521"/>
      <c r="L804" s="1521"/>
      <c r="M804" s="1521"/>
      <c r="N804" s="1521"/>
    </row>
    <row r="805" customFormat="false" ht="14.25" hidden="true" customHeight="true" outlineLevel="0" collapsed="false">
      <c r="C805" s="1521"/>
      <c r="D805" s="1521"/>
      <c r="E805" s="1521"/>
      <c r="F805" s="1521"/>
      <c r="G805" s="1521"/>
      <c r="H805" s="1521"/>
      <c r="I805" s="1521"/>
      <c r="J805" s="1521"/>
      <c r="K805" s="1521"/>
      <c r="L805" s="1521"/>
      <c r="M805" s="1521"/>
      <c r="N805" s="1521"/>
    </row>
    <row r="806" customFormat="false" ht="14.25" hidden="true" customHeight="true" outlineLevel="0" collapsed="false">
      <c r="C806" s="1521"/>
      <c r="D806" s="1521"/>
      <c r="E806" s="1521"/>
      <c r="F806" s="1521"/>
      <c r="G806" s="1521"/>
      <c r="H806" s="1521"/>
      <c r="I806" s="1521"/>
      <c r="J806" s="1521"/>
      <c r="K806" s="1521"/>
      <c r="L806" s="1521"/>
      <c r="M806" s="1521"/>
      <c r="N806" s="1521"/>
    </row>
    <row r="807" customFormat="false" ht="14.25" hidden="true" customHeight="true" outlineLevel="0" collapsed="false">
      <c r="C807" s="1521"/>
      <c r="D807" s="1521"/>
      <c r="E807" s="1521"/>
      <c r="F807" s="1521"/>
      <c r="G807" s="1521"/>
      <c r="H807" s="1521"/>
      <c r="I807" s="1521"/>
      <c r="J807" s="1521"/>
      <c r="K807" s="1521"/>
      <c r="L807" s="1521"/>
      <c r="M807" s="1521"/>
      <c r="N807" s="1521"/>
    </row>
    <row r="808" customFormat="false" ht="14.25" hidden="true" customHeight="true" outlineLevel="0" collapsed="false">
      <c r="C808" s="1521"/>
      <c r="D808" s="1521"/>
      <c r="E808" s="1521"/>
      <c r="F808" s="1521"/>
      <c r="G808" s="1521"/>
      <c r="H808" s="1521"/>
      <c r="I808" s="1521"/>
      <c r="J808" s="1521"/>
      <c r="K808" s="1521"/>
      <c r="L808" s="1521"/>
      <c r="M808" s="1521"/>
      <c r="N808" s="1521"/>
    </row>
    <row r="809" customFormat="false" ht="14.25" hidden="true" customHeight="true" outlineLevel="0" collapsed="false">
      <c r="C809" s="1521"/>
      <c r="D809" s="1521"/>
      <c r="E809" s="1521"/>
      <c r="F809" s="1521"/>
      <c r="G809" s="1521"/>
      <c r="H809" s="1521"/>
      <c r="I809" s="1521"/>
      <c r="J809" s="1521"/>
      <c r="K809" s="1521"/>
      <c r="L809" s="1521"/>
      <c r="M809" s="1521"/>
      <c r="N809" s="1521"/>
    </row>
    <row r="810" customFormat="false" ht="14.25" hidden="true" customHeight="true" outlineLevel="0" collapsed="false">
      <c r="C810" s="1521"/>
      <c r="D810" s="1521"/>
      <c r="E810" s="1521"/>
      <c r="F810" s="1521"/>
      <c r="G810" s="1521"/>
      <c r="H810" s="1521"/>
      <c r="I810" s="1521"/>
      <c r="J810" s="1521"/>
      <c r="K810" s="1521"/>
      <c r="L810" s="1521"/>
      <c r="M810" s="1521"/>
      <c r="N810" s="1521"/>
    </row>
    <row r="811" customFormat="false" ht="14.25" hidden="true" customHeight="true" outlineLevel="0" collapsed="false">
      <c r="C811" s="1521"/>
      <c r="D811" s="1521"/>
      <c r="E811" s="1521"/>
      <c r="F811" s="1521"/>
      <c r="G811" s="1521"/>
      <c r="H811" s="1521"/>
      <c r="I811" s="1521"/>
      <c r="J811" s="1521"/>
      <c r="K811" s="1521"/>
      <c r="L811" s="1521"/>
      <c r="M811" s="1521"/>
      <c r="N811" s="1521"/>
    </row>
    <row r="812" customFormat="false" ht="14.25" hidden="true" customHeight="true" outlineLevel="0" collapsed="false">
      <c r="C812" s="1521"/>
      <c r="D812" s="1521"/>
      <c r="E812" s="1521"/>
      <c r="F812" s="1521"/>
      <c r="G812" s="1521"/>
      <c r="H812" s="1521"/>
      <c r="I812" s="1521"/>
      <c r="J812" s="1521"/>
      <c r="K812" s="1521"/>
      <c r="L812" s="1521"/>
      <c r="M812" s="1521"/>
      <c r="N812" s="1521"/>
    </row>
    <row r="813" customFormat="false" ht="14.25" hidden="true" customHeight="true" outlineLevel="0" collapsed="false">
      <c r="C813" s="1521"/>
      <c r="D813" s="1521"/>
      <c r="E813" s="1521"/>
      <c r="F813" s="1521"/>
      <c r="G813" s="1521"/>
      <c r="H813" s="1521"/>
      <c r="I813" s="1521"/>
      <c r="J813" s="1521"/>
      <c r="K813" s="1521"/>
      <c r="L813" s="1521"/>
      <c r="M813" s="1521"/>
      <c r="N813" s="1521"/>
    </row>
    <row r="814" customFormat="false" ht="14.25" hidden="true" customHeight="true" outlineLevel="0" collapsed="false">
      <c r="C814" s="1521"/>
      <c r="D814" s="1521"/>
      <c r="E814" s="1521"/>
      <c r="F814" s="1521"/>
      <c r="G814" s="1521"/>
      <c r="H814" s="1521"/>
      <c r="I814" s="1521"/>
      <c r="J814" s="1521"/>
      <c r="K814" s="1521"/>
      <c r="L814" s="1521"/>
      <c r="M814" s="1521"/>
      <c r="N814" s="1521"/>
    </row>
    <row r="815" customFormat="false" ht="14.25" hidden="true" customHeight="true" outlineLevel="0" collapsed="false">
      <c r="C815" s="1521"/>
      <c r="D815" s="1521"/>
      <c r="E815" s="1521"/>
      <c r="F815" s="1521"/>
      <c r="G815" s="1521"/>
      <c r="H815" s="1521"/>
      <c r="I815" s="1521"/>
      <c r="J815" s="1521"/>
      <c r="K815" s="1521"/>
      <c r="L815" s="1521"/>
      <c r="M815" s="1521"/>
      <c r="N815" s="1521"/>
    </row>
    <row r="816" customFormat="false" ht="14.25" hidden="true" customHeight="true" outlineLevel="0" collapsed="false">
      <c r="C816" s="1521"/>
      <c r="D816" s="1521"/>
      <c r="E816" s="1521"/>
      <c r="F816" s="1521"/>
      <c r="G816" s="1521"/>
      <c r="H816" s="1521"/>
      <c r="I816" s="1521"/>
      <c r="J816" s="1521"/>
      <c r="K816" s="1521"/>
      <c r="L816" s="1521"/>
      <c r="M816" s="1521"/>
      <c r="N816" s="1521"/>
    </row>
    <row r="817" customFormat="false" ht="14.25" hidden="true" customHeight="true" outlineLevel="0" collapsed="false">
      <c r="C817" s="1521"/>
      <c r="D817" s="1521"/>
      <c r="E817" s="1521"/>
      <c r="F817" s="1521"/>
      <c r="G817" s="1521"/>
      <c r="H817" s="1521"/>
      <c r="I817" s="1521"/>
      <c r="J817" s="1521"/>
      <c r="K817" s="1521"/>
      <c r="L817" s="1521"/>
      <c r="M817" s="1521"/>
      <c r="N817" s="1521"/>
    </row>
    <row r="818" customFormat="false" ht="14.25" hidden="true" customHeight="true" outlineLevel="0" collapsed="false">
      <c r="C818" s="1521"/>
      <c r="D818" s="1521"/>
      <c r="E818" s="1521"/>
      <c r="F818" s="1521"/>
      <c r="G818" s="1521"/>
      <c r="H818" s="1521"/>
      <c r="I818" s="1521"/>
      <c r="J818" s="1521"/>
      <c r="K818" s="1521"/>
      <c r="L818" s="1521"/>
      <c r="M818" s="1521"/>
      <c r="N818" s="1521"/>
    </row>
    <row r="819" customFormat="false" ht="14.25" hidden="true" customHeight="true" outlineLevel="0" collapsed="false">
      <c r="C819" s="1521"/>
      <c r="D819" s="1521"/>
      <c r="E819" s="1521"/>
      <c r="F819" s="1521"/>
      <c r="G819" s="1521"/>
      <c r="H819" s="1521"/>
      <c r="I819" s="1521"/>
      <c r="J819" s="1521"/>
      <c r="K819" s="1521"/>
      <c r="L819" s="1521"/>
      <c r="M819" s="1521"/>
      <c r="N819" s="1521"/>
    </row>
    <row r="820" customFormat="false" ht="14.25" hidden="true" customHeight="true" outlineLevel="0" collapsed="false">
      <c r="C820" s="1521"/>
      <c r="D820" s="1521"/>
      <c r="E820" s="1521"/>
      <c r="F820" s="1521"/>
      <c r="G820" s="1521"/>
      <c r="H820" s="1521"/>
      <c r="I820" s="1521"/>
      <c r="J820" s="1521"/>
      <c r="K820" s="1521"/>
      <c r="L820" s="1521"/>
      <c r="M820" s="1521"/>
      <c r="N820" s="1521"/>
    </row>
    <row r="821" customFormat="false" ht="14.25" hidden="true" customHeight="true" outlineLevel="0" collapsed="false">
      <c r="C821" s="1521"/>
      <c r="D821" s="1521"/>
      <c r="E821" s="1521"/>
      <c r="F821" s="1521"/>
      <c r="G821" s="1521"/>
      <c r="H821" s="1521"/>
      <c r="I821" s="1521"/>
      <c r="J821" s="1521"/>
      <c r="K821" s="1521"/>
      <c r="L821" s="1521"/>
      <c r="M821" s="1521"/>
      <c r="N821" s="1521"/>
    </row>
    <row r="822" customFormat="false" ht="14.25" hidden="true" customHeight="true" outlineLevel="0" collapsed="false">
      <c r="C822" s="1521"/>
      <c r="D822" s="1521"/>
      <c r="E822" s="1521"/>
      <c r="F822" s="1521"/>
      <c r="G822" s="1521"/>
      <c r="H822" s="1521"/>
      <c r="I822" s="1521"/>
      <c r="J822" s="1521"/>
      <c r="K822" s="1521"/>
      <c r="L822" s="1521"/>
      <c r="M822" s="1521"/>
      <c r="N822" s="1521"/>
    </row>
    <row r="823" customFormat="false" ht="14.25" hidden="true" customHeight="true" outlineLevel="0" collapsed="false">
      <c r="C823" s="1521"/>
      <c r="D823" s="1521"/>
      <c r="E823" s="1521"/>
      <c r="F823" s="1521"/>
      <c r="G823" s="1521"/>
      <c r="H823" s="1521"/>
      <c r="I823" s="1521"/>
      <c r="J823" s="1521"/>
      <c r="K823" s="1521"/>
      <c r="L823" s="1521"/>
      <c r="M823" s="1521"/>
      <c r="N823" s="1521"/>
    </row>
    <row r="824" customFormat="false" ht="14.25" hidden="true" customHeight="true" outlineLevel="0" collapsed="false">
      <c r="C824" s="1521"/>
      <c r="D824" s="1521"/>
      <c r="E824" s="1521"/>
      <c r="F824" s="1521"/>
      <c r="G824" s="1521"/>
      <c r="H824" s="1521"/>
      <c r="I824" s="1521"/>
      <c r="J824" s="1521"/>
      <c r="K824" s="1521"/>
      <c r="L824" s="1521"/>
      <c r="M824" s="1521"/>
      <c r="N824" s="1521"/>
    </row>
    <row r="825" customFormat="false" ht="14.25" hidden="true" customHeight="true" outlineLevel="0" collapsed="false">
      <c r="C825" s="1521"/>
      <c r="D825" s="1521"/>
      <c r="E825" s="1521"/>
      <c r="F825" s="1521"/>
      <c r="G825" s="1521"/>
      <c r="H825" s="1521"/>
      <c r="I825" s="1521"/>
      <c r="J825" s="1521"/>
      <c r="K825" s="1521"/>
      <c r="L825" s="1521"/>
      <c r="M825" s="1521"/>
      <c r="N825" s="1521"/>
    </row>
    <row r="826" customFormat="false" ht="14.25" hidden="true" customHeight="true" outlineLevel="0" collapsed="false">
      <c r="C826" s="1521"/>
      <c r="D826" s="1521"/>
      <c r="E826" s="1521"/>
      <c r="F826" s="1521"/>
      <c r="G826" s="1521"/>
      <c r="H826" s="1521"/>
      <c r="I826" s="1521"/>
      <c r="J826" s="1521"/>
      <c r="K826" s="1521"/>
      <c r="L826" s="1521"/>
      <c r="M826" s="1521"/>
      <c r="N826" s="1521"/>
    </row>
    <row r="827" customFormat="false" ht="14.25" hidden="true" customHeight="true" outlineLevel="0" collapsed="false">
      <c r="C827" s="1521"/>
      <c r="D827" s="1521"/>
      <c r="E827" s="1521"/>
      <c r="F827" s="1521"/>
      <c r="G827" s="1521"/>
      <c r="H827" s="1521"/>
      <c r="I827" s="1521"/>
      <c r="J827" s="1521"/>
      <c r="K827" s="1521"/>
      <c r="L827" s="1521"/>
      <c r="M827" s="1521"/>
      <c r="N827" s="1521"/>
    </row>
    <row r="828" customFormat="false" ht="14.25" hidden="true" customHeight="true" outlineLevel="0" collapsed="false">
      <c r="C828" s="1521"/>
      <c r="D828" s="1521"/>
      <c r="E828" s="1521"/>
      <c r="F828" s="1521"/>
      <c r="G828" s="1521"/>
      <c r="H828" s="1521"/>
      <c r="I828" s="1521"/>
      <c r="J828" s="1521"/>
      <c r="K828" s="1521"/>
      <c r="L828" s="1521"/>
      <c r="M828" s="1521"/>
      <c r="N828" s="1521"/>
    </row>
    <row r="829" customFormat="false" ht="14.25" hidden="true" customHeight="true" outlineLevel="0" collapsed="false">
      <c r="C829" s="1521"/>
      <c r="D829" s="1521"/>
      <c r="E829" s="1521"/>
      <c r="F829" s="1521"/>
      <c r="G829" s="1521"/>
      <c r="H829" s="1521"/>
      <c r="I829" s="1521"/>
      <c r="J829" s="1521"/>
      <c r="K829" s="1521"/>
      <c r="L829" s="1521"/>
      <c r="M829" s="1521"/>
      <c r="N829" s="1521"/>
    </row>
    <row r="830" customFormat="false" ht="14.25" hidden="true" customHeight="true" outlineLevel="0" collapsed="false">
      <c r="C830" s="1521"/>
      <c r="D830" s="1521"/>
      <c r="E830" s="1521"/>
      <c r="F830" s="1521"/>
      <c r="G830" s="1521"/>
      <c r="H830" s="1521"/>
      <c r="I830" s="1521"/>
      <c r="J830" s="1521"/>
      <c r="K830" s="1521"/>
      <c r="L830" s="1521"/>
      <c r="M830" s="1521"/>
      <c r="N830" s="1521"/>
    </row>
    <row r="831" customFormat="false" ht="14.25" hidden="true" customHeight="true" outlineLevel="0" collapsed="false">
      <c r="C831" s="1521"/>
      <c r="D831" s="1521"/>
      <c r="E831" s="1521"/>
      <c r="F831" s="1521"/>
      <c r="G831" s="1521"/>
      <c r="H831" s="1521"/>
      <c r="I831" s="1521"/>
      <c r="J831" s="1521"/>
      <c r="K831" s="1521"/>
      <c r="L831" s="1521"/>
      <c r="M831" s="1521"/>
      <c r="N831" s="1521"/>
    </row>
    <row r="832" customFormat="false" ht="14.25" hidden="true" customHeight="true" outlineLevel="0" collapsed="false">
      <c r="C832" s="1521"/>
      <c r="D832" s="1521"/>
      <c r="E832" s="1521"/>
      <c r="F832" s="1521"/>
      <c r="G832" s="1521"/>
      <c r="H832" s="1521"/>
      <c r="I832" s="1521"/>
      <c r="J832" s="1521"/>
      <c r="K832" s="1521"/>
      <c r="L832" s="1521"/>
      <c r="M832" s="1521"/>
      <c r="N832" s="1521"/>
    </row>
    <row r="833" customFormat="false" ht="14.25" hidden="true" customHeight="true" outlineLevel="0" collapsed="false">
      <c r="C833" s="1521"/>
      <c r="D833" s="1521"/>
      <c r="E833" s="1521"/>
      <c r="F833" s="1521"/>
      <c r="G833" s="1521"/>
      <c r="H833" s="1521"/>
      <c r="I833" s="1521"/>
      <c r="J833" s="1521"/>
      <c r="K833" s="1521"/>
      <c r="L833" s="1521"/>
      <c r="M833" s="1521"/>
      <c r="N833" s="1521"/>
    </row>
    <row r="834" customFormat="false" ht="14.25" hidden="true" customHeight="true" outlineLevel="0" collapsed="false">
      <c r="C834" s="1521"/>
      <c r="D834" s="1521"/>
      <c r="E834" s="1521"/>
      <c r="F834" s="1521"/>
      <c r="G834" s="1521"/>
      <c r="H834" s="1521"/>
      <c r="I834" s="1521"/>
      <c r="J834" s="1521"/>
      <c r="K834" s="1521"/>
      <c r="L834" s="1521"/>
      <c r="M834" s="1521"/>
      <c r="N834" s="1521"/>
    </row>
    <row r="835" customFormat="false" ht="14.25" hidden="true" customHeight="true" outlineLevel="0" collapsed="false">
      <c r="C835" s="1521"/>
      <c r="D835" s="1521"/>
      <c r="E835" s="1521"/>
      <c r="F835" s="1521"/>
      <c r="G835" s="1521"/>
      <c r="H835" s="1521"/>
      <c r="I835" s="1521"/>
      <c r="J835" s="1521"/>
      <c r="K835" s="1521"/>
      <c r="L835" s="1521"/>
      <c r="M835" s="1521"/>
      <c r="N835" s="1521"/>
    </row>
    <row r="836" customFormat="false" ht="14.25" hidden="true" customHeight="true" outlineLevel="0" collapsed="false">
      <c r="C836" s="1521"/>
      <c r="D836" s="1521"/>
      <c r="E836" s="1521"/>
      <c r="F836" s="1521"/>
      <c r="G836" s="1521"/>
      <c r="H836" s="1521"/>
      <c r="I836" s="1521"/>
      <c r="J836" s="1521"/>
      <c r="K836" s="1521"/>
      <c r="L836" s="1521"/>
      <c r="M836" s="1521"/>
      <c r="N836" s="1521"/>
    </row>
    <row r="837" customFormat="false" ht="14.25" hidden="true" customHeight="true" outlineLevel="0" collapsed="false">
      <c r="C837" s="1521"/>
      <c r="D837" s="1521"/>
      <c r="E837" s="1521"/>
      <c r="F837" s="1521"/>
      <c r="G837" s="1521"/>
      <c r="H837" s="1521"/>
      <c r="I837" s="1521"/>
      <c r="J837" s="1521"/>
      <c r="K837" s="1521"/>
      <c r="L837" s="1521"/>
      <c r="M837" s="1521"/>
      <c r="N837" s="1521"/>
    </row>
    <row r="838" customFormat="false" ht="14.25" hidden="true" customHeight="true" outlineLevel="0" collapsed="false">
      <c r="C838" s="1521"/>
      <c r="D838" s="1521"/>
      <c r="E838" s="1521"/>
      <c r="F838" s="1521"/>
      <c r="G838" s="1521"/>
      <c r="H838" s="1521"/>
      <c r="I838" s="1521"/>
      <c r="J838" s="1521"/>
      <c r="K838" s="1521"/>
      <c r="L838" s="1521"/>
      <c r="M838" s="1521"/>
      <c r="N838" s="1521"/>
    </row>
    <row r="839" customFormat="false" ht="14.25" hidden="true" customHeight="true" outlineLevel="0" collapsed="false">
      <c r="C839" s="1521"/>
      <c r="D839" s="1521"/>
      <c r="E839" s="1521"/>
      <c r="F839" s="1521"/>
      <c r="G839" s="1521"/>
      <c r="H839" s="1521"/>
      <c r="I839" s="1521"/>
      <c r="J839" s="1521"/>
      <c r="K839" s="1521"/>
      <c r="L839" s="1521"/>
      <c r="M839" s="1521"/>
      <c r="N839" s="1521"/>
    </row>
    <row r="840" customFormat="false" ht="14.25" hidden="true" customHeight="true" outlineLevel="0" collapsed="false">
      <c r="C840" s="1521"/>
      <c r="D840" s="1521"/>
      <c r="E840" s="1521"/>
      <c r="F840" s="1521"/>
      <c r="G840" s="1521"/>
      <c r="H840" s="1521"/>
      <c r="I840" s="1521"/>
      <c r="J840" s="1521"/>
      <c r="K840" s="1521"/>
      <c r="L840" s="1521"/>
      <c r="M840" s="1521"/>
      <c r="N840" s="1521"/>
    </row>
    <row r="841" customFormat="false" ht="14.25" hidden="true" customHeight="true" outlineLevel="0" collapsed="false">
      <c r="C841" s="1521"/>
      <c r="D841" s="1521"/>
      <c r="E841" s="1521"/>
      <c r="F841" s="1521"/>
      <c r="G841" s="1521"/>
      <c r="H841" s="1521"/>
      <c r="I841" s="1521"/>
      <c r="J841" s="1521"/>
      <c r="K841" s="1521"/>
      <c r="L841" s="1521"/>
      <c r="M841" s="1521"/>
      <c r="N841" s="1521"/>
    </row>
    <row r="842" customFormat="false" ht="14.25" hidden="true" customHeight="true" outlineLevel="0" collapsed="false">
      <c r="C842" s="1521"/>
      <c r="D842" s="1521"/>
      <c r="E842" s="1521"/>
      <c r="F842" s="1521"/>
      <c r="G842" s="1521"/>
      <c r="H842" s="1521"/>
      <c r="I842" s="1521"/>
      <c r="J842" s="1521"/>
      <c r="K842" s="1521"/>
      <c r="L842" s="1521"/>
      <c r="M842" s="1521"/>
      <c r="N842" s="1521"/>
    </row>
    <row r="843" customFormat="false" ht="14.25" hidden="true" customHeight="true" outlineLevel="0" collapsed="false">
      <c r="C843" s="1521"/>
      <c r="D843" s="1521"/>
      <c r="E843" s="1521"/>
      <c r="F843" s="1521"/>
      <c r="G843" s="1521"/>
      <c r="H843" s="1521"/>
      <c r="I843" s="1521"/>
      <c r="J843" s="1521"/>
      <c r="K843" s="1521"/>
      <c r="L843" s="1521"/>
      <c r="M843" s="1521"/>
      <c r="N843" s="1521"/>
    </row>
    <row r="844" customFormat="false" ht="14.25" hidden="true" customHeight="true" outlineLevel="0" collapsed="false">
      <c r="C844" s="1521"/>
      <c r="D844" s="1521"/>
      <c r="E844" s="1521"/>
      <c r="F844" s="1521"/>
      <c r="G844" s="1521"/>
      <c r="H844" s="1521"/>
      <c r="I844" s="1521"/>
      <c r="J844" s="1521"/>
      <c r="K844" s="1521"/>
      <c r="L844" s="1521"/>
      <c r="M844" s="1521"/>
      <c r="N844" s="1521"/>
    </row>
    <row r="845" customFormat="false" ht="14.25" hidden="true" customHeight="true" outlineLevel="0" collapsed="false">
      <c r="C845" s="1521"/>
      <c r="D845" s="1521"/>
      <c r="E845" s="1521"/>
      <c r="F845" s="1521"/>
      <c r="G845" s="1521"/>
      <c r="H845" s="1521"/>
      <c r="I845" s="1521"/>
      <c r="J845" s="1521"/>
      <c r="K845" s="1521"/>
      <c r="L845" s="1521"/>
      <c r="M845" s="1521"/>
      <c r="N845" s="1521"/>
    </row>
    <row r="846" customFormat="false" ht="14.25" hidden="true" customHeight="true" outlineLevel="0" collapsed="false">
      <c r="C846" s="1521"/>
      <c r="D846" s="1521"/>
      <c r="E846" s="1521"/>
      <c r="F846" s="1521"/>
      <c r="G846" s="1521"/>
      <c r="H846" s="1521"/>
      <c r="I846" s="1521"/>
      <c r="J846" s="1521"/>
      <c r="K846" s="1521"/>
      <c r="L846" s="1521"/>
      <c r="M846" s="1521"/>
      <c r="N846" s="1521"/>
    </row>
    <row r="847" customFormat="false" ht="14.25" hidden="true" customHeight="true" outlineLevel="0" collapsed="false">
      <c r="C847" s="1521"/>
      <c r="D847" s="1521"/>
      <c r="E847" s="1521"/>
      <c r="F847" s="1521"/>
      <c r="G847" s="1521"/>
      <c r="H847" s="1521"/>
      <c r="I847" s="1521"/>
      <c r="J847" s="1521"/>
      <c r="K847" s="1521"/>
      <c r="L847" s="1521"/>
      <c r="M847" s="1521"/>
      <c r="N847" s="1521"/>
    </row>
    <row r="848" customFormat="false" ht="14.25" hidden="true" customHeight="true" outlineLevel="0" collapsed="false">
      <c r="C848" s="1521"/>
      <c r="D848" s="1521"/>
      <c r="E848" s="1521"/>
      <c r="F848" s="1521"/>
      <c r="G848" s="1521"/>
      <c r="H848" s="1521"/>
      <c r="I848" s="1521"/>
      <c r="J848" s="1521"/>
      <c r="K848" s="1521"/>
      <c r="L848" s="1521"/>
      <c r="M848" s="1521"/>
      <c r="N848" s="1521"/>
    </row>
    <row r="849" customFormat="false" ht="14.25" hidden="true" customHeight="true" outlineLevel="0" collapsed="false">
      <c r="C849" s="1521"/>
      <c r="D849" s="1521"/>
      <c r="E849" s="1521"/>
      <c r="F849" s="1521"/>
      <c r="G849" s="1521"/>
      <c r="H849" s="1521"/>
      <c r="I849" s="1521"/>
      <c r="J849" s="1521"/>
      <c r="K849" s="1521"/>
      <c r="L849" s="1521"/>
      <c r="M849" s="1521"/>
      <c r="N849" s="1521"/>
    </row>
    <row r="850" customFormat="false" ht="14.25" hidden="true" customHeight="true" outlineLevel="0" collapsed="false">
      <c r="C850" s="1521"/>
      <c r="D850" s="1521"/>
      <c r="E850" s="1521"/>
      <c r="F850" s="1521"/>
      <c r="G850" s="1521"/>
      <c r="H850" s="1521"/>
      <c r="I850" s="1521"/>
      <c r="J850" s="1521"/>
      <c r="K850" s="1521"/>
      <c r="L850" s="1521"/>
      <c r="M850" s="1521"/>
      <c r="N850" s="1521"/>
    </row>
    <row r="851" customFormat="false" ht="14.25" hidden="true" customHeight="true" outlineLevel="0" collapsed="false">
      <c r="C851" s="1521"/>
      <c r="D851" s="1521"/>
      <c r="E851" s="1521"/>
      <c r="F851" s="1521"/>
      <c r="G851" s="1521"/>
      <c r="H851" s="1521"/>
      <c r="I851" s="1521"/>
      <c r="J851" s="1521"/>
      <c r="K851" s="1521"/>
      <c r="L851" s="1521"/>
      <c r="M851" s="1521"/>
      <c r="N851" s="1521"/>
    </row>
    <row r="852" customFormat="false" ht="14.25" hidden="true" customHeight="true" outlineLevel="0" collapsed="false">
      <c r="C852" s="1521"/>
      <c r="D852" s="1521"/>
      <c r="E852" s="1521"/>
      <c r="F852" s="1521"/>
      <c r="G852" s="1521"/>
      <c r="H852" s="1521"/>
      <c r="I852" s="1521"/>
      <c r="J852" s="1521"/>
      <c r="K852" s="1521"/>
      <c r="L852" s="1521"/>
      <c r="M852" s="1521"/>
      <c r="N852" s="1521"/>
    </row>
    <row r="853" customFormat="false" ht="14.25" hidden="true" customHeight="true" outlineLevel="0" collapsed="false">
      <c r="C853" s="1521"/>
      <c r="D853" s="1521"/>
      <c r="E853" s="1521"/>
      <c r="F853" s="1521"/>
      <c r="G853" s="1521"/>
      <c r="H853" s="1521"/>
      <c r="I853" s="1521"/>
      <c r="J853" s="1521"/>
      <c r="K853" s="1521"/>
      <c r="L853" s="1521"/>
      <c r="M853" s="1521"/>
      <c r="N853" s="1521"/>
    </row>
    <row r="854" customFormat="false" ht="14.25" hidden="true" customHeight="true" outlineLevel="0" collapsed="false">
      <c r="C854" s="1521"/>
      <c r="D854" s="1521"/>
      <c r="E854" s="1521"/>
      <c r="F854" s="1521"/>
      <c r="G854" s="1521"/>
      <c r="H854" s="1521"/>
      <c r="I854" s="1521"/>
      <c r="J854" s="1521"/>
      <c r="K854" s="1521"/>
      <c r="L854" s="1521"/>
      <c r="M854" s="1521"/>
      <c r="N854" s="1521"/>
    </row>
    <row r="855" customFormat="false" ht="14.25" hidden="true" customHeight="true" outlineLevel="0" collapsed="false">
      <c r="C855" s="1521"/>
      <c r="D855" s="1521"/>
      <c r="E855" s="1521"/>
      <c r="F855" s="1521"/>
      <c r="G855" s="1521"/>
      <c r="H855" s="1521"/>
      <c r="I855" s="1521"/>
      <c r="J855" s="1521"/>
      <c r="K855" s="1521"/>
      <c r="L855" s="1521"/>
      <c r="M855" s="1521"/>
      <c r="N855" s="1521"/>
    </row>
    <row r="856" customFormat="false" ht="14.25" hidden="true" customHeight="true" outlineLevel="0" collapsed="false">
      <c r="C856" s="1521"/>
      <c r="D856" s="1521"/>
      <c r="E856" s="1521"/>
      <c r="F856" s="1521"/>
      <c r="G856" s="1521"/>
      <c r="H856" s="1521"/>
      <c r="I856" s="1521"/>
      <c r="J856" s="1521"/>
      <c r="K856" s="1521"/>
      <c r="L856" s="1521"/>
      <c r="M856" s="1521"/>
      <c r="N856" s="1521"/>
    </row>
    <row r="857" customFormat="false" ht="14.25" hidden="true" customHeight="true" outlineLevel="0" collapsed="false">
      <c r="C857" s="1521"/>
      <c r="D857" s="1521"/>
      <c r="E857" s="1521"/>
      <c r="F857" s="1521"/>
      <c r="G857" s="1521"/>
      <c r="H857" s="1521"/>
      <c r="I857" s="1521"/>
      <c r="J857" s="1521"/>
      <c r="K857" s="1521"/>
      <c r="L857" s="1521"/>
      <c r="M857" s="1521"/>
      <c r="N857" s="1521"/>
    </row>
    <row r="858" customFormat="false" ht="14.25" hidden="true" customHeight="true" outlineLevel="0" collapsed="false">
      <c r="C858" s="1521"/>
      <c r="D858" s="1521"/>
      <c r="E858" s="1521"/>
      <c r="F858" s="1521"/>
      <c r="G858" s="1521"/>
      <c r="H858" s="1521"/>
      <c r="I858" s="1521"/>
      <c r="J858" s="1521"/>
      <c r="K858" s="1521"/>
      <c r="L858" s="1521"/>
      <c r="M858" s="1521"/>
      <c r="N858" s="1521"/>
    </row>
    <row r="859" customFormat="false" ht="14.25" hidden="true" customHeight="true" outlineLevel="0" collapsed="false">
      <c r="C859" s="1521"/>
      <c r="D859" s="1521"/>
      <c r="E859" s="1521"/>
      <c r="F859" s="1521"/>
      <c r="G859" s="1521"/>
      <c r="H859" s="1521"/>
      <c r="I859" s="1521"/>
      <c r="J859" s="1521"/>
      <c r="K859" s="1521"/>
      <c r="L859" s="1521"/>
      <c r="M859" s="1521"/>
      <c r="N859" s="1521"/>
    </row>
    <row r="860" customFormat="false" ht="14.25" hidden="true" customHeight="true" outlineLevel="0" collapsed="false">
      <c r="C860" s="1521"/>
      <c r="D860" s="1521"/>
      <c r="E860" s="1521"/>
      <c r="F860" s="1521"/>
      <c r="G860" s="1521"/>
      <c r="H860" s="1521"/>
      <c r="I860" s="1521"/>
      <c r="J860" s="1521"/>
      <c r="K860" s="1521"/>
      <c r="L860" s="1521"/>
      <c r="M860" s="1521"/>
      <c r="N860" s="1521"/>
    </row>
    <row r="861" customFormat="false" ht="14.25" hidden="true" customHeight="true" outlineLevel="0" collapsed="false">
      <c r="C861" s="1521"/>
      <c r="D861" s="1521"/>
      <c r="E861" s="1521"/>
      <c r="F861" s="1521"/>
      <c r="G861" s="1521"/>
      <c r="H861" s="1521"/>
      <c r="I861" s="1521"/>
      <c r="J861" s="1521"/>
      <c r="K861" s="1521"/>
      <c r="L861" s="1521"/>
      <c r="M861" s="1521"/>
      <c r="N861" s="1521"/>
    </row>
    <row r="862" customFormat="false" ht="14.25" hidden="true" customHeight="true" outlineLevel="0" collapsed="false">
      <c r="C862" s="1521"/>
      <c r="D862" s="1521"/>
      <c r="E862" s="1521"/>
      <c r="F862" s="1521"/>
      <c r="G862" s="1521"/>
      <c r="H862" s="1521"/>
      <c r="I862" s="1521"/>
      <c r="J862" s="1521"/>
      <c r="K862" s="1521"/>
      <c r="L862" s="1521"/>
      <c r="M862" s="1521"/>
      <c r="N862" s="1521"/>
    </row>
    <row r="863" customFormat="false" ht="14.25" hidden="true" customHeight="true" outlineLevel="0" collapsed="false">
      <c r="C863" s="1521"/>
      <c r="D863" s="1521"/>
      <c r="E863" s="1521"/>
      <c r="F863" s="1521"/>
      <c r="G863" s="1521"/>
      <c r="H863" s="1521"/>
      <c r="I863" s="1521"/>
      <c r="J863" s="1521"/>
      <c r="K863" s="1521"/>
      <c r="L863" s="1521"/>
      <c r="M863" s="1521"/>
      <c r="N863" s="1521"/>
    </row>
    <row r="864" customFormat="false" ht="14.25" hidden="true" customHeight="true" outlineLevel="0" collapsed="false">
      <c r="C864" s="1521"/>
      <c r="D864" s="1521"/>
      <c r="E864" s="1521"/>
      <c r="F864" s="1521"/>
      <c r="G864" s="1521"/>
      <c r="H864" s="1521"/>
      <c r="I864" s="1521"/>
      <c r="J864" s="1521"/>
      <c r="K864" s="1521"/>
      <c r="L864" s="1521"/>
      <c r="M864" s="1521"/>
      <c r="N864" s="1521"/>
    </row>
    <row r="865" customFormat="false" ht="14.25" hidden="true" customHeight="true" outlineLevel="0" collapsed="false">
      <c r="C865" s="1521"/>
      <c r="D865" s="1521"/>
      <c r="E865" s="1521"/>
      <c r="F865" s="1521"/>
      <c r="G865" s="1521"/>
      <c r="H865" s="1521"/>
      <c r="I865" s="1521"/>
      <c r="J865" s="1521"/>
      <c r="K865" s="1521"/>
      <c r="L865" s="1521"/>
      <c r="M865" s="1521"/>
      <c r="N865" s="1521"/>
    </row>
    <row r="866" customFormat="false" ht="14.25" hidden="true" customHeight="true" outlineLevel="0" collapsed="false">
      <c r="C866" s="1521"/>
      <c r="D866" s="1521"/>
      <c r="E866" s="1521"/>
      <c r="F866" s="1521"/>
      <c r="G866" s="1521"/>
      <c r="H866" s="1521"/>
      <c r="I866" s="1521"/>
      <c r="J866" s="1521"/>
      <c r="K866" s="1521"/>
      <c r="L866" s="1521"/>
      <c r="M866" s="1521"/>
      <c r="N866" s="1521"/>
    </row>
    <row r="867" customFormat="false" ht="14.25" hidden="true" customHeight="true" outlineLevel="0" collapsed="false">
      <c r="C867" s="1521"/>
      <c r="D867" s="1521"/>
      <c r="E867" s="1521"/>
      <c r="F867" s="1521"/>
      <c r="G867" s="1521"/>
      <c r="H867" s="1521"/>
      <c r="I867" s="1521"/>
      <c r="J867" s="1521"/>
      <c r="K867" s="1521"/>
      <c r="L867" s="1521"/>
      <c r="M867" s="1521"/>
      <c r="N867" s="1521"/>
    </row>
    <row r="868" customFormat="false" ht="14.25" hidden="true" customHeight="true" outlineLevel="0" collapsed="false">
      <c r="C868" s="1521"/>
      <c r="D868" s="1521"/>
      <c r="E868" s="1521"/>
      <c r="F868" s="1521"/>
      <c r="G868" s="1521"/>
      <c r="H868" s="1521"/>
      <c r="I868" s="1521"/>
      <c r="J868" s="1521"/>
      <c r="K868" s="1521"/>
      <c r="L868" s="1521"/>
      <c r="M868" s="1521"/>
      <c r="N868" s="1521"/>
    </row>
    <row r="869" customFormat="false" ht="14.25" hidden="true" customHeight="true" outlineLevel="0" collapsed="false">
      <c r="C869" s="1521"/>
      <c r="D869" s="1521"/>
      <c r="E869" s="1521"/>
      <c r="F869" s="1521"/>
      <c r="G869" s="1521"/>
      <c r="H869" s="1521"/>
      <c r="I869" s="1521"/>
      <c r="J869" s="1521"/>
      <c r="K869" s="1521"/>
      <c r="L869" s="1521"/>
      <c r="M869" s="1521"/>
      <c r="N869" s="1521"/>
    </row>
    <row r="870" customFormat="false" ht="14.25" hidden="true" customHeight="true" outlineLevel="0" collapsed="false">
      <c r="C870" s="1521"/>
      <c r="D870" s="1521"/>
      <c r="E870" s="1521"/>
      <c r="F870" s="1521"/>
      <c r="G870" s="1521"/>
      <c r="H870" s="1521"/>
      <c r="I870" s="1521"/>
      <c r="J870" s="1521"/>
      <c r="K870" s="1521"/>
      <c r="L870" s="1521"/>
      <c r="M870" s="1521"/>
      <c r="N870" s="1521"/>
    </row>
    <row r="871" customFormat="false" ht="14.25" hidden="true" customHeight="true" outlineLevel="0" collapsed="false">
      <c r="C871" s="1521"/>
      <c r="D871" s="1521"/>
      <c r="E871" s="1521"/>
      <c r="F871" s="1521"/>
      <c r="G871" s="1521"/>
      <c r="H871" s="1521"/>
      <c r="I871" s="1521"/>
      <c r="J871" s="1521"/>
      <c r="K871" s="1521"/>
      <c r="L871" s="1521"/>
      <c r="M871" s="1521"/>
      <c r="N871" s="1521"/>
    </row>
    <row r="872" customFormat="false" ht="14.25" hidden="true" customHeight="true" outlineLevel="0" collapsed="false">
      <c r="C872" s="1521"/>
      <c r="D872" s="1521"/>
      <c r="E872" s="1521"/>
      <c r="F872" s="1521"/>
      <c r="G872" s="1521"/>
      <c r="H872" s="1521"/>
      <c r="I872" s="1521"/>
      <c r="J872" s="1521"/>
      <c r="K872" s="1521"/>
      <c r="L872" s="1521"/>
      <c r="M872" s="1521"/>
      <c r="N872" s="1521"/>
    </row>
    <row r="873" customFormat="false" ht="14.25" hidden="true" customHeight="true" outlineLevel="0" collapsed="false">
      <c r="C873" s="1521"/>
      <c r="D873" s="1521"/>
      <c r="E873" s="1521"/>
      <c r="F873" s="1521"/>
      <c r="G873" s="1521"/>
      <c r="H873" s="1521"/>
      <c r="I873" s="1521"/>
      <c r="J873" s="1521"/>
      <c r="K873" s="1521"/>
      <c r="L873" s="1521"/>
      <c r="M873" s="1521"/>
      <c r="N873" s="1521"/>
    </row>
    <row r="874" customFormat="false" ht="14.25" hidden="true" customHeight="true" outlineLevel="0" collapsed="false">
      <c r="C874" s="1521"/>
      <c r="D874" s="1521"/>
      <c r="E874" s="1521"/>
      <c r="F874" s="1521"/>
      <c r="G874" s="1521"/>
      <c r="H874" s="1521"/>
      <c r="I874" s="1521"/>
      <c r="J874" s="1521"/>
      <c r="K874" s="1521"/>
      <c r="L874" s="1521"/>
      <c r="M874" s="1521"/>
      <c r="N874" s="1521"/>
    </row>
    <row r="875" customFormat="false" ht="14.25" hidden="true" customHeight="true" outlineLevel="0" collapsed="false">
      <c r="C875" s="1521"/>
      <c r="D875" s="1521"/>
      <c r="E875" s="1521"/>
      <c r="F875" s="1521"/>
      <c r="G875" s="1521"/>
      <c r="H875" s="1521"/>
      <c r="I875" s="1521"/>
      <c r="J875" s="1521"/>
      <c r="K875" s="1521"/>
      <c r="L875" s="1521"/>
      <c r="M875" s="1521"/>
      <c r="N875" s="1521"/>
    </row>
    <row r="876" customFormat="false" ht="14.25" hidden="true" customHeight="true" outlineLevel="0" collapsed="false">
      <c r="C876" s="1521"/>
      <c r="D876" s="1521"/>
      <c r="E876" s="1521"/>
      <c r="F876" s="1521"/>
      <c r="G876" s="1521"/>
      <c r="H876" s="1521"/>
      <c r="I876" s="1521"/>
      <c r="J876" s="1521"/>
      <c r="K876" s="1521"/>
      <c r="L876" s="1521"/>
      <c r="M876" s="1521"/>
      <c r="N876" s="1521"/>
    </row>
    <row r="877" customFormat="false" ht="14.25" hidden="true" customHeight="true" outlineLevel="0" collapsed="false">
      <c r="C877" s="1521"/>
      <c r="D877" s="1521"/>
      <c r="E877" s="1521"/>
      <c r="F877" s="1521"/>
      <c r="G877" s="1521"/>
      <c r="H877" s="1521"/>
      <c r="I877" s="1521"/>
      <c r="J877" s="1521"/>
      <c r="K877" s="1521"/>
      <c r="L877" s="1521"/>
      <c r="M877" s="1521"/>
      <c r="N877" s="1521"/>
    </row>
    <row r="878" customFormat="false" ht="14.25" hidden="true" customHeight="true" outlineLevel="0" collapsed="false">
      <c r="C878" s="1521"/>
      <c r="D878" s="1521"/>
      <c r="E878" s="1521"/>
      <c r="F878" s="1521"/>
      <c r="G878" s="1521"/>
      <c r="H878" s="1521"/>
      <c r="I878" s="1521"/>
      <c r="J878" s="1521"/>
      <c r="K878" s="1521"/>
      <c r="L878" s="1521"/>
      <c r="M878" s="1521"/>
      <c r="N878" s="1521"/>
    </row>
    <row r="879" customFormat="false" ht="14.25" hidden="true" customHeight="true" outlineLevel="0" collapsed="false">
      <c r="C879" s="1521"/>
      <c r="D879" s="1521"/>
      <c r="E879" s="1521"/>
      <c r="F879" s="1521"/>
      <c r="G879" s="1521"/>
      <c r="H879" s="1521"/>
      <c r="I879" s="1521"/>
      <c r="J879" s="1521"/>
      <c r="K879" s="1521"/>
      <c r="L879" s="1521"/>
      <c r="M879" s="1521"/>
      <c r="N879" s="1521"/>
    </row>
    <row r="880" customFormat="false" ht="14.25" hidden="true" customHeight="true" outlineLevel="0" collapsed="false">
      <c r="C880" s="1521"/>
      <c r="D880" s="1521"/>
      <c r="E880" s="1521"/>
      <c r="F880" s="1521"/>
      <c r="G880" s="1521"/>
      <c r="H880" s="1521"/>
      <c r="I880" s="1521"/>
      <c r="J880" s="1521"/>
      <c r="K880" s="1521"/>
      <c r="L880" s="1521"/>
      <c r="M880" s="1521"/>
      <c r="N880" s="1521"/>
    </row>
    <row r="881" customFormat="false" ht="14.25" hidden="true" customHeight="true" outlineLevel="0" collapsed="false">
      <c r="C881" s="1521"/>
      <c r="D881" s="1521"/>
      <c r="E881" s="1521"/>
      <c r="F881" s="1521"/>
      <c r="G881" s="1521"/>
      <c r="H881" s="1521"/>
      <c r="I881" s="1521"/>
      <c r="J881" s="1521"/>
      <c r="K881" s="1521"/>
      <c r="L881" s="1521"/>
      <c r="M881" s="1521"/>
      <c r="N881" s="1521"/>
    </row>
    <row r="882" customFormat="false" ht="14.25" hidden="true" customHeight="true" outlineLevel="0" collapsed="false">
      <c r="C882" s="1521"/>
      <c r="D882" s="1521"/>
      <c r="E882" s="1521"/>
      <c r="F882" s="1521"/>
      <c r="G882" s="1521"/>
      <c r="H882" s="1521"/>
      <c r="I882" s="1521"/>
      <c r="J882" s="1521"/>
      <c r="K882" s="1521"/>
      <c r="L882" s="1521"/>
      <c r="M882" s="1521"/>
      <c r="N882" s="1521"/>
    </row>
    <row r="883" customFormat="false" ht="14.25" hidden="true" customHeight="true" outlineLevel="0" collapsed="false">
      <c r="C883" s="1521"/>
      <c r="D883" s="1521"/>
      <c r="E883" s="1521"/>
      <c r="F883" s="1521"/>
      <c r="G883" s="1521"/>
      <c r="H883" s="1521"/>
      <c r="I883" s="1521"/>
      <c r="J883" s="1521"/>
      <c r="K883" s="1521"/>
      <c r="L883" s="1521"/>
      <c r="M883" s="1521"/>
      <c r="N883" s="1521"/>
    </row>
    <row r="884" customFormat="false" ht="14.25" hidden="true" customHeight="true" outlineLevel="0" collapsed="false">
      <c r="C884" s="1521"/>
      <c r="D884" s="1521"/>
      <c r="E884" s="1521"/>
      <c r="F884" s="1521"/>
      <c r="G884" s="1521"/>
      <c r="H884" s="1521"/>
      <c r="I884" s="1521"/>
      <c r="J884" s="1521"/>
      <c r="K884" s="1521"/>
      <c r="L884" s="1521"/>
      <c r="M884" s="1521"/>
      <c r="N884" s="1521"/>
    </row>
    <row r="885" customFormat="false" ht="14.25" hidden="true" customHeight="true" outlineLevel="0" collapsed="false">
      <c r="C885" s="1521"/>
      <c r="D885" s="1521"/>
      <c r="E885" s="1521"/>
      <c r="F885" s="1521"/>
      <c r="G885" s="1521"/>
      <c r="H885" s="1521"/>
      <c r="I885" s="1521"/>
      <c r="J885" s="1521"/>
      <c r="K885" s="1521"/>
      <c r="L885" s="1521"/>
      <c r="M885" s="1521"/>
      <c r="N885" s="1521"/>
    </row>
    <row r="886" customFormat="false" ht="14.25" hidden="true" customHeight="true" outlineLevel="0" collapsed="false">
      <c r="C886" s="1521"/>
      <c r="D886" s="1521"/>
      <c r="E886" s="1521"/>
      <c r="F886" s="1521"/>
      <c r="G886" s="1521"/>
      <c r="H886" s="1521"/>
      <c r="I886" s="1521"/>
      <c r="J886" s="1521"/>
      <c r="K886" s="1521"/>
      <c r="L886" s="1521"/>
      <c r="M886" s="1521"/>
      <c r="N886" s="1521"/>
    </row>
    <row r="887" customFormat="false" ht="14.25" hidden="true" customHeight="true" outlineLevel="0" collapsed="false">
      <c r="C887" s="1521"/>
      <c r="D887" s="1521"/>
      <c r="E887" s="1521"/>
      <c r="F887" s="1521"/>
      <c r="G887" s="1521"/>
      <c r="H887" s="1521"/>
      <c r="I887" s="1521"/>
      <c r="J887" s="1521"/>
      <c r="K887" s="1521"/>
      <c r="L887" s="1521"/>
      <c r="M887" s="1521"/>
      <c r="N887" s="1521"/>
    </row>
    <row r="888" customFormat="false" ht="14.25" hidden="true" customHeight="true" outlineLevel="0" collapsed="false">
      <c r="C888" s="1521"/>
      <c r="D888" s="1521"/>
      <c r="E888" s="1521"/>
      <c r="F888" s="1521"/>
      <c r="G888" s="1521"/>
      <c r="H888" s="1521"/>
      <c r="I888" s="1521"/>
      <c r="J888" s="1521"/>
      <c r="K888" s="1521"/>
      <c r="L888" s="1521"/>
      <c r="M888" s="1521"/>
      <c r="N888" s="1521"/>
    </row>
    <row r="889" customFormat="false" ht="14.25" hidden="true" customHeight="true" outlineLevel="0" collapsed="false">
      <c r="C889" s="1521"/>
      <c r="D889" s="1521"/>
      <c r="E889" s="1521"/>
      <c r="F889" s="1521"/>
      <c r="G889" s="1521"/>
      <c r="H889" s="1521"/>
      <c r="I889" s="1521"/>
      <c r="J889" s="1521"/>
      <c r="K889" s="1521"/>
      <c r="L889" s="1521"/>
      <c r="M889" s="1521"/>
      <c r="N889" s="1521"/>
    </row>
    <row r="890" customFormat="false" ht="14.25" hidden="true" customHeight="true" outlineLevel="0" collapsed="false">
      <c r="C890" s="1521"/>
      <c r="D890" s="1521"/>
      <c r="E890" s="1521"/>
      <c r="F890" s="1521"/>
      <c r="G890" s="1521"/>
      <c r="H890" s="1521"/>
      <c r="I890" s="1521"/>
      <c r="J890" s="1521"/>
      <c r="K890" s="1521"/>
      <c r="L890" s="1521"/>
      <c r="M890" s="1521"/>
      <c r="N890" s="1521"/>
    </row>
    <row r="891" customFormat="false" ht="14.25" hidden="true" customHeight="true" outlineLevel="0" collapsed="false">
      <c r="C891" s="1521"/>
      <c r="D891" s="1521"/>
      <c r="E891" s="1521"/>
      <c r="F891" s="1521"/>
      <c r="G891" s="1521"/>
      <c r="H891" s="1521"/>
      <c r="I891" s="1521"/>
      <c r="J891" s="1521"/>
      <c r="K891" s="1521"/>
      <c r="L891" s="1521"/>
      <c r="M891" s="1521"/>
      <c r="N891" s="1521"/>
    </row>
    <row r="892" customFormat="false" ht="14.25" hidden="true" customHeight="true" outlineLevel="0" collapsed="false">
      <c r="C892" s="1521"/>
      <c r="D892" s="1521"/>
      <c r="E892" s="1521"/>
      <c r="F892" s="1521"/>
      <c r="G892" s="1521"/>
      <c r="H892" s="1521"/>
      <c r="I892" s="1521"/>
      <c r="J892" s="1521"/>
      <c r="K892" s="1521"/>
      <c r="L892" s="1521"/>
      <c r="M892" s="1521"/>
      <c r="N892" s="1521"/>
    </row>
    <row r="893" customFormat="false" ht="14.25" hidden="true" customHeight="true" outlineLevel="0" collapsed="false">
      <c r="C893" s="1521"/>
      <c r="D893" s="1521"/>
      <c r="E893" s="1521"/>
      <c r="F893" s="1521"/>
      <c r="G893" s="1521"/>
      <c r="H893" s="1521"/>
      <c r="I893" s="1521"/>
      <c r="J893" s="1521"/>
      <c r="K893" s="1521"/>
      <c r="L893" s="1521"/>
      <c r="M893" s="1521"/>
      <c r="N893" s="1521"/>
    </row>
    <row r="894" customFormat="false" ht="14.25" hidden="true" customHeight="true" outlineLevel="0" collapsed="false">
      <c r="C894" s="1521"/>
      <c r="D894" s="1521"/>
      <c r="E894" s="1521"/>
      <c r="F894" s="1521"/>
      <c r="G894" s="1521"/>
      <c r="H894" s="1521"/>
      <c r="I894" s="1521"/>
      <c r="J894" s="1521"/>
      <c r="K894" s="1521"/>
      <c r="L894" s="1521"/>
      <c r="M894" s="1521"/>
      <c r="N894" s="1521"/>
    </row>
    <row r="895" customFormat="false" ht="14.25" hidden="true" customHeight="true" outlineLevel="0" collapsed="false">
      <c r="C895" s="1521"/>
      <c r="D895" s="1521"/>
      <c r="E895" s="1521"/>
      <c r="F895" s="1521"/>
      <c r="G895" s="1521"/>
      <c r="H895" s="1521"/>
      <c r="I895" s="1521"/>
      <c r="J895" s="1521"/>
      <c r="K895" s="1521"/>
      <c r="L895" s="1521"/>
      <c r="M895" s="1521"/>
      <c r="N895" s="1521"/>
    </row>
    <row r="896" customFormat="false" ht="14.25" hidden="true" customHeight="true" outlineLevel="0" collapsed="false">
      <c r="C896" s="1521"/>
      <c r="D896" s="1521"/>
      <c r="E896" s="1521"/>
      <c r="F896" s="1521"/>
      <c r="G896" s="1521"/>
      <c r="H896" s="1521"/>
      <c r="I896" s="1521"/>
      <c r="J896" s="1521"/>
      <c r="K896" s="1521"/>
      <c r="L896" s="1521"/>
      <c r="M896" s="1521"/>
      <c r="N896" s="1521"/>
    </row>
    <row r="897" customFormat="false" ht="14.25" hidden="true" customHeight="true" outlineLevel="0" collapsed="false">
      <c r="C897" s="1521"/>
      <c r="D897" s="1521"/>
      <c r="E897" s="1521"/>
      <c r="F897" s="1521"/>
      <c r="G897" s="1521"/>
      <c r="H897" s="1521"/>
      <c r="I897" s="1521"/>
      <c r="J897" s="1521"/>
      <c r="K897" s="1521"/>
      <c r="L897" s="1521"/>
      <c r="M897" s="1521"/>
      <c r="N897" s="1521"/>
    </row>
    <row r="898" customFormat="false" ht="14.25" hidden="true" customHeight="true" outlineLevel="0" collapsed="false">
      <c r="C898" s="1521"/>
      <c r="D898" s="1521"/>
      <c r="E898" s="1521"/>
      <c r="F898" s="1521"/>
      <c r="G898" s="1521"/>
      <c r="H898" s="1521"/>
      <c r="I898" s="1521"/>
      <c r="J898" s="1521"/>
      <c r="K898" s="1521"/>
      <c r="L898" s="1521"/>
      <c r="M898" s="1521"/>
      <c r="N898" s="1521"/>
    </row>
    <row r="899" customFormat="false" ht="14.25" hidden="true" customHeight="true" outlineLevel="0" collapsed="false">
      <c r="C899" s="1521"/>
      <c r="D899" s="1521"/>
      <c r="E899" s="1521"/>
      <c r="F899" s="1521"/>
      <c r="G899" s="1521"/>
      <c r="H899" s="1521"/>
      <c r="I899" s="1521"/>
      <c r="J899" s="1521"/>
      <c r="K899" s="1521"/>
      <c r="L899" s="1521"/>
      <c r="M899" s="1521"/>
      <c r="N899" s="1521"/>
    </row>
    <row r="900" customFormat="false" ht="14.25" hidden="true" customHeight="true" outlineLevel="0" collapsed="false">
      <c r="C900" s="1521"/>
      <c r="D900" s="1521"/>
      <c r="E900" s="1521"/>
      <c r="F900" s="1521"/>
      <c r="G900" s="1521"/>
      <c r="H900" s="1521"/>
      <c r="I900" s="1521"/>
      <c r="J900" s="1521"/>
      <c r="K900" s="1521"/>
      <c r="L900" s="1521"/>
      <c r="M900" s="1521"/>
      <c r="N900" s="1521"/>
    </row>
    <row r="901" customFormat="false" ht="14.25" hidden="true" customHeight="true" outlineLevel="0" collapsed="false">
      <c r="C901" s="1521"/>
      <c r="D901" s="1521"/>
      <c r="E901" s="1521"/>
      <c r="F901" s="1521"/>
      <c r="G901" s="1521"/>
      <c r="H901" s="1521"/>
      <c r="I901" s="1521"/>
      <c r="J901" s="1521"/>
      <c r="K901" s="1521"/>
      <c r="L901" s="1521"/>
      <c r="M901" s="1521"/>
      <c r="N901" s="1521"/>
    </row>
    <row r="902" customFormat="false" ht="14.25" hidden="true" customHeight="true" outlineLevel="0" collapsed="false">
      <c r="C902" s="1521"/>
      <c r="D902" s="1521"/>
      <c r="E902" s="1521"/>
      <c r="F902" s="1521"/>
      <c r="G902" s="1521"/>
      <c r="H902" s="1521"/>
      <c r="I902" s="1521"/>
      <c r="J902" s="1521"/>
      <c r="K902" s="1521"/>
      <c r="L902" s="1521"/>
      <c r="M902" s="1521"/>
      <c r="N902" s="1521"/>
    </row>
    <row r="903" customFormat="false" ht="14.25" hidden="true" customHeight="true" outlineLevel="0" collapsed="false">
      <c r="C903" s="1521"/>
      <c r="D903" s="1521"/>
      <c r="E903" s="1521"/>
      <c r="F903" s="1521"/>
      <c r="G903" s="1521"/>
      <c r="H903" s="1521"/>
      <c r="I903" s="1521"/>
      <c r="J903" s="1521"/>
      <c r="K903" s="1521"/>
      <c r="L903" s="1521"/>
      <c r="M903" s="1521"/>
      <c r="N903" s="1521"/>
    </row>
    <row r="904" customFormat="false" ht="14.25" hidden="true" customHeight="true" outlineLevel="0" collapsed="false">
      <c r="C904" s="1521"/>
      <c r="D904" s="1521"/>
      <c r="E904" s="1521"/>
      <c r="F904" s="1521"/>
      <c r="G904" s="1521"/>
      <c r="H904" s="1521"/>
      <c r="I904" s="1521"/>
      <c r="J904" s="1521"/>
      <c r="K904" s="1521"/>
      <c r="L904" s="1521"/>
      <c r="M904" s="1521"/>
      <c r="N904" s="1521"/>
    </row>
    <row r="905" customFormat="false" ht="14.25" hidden="true" customHeight="true" outlineLevel="0" collapsed="false">
      <c r="C905" s="1521"/>
      <c r="D905" s="1521"/>
      <c r="E905" s="1521"/>
      <c r="F905" s="1521"/>
      <c r="G905" s="1521"/>
      <c r="H905" s="1521"/>
      <c r="I905" s="1521"/>
      <c r="J905" s="1521"/>
      <c r="K905" s="1521"/>
      <c r="L905" s="1521"/>
      <c r="M905" s="1521"/>
      <c r="N905" s="1521"/>
    </row>
    <row r="906" customFormat="false" ht="14.25" hidden="true" customHeight="true" outlineLevel="0" collapsed="false">
      <c r="C906" s="1521"/>
      <c r="D906" s="1521"/>
      <c r="E906" s="1521"/>
      <c r="F906" s="1521"/>
      <c r="G906" s="1521"/>
      <c r="H906" s="1521"/>
      <c r="I906" s="1521"/>
      <c r="J906" s="1521"/>
      <c r="K906" s="1521"/>
      <c r="L906" s="1521"/>
      <c r="M906" s="1521"/>
      <c r="N906" s="1521"/>
    </row>
    <row r="907" customFormat="false" ht="14.25" hidden="true" customHeight="true" outlineLevel="0" collapsed="false">
      <c r="C907" s="1521"/>
      <c r="D907" s="1521"/>
      <c r="E907" s="1521"/>
      <c r="F907" s="1521"/>
      <c r="G907" s="1521"/>
      <c r="H907" s="1521"/>
      <c r="I907" s="1521"/>
      <c r="J907" s="1521"/>
      <c r="K907" s="1521"/>
      <c r="L907" s="1521"/>
      <c r="M907" s="1521"/>
      <c r="N907" s="1521"/>
    </row>
    <row r="908" customFormat="false" ht="14.25" hidden="true" customHeight="true" outlineLevel="0" collapsed="false">
      <c r="C908" s="1521"/>
      <c r="D908" s="1521"/>
      <c r="E908" s="1521"/>
      <c r="F908" s="1521"/>
      <c r="G908" s="1521"/>
      <c r="H908" s="1521"/>
      <c r="I908" s="1521"/>
      <c r="J908" s="1521"/>
      <c r="K908" s="1521"/>
      <c r="L908" s="1521"/>
      <c r="M908" s="1521"/>
      <c r="N908" s="1521"/>
    </row>
    <row r="909" customFormat="false" ht="14.25" hidden="true" customHeight="true" outlineLevel="0" collapsed="false">
      <c r="C909" s="1521"/>
      <c r="D909" s="1521"/>
      <c r="E909" s="1521"/>
      <c r="F909" s="1521"/>
      <c r="G909" s="1521"/>
      <c r="H909" s="1521"/>
      <c r="I909" s="1521"/>
      <c r="J909" s="1521"/>
      <c r="K909" s="1521"/>
      <c r="L909" s="1521"/>
      <c r="M909" s="1521"/>
      <c r="N909" s="1521"/>
    </row>
    <row r="910" customFormat="false" ht="14.25" hidden="true" customHeight="true" outlineLevel="0" collapsed="false">
      <c r="C910" s="1521"/>
      <c r="D910" s="1521"/>
      <c r="E910" s="1521"/>
      <c r="F910" s="1521"/>
      <c r="G910" s="1521"/>
      <c r="H910" s="1521"/>
      <c r="I910" s="1521"/>
      <c r="J910" s="1521"/>
      <c r="K910" s="1521"/>
      <c r="L910" s="1521"/>
      <c r="M910" s="1521"/>
      <c r="N910" s="1521"/>
    </row>
    <row r="911" customFormat="false" ht="14.25" hidden="true" customHeight="true" outlineLevel="0" collapsed="false">
      <c r="C911" s="1521"/>
      <c r="D911" s="1521"/>
      <c r="E911" s="1521"/>
      <c r="F911" s="1521"/>
      <c r="G911" s="1521"/>
      <c r="H911" s="1521"/>
      <c r="I911" s="1521"/>
      <c r="J911" s="1521"/>
      <c r="K911" s="1521"/>
      <c r="L911" s="1521"/>
      <c r="M911" s="1521"/>
      <c r="N911" s="1521"/>
    </row>
    <row r="912" customFormat="false" ht="14.25" hidden="true" customHeight="true" outlineLevel="0" collapsed="false">
      <c r="C912" s="1521"/>
      <c r="D912" s="1521"/>
      <c r="E912" s="1521"/>
      <c r="F912" s="1521"/>
      <c r="G912" s="1521"/>
      <c r="H912" s="1521"/>
      <c r="I912" s="1521"/>
      <c r="J912" s="1521"/>
      <c r="K912" s="1521"/>
      <c r="L912" s="1521"/>
      <c r="M912" s="1521"/>
      <c r="N912" s="1521"/>
    </row>
    <row r="913" customFormat="false" ht="14.25" hidden="true" customHeight="true" outlineLevel="0" collapsed="false">
      <c r="C913" s="1521"/>
      <c r="D913" s="1521"/>
      <c r="E913" s="1521"/>
      <c r="F913" s="1521"/>
      <c r="G913" s="1521"/>
      <c r="H913" s="1521"/>
      <c r="I913" s="1521"/>
      <c r="J913" s="1521"/>
      <c r="K913" s="1521"/>
      <c r="L913" s="1521"/>
      <c r="M913" s="1521"/>
      <c r="N913" s="1521"/>
    </row>
    <row r="914" customFormat="false" ht="14.25" hidden="true" customHeight="true" outlineLevel="0" collapsed="false">
      <c r="C914" s="1521"/>
      <c r="D914" s="1521"/>
      <c r="E914" s="1521"/>
      <c r="F914" s="1521"/>
      <c r="G914" s="1521"/>
      <c r="H914" s="1521"/>
      <c r="I914" s="1521"/>
      <c r="J914" s="1521"/>
      <c r="K914" s="1521"/>
      <c r="L914" s="1521"/>
      <c r="M914" s="1521"/>
      <c r="N914" s="1521"/>
    </row>
    <row r="915" customFormat="false" ht="14.25" hidden="true" customHeight="true" outlineLevel="0" collapsed="false">
      <c r="C915" s="1521"/>
      <c r="D915" s="1521"/>
      <c r="E915" s="1521"/>
      <c r="F915" s="1521"/>
      <c r="G915" s="1521"/>
      <c r="H915" s="1521"/>
      <c r="I915" s="1521"/>
      <c r="J915" s="1521"/>
      <c r="K915" s="1521"/>
      <c r="L915" s="1521"/>
      <c r="M915" s="1521"/>
      <c r="N915" s="1521"/>
    </row>
    <row r="916" customFormat="false" ht="14.25" hidden="true" customHeight="true" outlineLevel="0" collapsed="false">
      <c r="C916" s="1521"/>
      <c r="D916" s="1521"/>
      <c r="E916" s="1521"/>
      <c r="F916" s="1521"/>
      <c r="G916" s="1521"/>
      <c r="H916" s="1521"/>
      <c r="I916" s="1521"/>
      <c r="J916" s="1521"/>
      <c r="K916" s="1521"/>
      <c r="L916" s="1521"/>
      <c r="M916" s="1521"/>
      <c r="N916" s="1521"/>
    </row>
    <row r="917" customFormat="false" ht="14.25" hidden="true" customHeight="true" outlineLevel="0" collapsed="false">
      <c r="C917" s="1521"/>
      <c r="D917" s="1521"/>
      <c r="E917" s="1521"/>
      <c r="F917" s="1521"/>
      <c r="G917" s="1521"/>
      <c r="H917" s="1521"/>
      <c r="I917" s="1521"/>
      <c r="J917" s="1521"/>
      <c r="K917" s="1521"/>
      <c r="L917" s="1521"/>
      <c r="M917" s="1521"/>
      <c r="N917" s="1521"/>
    </row>
    <row r="918" customFormat="false" ht="14.25" hidden="true" customHeight="true" outlineLevel="0" collapsed="false">
      <c r="C918" s="1521"/>
      <c r="D918" s="1521"/>
      <c r="E918" s="1521"/>
      <c r="F918" s="1521"/>
      <c r="G918" s="1521"/>
      <c r="H918" s="1521"/>
      <c r="I918" s="1521"/>
      <c r="J918" s="1521"/>
      <c r="K918" s="1521"/>
      <c r="L918" s="1521"/>
      <c r="M918" s="1521"/>
      <c r="N918" s="1521"/>
    </row>
    <row r="919" customFormat="false" ht="14.25" hidden="true" customHeight="true" outlineLevel="0" collapsed="false">
      <c r="C919" s="1521"/>
      <c r="D919" s="1521"/>
      <c r="E919" s="1521"/>
      <c r="F919" s="1521"/>
      <c r="G919" s="1521"/>
      <c r="H919" s="1521"/>
      <c r="I919" s="1521"/>
      <c r="J919" s="1521"/>
      <c r="K919" s="1521"/>
      <c r="L919" s="1521"/>
      <c r="M919" s="1521"/>
      <c r="N919" s="1521"/>
    </row>
    <row r="920" customFormat="false" ht="14.25" hidden="true" customHeight="true" outlineLevel="0" collapsed="false">
      <c r="C920" s="1521"/>
      <c r="D920" s="1521"/>
      <c r="E920" s="1521"/>
      <c r="F920" s="1521"/>
      <c r="G920" s="1521"/>
      <c r="H920" s="1521"/>
      <c r="I920" s="1521"/>
      <c r="J920" s="1521"/>
      <c r="K920" s="1521"/>
      <c r="L920" s="1521"/>
      <c r="M920" s="1521"/>
      <c r="N920" s="1521"/>
    </row>
    <row r="921" customFormat="false" ht="14.25" hidden="true" customHeight="true" outlineLevel="0" collapsed="false">
      <c r="C921" s="1521"/>
      <c r="D921" s="1521"/>
      <c r="E921" s="1521"/>
      <c r="F921" s="1521"/>
      <c r="G921" s="1521"/>
      <c r="H921" s="1521"/>
      <c r="I921" s="1521"/>
      <c r="J921" s="1521"/>
      <c r="K921" s="1521"/>
      <c r="L921" s="1521"/>
      <c r="M921" s="1521"/>
      <c r="N921" s="1521"/>
    </row>
    <row r="922" customFormat="false" ht="14.25" hidden="true" customHeight="true" outlineLevel="0" collapsed="false">
      <c r="C922" s="1521"/>
      <c r="D922" s="1521"/>
      <c r="E922" s="1521"/>
      <c r="F922" s="1521"/>
      <c r="G922" s="1521"/>
      <c r="H922" s="1521"/>
      <c r="I922" s="1521"/>
      <c r="J922" s="1521"/>
      <c r="K922" s="1521"/>
      <c r="L922" s="1521"/>
      <c r="M922" s="1521"/>
      <c r="N922" s="1521"/>
    </row>
    <row r="923" customFormat="false" ht="14.25" hidden="true" customHeight="true" outlineLevel="0" collapsed="false">
      <c r="C923" s="1521"/>
      <c r="D923" s="1521"/>
      <c r="E923" s="1521"/>
      <c r="F923" s="1521"/>
      <c r="G923" s="1521"/>
      <c r="H923" s="1521"/>
      <c r="I923" s="1521"/>
      <c r="J923" s="1521"/>
      <c r="K923" s="1521"/>
      <c r="L923" s="1521"/>
      <c r="M923" s="1521"/>
      <c r="N923" s="1521"/>
    </row>
    <row r="924" customFormat="false" ht="14.25" hidden="true" customHeight="true" outlineLevel="0" collapsed="false">
      <c r="C924" s="1521"/>
      <c r="D924" s="1521"/>
      <c r="E924" s="1521"/>
      <c r="F924" s="1521"/>
      <c r="G924" s="1521"/>
      <c r="H924" s="1521"/>
      <c r="I924" s="1521"/>
      <c r="J924" s="1521"/>
      <c r="K924" s="1521"/>
      <c r="L924" s="1521"/>
      <c r="M924" s="1521"/>
      <c r="N924" s="1521"/>
    </row>
    <row r="925" customFormat="false" ht="14.25" hidden="true" customHeight="true" outlineLevel="0" collapsed="false">
      <c r="C925" s="1521"/>
      <c r="D925" s="1521"/>
      <c r="E925" s="1521"/>
      <c r="F925" s="1521"/>
      <c r="G925" s="1521"/>
      <c r="H925" s="1521"/>
      <c r="I925" s="1521"/>
      <c r="J925" s="1521"/>
      <c r="K925" s="1521"/>
      <c r="L925" s="1521"/>
      <c r="M925" s="1521"/>
      <c r="N925" s="1521"/>
    </row>
    <row r="926" customFormat="false" ht="14.25" hidden="true" customHeight="true" outlineLevel="0" collapsed="false">
      <c r="C926" s="1521"/>
      <c r="D926" s="1521"/>
      <c r="E926" s="1521"/>
      <c r="F926" s="1521"/>
      <c r="G926" s="1521"/>
      <c r="H926" s="1521"/>
      <c r="I926" s="1521"/>
      <c r="J926" s="1521"/>
      <c r="K926" s="1521"/>
      <c r="L926" s="1521"/>
      <c r="M926" s="1521"/>
      <c r="N926" s="1521"/>
    </row>
    <row r="927" customFormat="false" ht="14.25" hidden="true" customHeight="true" outlineLevel="0" collapsed="false">
      <c r="C927" s="1521"/>
      <c r="D927" s="1521"/>
      <c r="E927" s="1521"/>
      <c r="F927" s="1521"/>
      <c r="G927" s="1521"/>
      <c r="H927" s="1521"/>
      <c r="I927" s="1521"/>
      <c r="J927" s="1521"/>
      <c r="K927" s="1521"/>
      <c r="L927" s="1521"/>
      <c r="M927" s="1521"/>
      <c r="N927" s="1521"/>
    </row>
    <row r="928" customFormat="false" ht="14.25" hidden="true" customHeight="true" outlineLevel="0" collapsed="false">
      <c r="C928" s="1521"/>
      <c r="D928" s="1521"/>
      <c r="E928" s="1521"/>
      <c r="F928" s="1521"/>
      <c r="G928" s="1521"/>
      <c r="H928" s="1521"/>
      <c r="I928" s="1521"/>
      <c r="J928" s="1521"/>
      <c r="K928" s="1521"/>
      <c r="L928" s="1521"/>
      <c r="M928" s="1521"/>
      <c r="N928" s="1521"/>
    </row>
    <row r="929" customFormat="false" ht="14.25" hidden="true" customHeight="true" outlineLevel="0" collapsed="false">
      <c r="C929" s="1521"/>
      <c r="D929" s="1521"/>
      <c r="E929" s="1521"/>
      <c r="F929" s="1521"/>
      <c r="G929" s="1521"/>
      <c r="H929" s="1521"/>
      <c r="I929" s="1521"/>
      <c r="J929" s="1521"/>
      <c r="K929" s="1521"/>
      <c r="L929" s="1521"/>
      <c r="M929" s="1521"/>
      <c r="N929" s="1521"/>
    </row>
    <row r="930" customFormat="false" ht="14.25" hidden="true" customHeight="true" outlineLevel="0" collapsed="false">
      <c r="C930" s="1521"/>
      <c r="D930" s="1521"/>
      <c r="E930" s="1521"/>
      <c r="F930" s="1521"/>
      <c r="G930" s="1521"/>
      <c r="H930" s="1521"/>
      <c r="I930" s="1521"/>
      <c r="J930" s="1521"/>
      <c r="K930" s="1521"/>
      <c r="L930" s="1521"/>
      <c r="M930" s="1521"/>
      <c r="N930" s="1521"/>
    </row>
    <row r="931" customFormat="false" ht="14.25" hidden="true" customHeight="true" outlineLevel="0" collapsed="false">
      <c r="C931" s="1521"/>
      <c r="D931" s="1521"/>
      <c r="E931" s="1521"/>
      <c r="F931" s="1521"/>
      <c r="G931" s="1521"/>
      <c r="H931" s="1521"/>
      <c r="I931" s="1521"/>
      <c r="J931" s="1521"/>
      <c r="K931" s="1521"/>
      <c r="L931" s="1521"/>
      <c r="M931" s="1521"/>
      <c r="N931" s="1521"/>
    </row>
    <row r="932" customFormat="false" ht="14.25" hidden="true" customHeight="true" outlineLevel="0" collapsed="false">
      <c r="C932" s="1521"/>
      <c r="D932" s="1521"/>
      <c r="E932" s="1521"/>
      <c r="F932" s="1521"/>
      <c r="G932" s="1521"/>
      <c r="H932" s="1521"/>
      <c r="I932" s="1521"/>
      <c r="J932" s="1521"/>
      <c r="K932" s="1521"/>
      <c r="L932" s="1521"/>
      <c r="M932" s="1521"/>
      <c r="N932" s="1521"/>
    </row>
    <row r="933" customFormat="false" ht="14.25" hidden="true" customHeight="true" outlineLevel="0" collapsed="false">
      <c r="C933" s="1521"/>
      <c r="D933" s="1521"/>
      <c r="E933" s="1521"/>
      <c r="F933" s="1521"/>
      <c r="G933" s="1521"/>
      <c r="H933" s="1521"/>
      <c r="I933" s="1521"/>
      <c r="J933" s="1521"/>
      <c r="K933" s="1521"/>
      <c r="L933" s="1521"/>
      <c r="M933" s="1521"/>
      <c r="N933" s="1521"/>
    </row>
    <row r="934" customFormat="false" ht="14.25" hidden="true" customHeight="true" outlineLevel="0" collapsed="false">
      <c r="C934" s="1521"/>
      <c r="D934" s="1521"/>
      <c r="E934" s="1521"/>
      <c r="F934" s="1521"/>
      <c r="G934" s="1521"/>
      <c r="H934" s="1521"/>
      <c r="I934" s="1521"/>
      <c r="J934" s="1521"/>
      <c r="K934" s="1521"/>
      <c r="L934" s="1521"/>
      <c r="M934" s="1521"/>
      <c r="N934" s="1521"/>
    </row>
    <row r="935" customFormat="false" ht="14.25" hidden="true" customHeight="true" outlineLevel="0" collapsed="false">
      <c r="C935" s="1521"/>
      <c r="D935" s="1521"/>
      <c r="E935" s="1521"/>
      <c r="F935" s="1521"/>
      <c r="G935" s="1521"/>
      <c r="H935" s="1521"/>
      <c r="I935" s="1521"/>
      <c r="J935" s="1521"/>
      <c r="K935" s="1521"/>
      <c r="L935" s="1521"/>
      <c r="M935" s="1521"/>
      <c r="N935" s="1521"/>
    </row>
    <row r="936" customFormat="false" ht="14.25" hidden="true" customHeight="true" outlineLevel="0" collapsed="false">
      <c r="C936" s="1521"/>
      <c r="D936" s="1521"/>
      <c r="E936" s="1521"/>
      <c r="F936" s="1521"/>
      <c r="G936" s="1521"/>
      <c r="H936" s="1521"/>
      <c r="I936" s="1521"/>
      <c r="J936" s="1521"/>
      <c r="K936" s="1521"/>
      <c r="L936" s="1521"/>
      <c r="M936" s="1521"/>
      <c r="N936" s="1521"/>
    </row>
    <row r="937" customFormat="false" ht="14.25" hidden="true" customHeight="true" outlineLevel="0" collapsed="false">
      <c r="C937" s="1521"/>
      <c r="D937" s="1521"/>
      <c r="E937" s="1521"/>
      <c r="F937" s="1521"/>
      <c r="G937" s="1521"/>
      <c r="H937" s="1521"/>
      <c r="I937" s="1521"/>
      <c r="J937" s="1521"/>
      <c r="K937" s="1521"/>
      <c r="L937" s="1521"/>
      <c r="M937" s="1521"/>
      <c r="N937" s="1521"/>
    </row>
    <row r="938" customFormat="false" ht="14.25" hidden="true" customHeight="true" outlineLevel="0" collapsed="false">
      <c r="C938" s="1521"/>
      <c r="D938" s="1521"/>
      <c r="E938" s="1521"/>
      <c r="F938" s="1521"/>
      <c r="G938" s="1521"/>
      <c r="H938" s="1521"/>
      <c r="I938" s="1521"/>
      <c r="J938" s="1521"/>
      <c r="K938" s="1521"/>
      <c r="L938" s="1521"/>
      <c r="M938" s="1521"/>
      <c r="N938" s="1521"/>
    </row>
    <row r="939" customFormat="false" ht="14.25" hidden="true" customHeight="true" outlineLevel="0" collapsed="false">
      <c r="C939" s="1521"/>
      <c r="D939" s="1521"/>
      <c r="E939" s="1521"/>
      <c r="F939" s="1521"/>
      <c r="G939" s="1521"/>
      <c r="H939" s="1521"/>
      <c r="I939" s="1521"/>
      <c r="J939" s="1521"/>
      <c r="K939" s="1521"/>
      <c r="L939" s="1521"/>
      <c r="M939" s="1521"/>
      <c r="N939" s="1521"/>
    </row>
    <row r="940" customFormat="false" ht="14.25" hidden="true" customHeight="true" outlineLevel="0" collapsed="false">
      <c r="C940" s="1521"/>
      <c r="D940" s="1521"/>
      <c r="E940" s="1521"/>
      <c r="F940" s="1521"/>
      <c r="G940" s="1521"/>
      <c r="H940" s="1521"/>
      <c r="I940" s="1521"/>
      <c r="J940" s="1521"/>
      <c r="K940" s="1521"/>
      <c r="L940" s="1521"/>
      <c r="M940" s="1521"/>
      <c r="N940" s="1521"/>
    </row>
    <row r="941" customFormat="false" ht="14.25" hidden="true" customHeight="true" outlineLevel="0" collapsed="false">
      <c r="C941" s="1521"/>
      <c r="D941" s="1521"/>
      <c r="E941" s="1521"/>
      <c r="F941" s="1521"/>
      <c r="G941" s="1521"/>
      <c r="H941" s="1521"/>
      <c r="I941" s="1521"/>
      <c r="J941" s="1521"/>
      <c r="K941" s="1521"/>
      <c r="L941" s="1521"/>
      <c r="M941" s="1521"/>
      <c r="N941" s="1521"/>
    </row>
    <row r="942" customFormat="false" ht="14.25" hidden="true" customHeight="true" outlineLevel="0" collapsed="false">
      <c r="C942" s="1521"/>
      <c r="D942" s="1521"/>
      <c r="E942" s="1521"/>
      <c r="F942" s="1521"/>
      <c r="G942" s="1521"/>
      <c r="H942" s="1521"/>
      <c r="I942" s="1521"/>
      <c r="J942" s="1521"/>
      <c r="K942" s="1521"/>
      <c r="L942" s="1521"/>
      <c r="M942" s="1521"/>
      <c r="N942" s="1521"/>
    </row>
    <row r="943" customFormat="false" ht="14.25" hidden="true" customHeight="true" outlineLevel="0" collapsed="false">
      <c r="C943" s="1521"/>
      <c r="D943" s="1521"/>
      <c r="E943" s="1521"/>
      <c r="F943" s="1521"/>
      <c r="G943" s="1521"/>
      <c r="H943" s="1521"/>
      <c r="I943" s="1521"/>
      <c r="J943" s="1521"/>
      <c r="K943" s="1521"/>
      <c r="L943" s="1521"/>
      <c r="M943" s="1521"/>
      <c r="N943" s="1521"/>
    </row>
    <row r="944" customFormat="false" ht="14.25" hidden="true" customHeight="true" outlineLevel="0" collapsed="false">
      <c r="C944" s="1521"/>
      <c r="D944" s="1521"/>
      <c r="E944" s="1521"/>
      <c r="F944" s="1521"/>
      <c r="G944" s="1521"/>
      <c r="H944" s="1521"/>
      <c r="I944" s="1521"/>
      <c r="J944" s="1521"/>
      <c r="K944" s="1521"/>
      <c r="L944" s="1521"/>
      <c r="M944" s="1521"/>
      <c r="N944" s="1521"/>
    </row>
    <row r="945" customFormat="false" ht="14.25" hidden="true" customHeight="true" outlineLevel="0" collapsed="false">
      <c r="C945" s="1521"/>
      <c r="D945" s="1521"/>
      <c r="E945" s="1521"/>
      <c r="F945" s="1521"/>
      <c r="G945" s="1521"/>
      <c r="H945" s="1521"/>
      <c r="I945" s="1521"/>
      <c r="J945" s="1521"/>
      <c r="K945" s="1521"/>
      <c r="L945" s="1521"/>
      <c r="M945" s="1521"/>
      <c r="N945" s="1521"/>
    </row>
    <row r="946" customFormat="false" ht="14.25" hidden="true" customHeight="true" outlineLevel="0" collapsed="false">
      <c r="C946" s="1521"/>
      <c r="D946" s="1521"/>
      <c r="E946" s="1521"/>
      <c r="F946" s="1521"/>
      <c r="G946" s="1521"/>
      <c r="H946" s="1521"/>
      <c r="I946" s="1521"/>
      <c r="J946" s="1521"/>
      <c r="K946" s="1521"/>
      <c r="L946" s="1521"/>
      <c r="M946" s="1521"/>
      <c r="N946" s="1521"/>
    </row>
    <row r="947" customFormat="false" ht="14.25" hidden="true" customHeight="true" outlineLevel="0" collapsed="false">
      <c r="C947" s="1521"/>
      <c r="D947" s="1521"/>
      <c r="E947" s="1521"/>
      <c r="F947" s="1521"/>
      <c r="G947" s="1521"/>
      <c r="H947" s="1521"/>
      <c r="I947" s="1521"/>
      <c r="J947" s="1521"/>
      <c r="K947" s="1521"/>
      <c r="L947" s="1521"/>
      <c r="M947" s="1521"/>
      <c r="N947" s="1521"/>
    </row>
    <row r="948" customFormat="false" ht="14.25" hidden="true" customHeight="true" outlineLevel="0" collapsed="false">
      <c r="C948" s="1521"/>
      <c r="D948" s="1521"/>
      <c r="E948" s="1521"/>
      <c r="F948" s="1521"/>
      <c r="G948" s="1521"/>
      <c r="H948" s="1521"/>
      <c r="I948" s="1521"/>
      <c r="J948" s="1521"/>
      <c r="K948" s="1521"/>
      <c r="L948" s="1521"/>
      <c r="M948" s="1521"/>
      <c r="N948" s="1521"/>
    </row>
    <row r="949" customFormat="false" ht="14.25" hidden="true" customHeight="true" outlineLevel="0" collapsed="false">
      <c r="C949" s="1521"/>
      <c r="D949" s="1521"/>
      <c r="E949" s="1521"/>
      <c r="F949" s="1521"/>
      <c r="G949" s="1521"/>
      <c r="H949" s="1521"/>
      <c r="I949" s="1521"/>
      <c r="J949" s="1521"/>
      <c r="K949" s="1521"/>
      <c r="L949" s="1521"/>
      <c r="M949" s="1521"/>
      <c r="N949" s="1521"/>
    </row>
    <row r="950" customFormat="false" ht="14.25" hidden="true" customHeight="true" outlineLevel="0" collapsed="false">
      <c r="C950" s="1521"/>
      <c r="D950" s="1521"/>
      <c r="E950" s="1521"/>
      <c r="F950" s="1521"/>
      <c r="G950" s="1521"/>
      <c r="H950" s="1521"/>
      <c r="I950" s="1521"/>
      <c r="J950" s="1521"/>
      <c r="K950" s="1521"/>
      <c r="L950" s="1521"/>
      <c r="M950" s="1521"/>
      <c r="N950" s="1521"/>
    </row>
    <row r="951" customFormat="false" ht="14.25" hidden="true" customHeight="true" outlineLevel="0" collapsed="false">
      <c r="C951" s="1521"/>
      <c r="D951" s="1521"/>
      <c r="E951" s="1521"/>
      <c r="F951" s="1521"/>
      <c r="G951" s="1521"/>
      <c r="H951" s="1521"/>
      <c r="I951" s="1521"/>
      <c r="J951" s="1521"/>
      <c r="K951" s="1521"/>
      <c r="L951" s="1521"/>
      <c r="M951" s="1521"/>
      <c r="N951" s="1521"/>
    </row>
    <row r="952" customFormat="false" ht="14.25" hidden="true" customHeight="true" outlineLevel="0" collapsed="false">
      <c r="C952" s="1521"/>
      <c r="D952" s="1521"/>
      <c r="E952" s="1521"/>
      <c r="F952" s="1521"/>
      <c r="G952" s="1521"/>
      <c r="H952" s="1521"/>
      <c r="I952" s="1521"/>
      <c r="J952" s="1521"/>
      <c r="K952" s="1521"/>
      <c r="L952" s="1521"/>
      <c r="M952" s="1521"/>
      <c r="N952" s="1521"/>
    </row>
    <row r="953" customFormat="false" ht="14.25" hidden="true" customHeight="true" outlineLevel="0" collapsed="false">
      <c r="C953" s="1521"/>
      <c r="D953" s="1521"/>
      <c r="E953" s="1521"/>
      <c r="F953" s="1521"/>
      <c r="G953" s="1521"/>
      <c r="H953" s="1521"/>
      <c r="I953" s="1521"/>
      <c r="J953" s="1521"/>
      <c r="K953" s="1521"/>
      <c r="L953" s="1521"/>
      <c r="M953" s="1521"/>
      <c r="N953" s="1521"/>
    </row>
    <row r="954" customFormat="false" ht="14.25" hidden="true" customHeight="true" outlineLevel="0" collapsed="false">
      <c r="C954" s="1521"/>
      <c r="D954" s="1521"/>
      <c r="E954" s="1521"/>
      <c r="F954" s="1521"/>
      <c r="G954" s="1521"/>
      <c r="H954" s="1521"/>
      <c r="I954" s="1521"/>
      <c r="J954" s="1521"/>
      <c r="K954" s="1521"/>
      <c r="L954" s="1521"/>
      <c r="M954" s="1521"/>
      <c r="N954" s="1521"/>
    </row>
    <row r="955" customFormat="false" ht="14.25" hidden="true" customHeight="true" outlineLevel="0" collapsed="false">
      <c r="C955" s="1521"/>
      <c r="D955" s="1521"/>
      <c r="E955" s="1521"/>
      <c r="F955" s="1521"/>
      <c r="G955" s="1521"/>
      <c r="H955" s="1521"/>
      <c r="I955" s="1521"/>
      <c r="J955" s="1521"/>
      <c r="K955" s="1521"/>
      <c r="L955" s="1521"/>
      <c r="M955" s="1521"/>
      <c r="N955" s="1521"/>
    </row>
    <row r="956" customFormat="false" ht="14.25" hidden="true" customHeight="true" outlineLevel="0" collapsed="false">
      <c r="C956" s="1521"/>
      <c r="D956" s="1521"/>
      <c r="E956" s="1521"/>
      <c r="F956" s="1521"/>
      <c r="G956" s="1521"/>
      <c r="H956" s="1521"/>
      <c r="I956" s="1521"/>
      <c r="J956" s="1521"/>
      <c r="K956" s="1521"/>
      <c r="L956" s="1521"/>
      <c r="M956" s="1521"/>
      <c r="N956" s="1521"/>
    </row>
    <row r="957" customFormat="false" ht="14.25" hidden="true" customHeight="true" outlineLevel="0" collapsed="false">
      <c r="C957" s="1521"/>
      <c r="D957" s="1521"/>
      <c r="E957" s="1521"/>
      <c r="F957" s="1521"/>
      <c r="G957" s="1521"/>
      <c r="H957" s="1521"/>
      <c r="I957" s="1521"/>
      <c r="J957" s="1521"/>
      <c r="K957" s="1521"/>
      <c r="L957" s="1521"/>
      <c r="M957" s="1521"/>
      <c r="N957" s="1521"/>
    </row>
    <row r="958" customFormat="false" ht="14.25" hidden="true" customHeight="true" outlineLevel="0" collapsed="false">
      <c r="C958" s="1521"/>
      <c r="D958" s="1521"/>
      <c r="E958" s="1521"/>
      <c r="F958" s="1521"/>
      <c r="G958" s="1521"/>
      <c r="H958" s="1521"/>
      <c r="I958" s="1521"/>
      <c r="J958" s="1521"/>
      <c r="K958" s="1521"/>
      <c r="L958" s="1521"/>
      <c r="M958" s="1521"/>
      <c r="N958" s="1521"/>
    </row>
    <row r="959" customFormat="false" ht="14.25" hidden="true" customHeight="true" outlineLevel="0" collapsed="false">
      <c r="C959" s="1521"/>
      <c r="D959" s="1521"/>
      <c r="E959" s="1521"/>
      <c r="F959" s="1521"/>
      <c r="G959" s="1521"/>
      <c r="H959" s="1521"/>
      <c r="I959" s="1521"/>
      <c r="J959" s="1521"/>
      <c r="K959" s="1521"/>
      <c r="L959" s="1521"/>
      <c r="M959" s="1521"/>
      <c r="N959" s="1521"/>
    </row>
    <row r="960" customFormat="false" ht="14.25" hidden="true" customHeight="true" outlineLevel="0" collapsed="false">
      <c r="C960" s="1521"/>
      <c r="D960" s="1521"/>
      <c r="E960" s="1521"/>
      <c r="F960" s="1521"/>
      <c r="G960" s="1521"/>
      <c r="H960" s="1521"/>
      <c r="I960" s="1521"/>
      <c r="J960" s="1521"/>
      <c r="K960" s="1521"/>
      <c r="L960" s="1521"/>
      <c r="M960" s="1521"/>
      <c r="N960" s="1521"/>
    </row>
    <row r="961" customFormat="false" ht="14.25" hidden="true" customHeight="true" outlineLevel="0" collapsed="false">
      <c r="C961" s="1521"/>
      <c r="D961" s="1521"/>
      <c r="E961" s="1521"/>
      <c r="F961" s="1521"/>
      <c r="G961" s="1521"/>
      <c r="H961" s="1521"/>
      <c r="I961" s="1521"/>
      <c r="J961" s="1521"/>
      <c r="K961" s="1521"/>
      <c r="L961" s="1521"/>
      <c r="M961" s="1521"/>
      <c r="N961" s="1521"/>
    </row>
    <row r="962" customFormat="false" ht="14.25" hidden="true" customHeight="true" outlineLevel="0" collapsed="false">
      <c r="C962" s="1521"/>
      <c r="D962" s="1521"/>
      <c r="E962" s="1521"/>
      <c r="F962" s="1521"/>
      <c r="G962" s="1521"/>
      <c r="H962" s="1521"/>
      <c r="I962" s="1521"/>
      <c r="J962" s="1521"/>
      <c r="K962" s="1521"/>
      <c r="L962" s="1521"/>
      <c r="M962" s="1521"/>
      <c r="N962" s="1521"/>
    </row>
    <row r="963" customFormat="false" ht="14.25" hidden="true" customHeight="true" outlineLevel="0" collapsed="false">
      <c r="C963" s="1521"/>
      <c r="D963" s="1521"/>
      <c r="E963" s="1521"/>
      <c r="F963" s="1521"/>
      <c r="G963" s="1521"/>
      <c r="H963" s="1521"/>
      <c r="I963" s="1521"/>
      <c r="J963" s="1521"/>
      <c r="K963" s="1521"/>
      <c r="L963" s="1521"/>
      <c r="M963" s="1521"/>
      <c r="N963" s="1521"/>
    </row>
    <row r="964" customFormat="false" ht="14.25" hidden="true" customHeight="true" outlineLevel="0" collapsed="false">
      <c r="C964" s="1521"/>
      <c r="D964" s="1521"/>
      <c r="E964" s="1521"/>
      <c r="F964" s="1521"/>
      <c r="G964" s="1521"/>
      <c r="H964" s="1521"/>
      <c r="I964" s="1521"/>
      <c r="J964" s="1521"/>
      <c r="K964" s="1521"/>
      <c r="L964" s="1521"/>
      <c r="M964" s="1521"/>
      <c r="N964" s="1521"/>
    </row>
    <row r="965" customFormat="false" ht="14.25" hidden="true" customHeight="true" outlineLevel="0" collapsed="false">
      <c r="C965" s="1521"/>
      <c r="D965" s="1521"/>
      <c r="E965" s="1521"/>
      <c r="F965" s="1521"/>
      <c r="G965" s="1521"/>
      <c r="H965" s="1521"/>
      <c r="I965" s="1521"/>
      <c r="J965" s="1521"/>
      <c r="K965" s="1521"/>
      <c r="L965" s="1521"/>
      <c r="M965" s="1521"/>
      <c r="N965" s="1521"/>
    </row>
    <row r="966" customFormat="false" ht="14.25" hidden="true" customHeight="true" outlineLevel="0" collapsed="false">
      <c r="C966" s="1521"/>
      <c r="D966" s="1521"/>
      <c r="E966" s="1521"/>
      <c r="F966" s="1521"/>
      <c r="G966" s="1521"/>
      <c r="H966" s="1521"/>
      <c r="I966" s="1521"/>
      <c r="J966" s="1521"/>
      <c r="K966" s="1521"/>
      <c r="L966" s="1521"/>
      <c r="M966" s="1521"/>
      <c r="N966" s="1521"/>
    </row>
    <row r="967" customFormat="false" ht="14.25" hidden="true" customHeight="true" outlineLevel="0" collapsed="false">
      <c r="C967" s="1521"/>
      <c r="D967" s="1521"/>
      <c r="E967" s="1521"/>
      <c r="F967" s="1521"/>
      <c r="G967" s="1521"/>
      <c r="H967" s="1521"/>
      <c r="I967" s="1521"/>
      <c r="J967" s="1521"/>
      <c r="K967" s="1521"/>
      <c r="L967" s="1521"/>
      <c r="M967" s="1521"/>
      <c r="N967" s="1521"/>
    </row>
    <row r="968" customFormat="false" ht="14.25" hidden="true" customHeight="true" outlineLevel="0" collapsed="false">
      <c r="C968" s="1521"/>
      <c r="D968" s="1521"/>
      <c r="E968" s="1521"/>
      <c r="F968" s="1521"/>
      <c r="G968" s="1521"/>
      <c r="H968" s="1521"/>
      <c r="I968" s="1521"/>
      <c r="J968" s="1521"/>
      <c r="K968" s="1521"/>
      <c r="L968" s="1521"/>
      <c r="M968" s="1521"/>
      <c r="N968" s="1521"/>
    </row>
    <row r="969" customFormat="false" ht="14.25" hidden="true" customHeight="true" outlineLevel="0" collapsed="false">
      <c r="C969" s="1521"/>
      <c r="D969" s="1521"/>
      <c r="E969" s="1521"/>
      <c r="F969" s="1521"/>
      <c r="G969" s="1521"/>
      <c r="H969" s="1521"/>
      <c r="I969" s="1521"/>
      <c r="J969" s="1521"/>
      <c r="K969" s="1521"/>
      <c r="L969" s="1521"/>
      <c r="M969" s="1521"/>
      <c r="N969" s="1521"/>
    </row>
    <row r="970" customFormat="false" ht="14.25" hidden="true" customHeight="true" outlineLevel="0" collapsed="false">
      <c r="C970" s="1521"/>
      <c r="D970" s="1521"/>
      <c r="E970" s="1521"/>
      <c r="F970" s="1521"/>
      <c r="G970" s="1521"/>
      <c r="H970" s="1521"/>
      <c r="I970" s="1521"/>
      <c r="J970" s="1521"/>
      <c r="K970" s="1521"/>
      <c r="L970" s="1521"/>
      <c r="M970" s="1521"/>
      <c r="N970" s="1521"/>
    </row>
    <row r="971" customFormat="false" ht="14.25" hidden="true" customHeight="true" outlineLevel="0" collapsed="false">
      <c r="C971" s="1521"/>
      <c r="D971" s="1521"/>
      <c r="E971" s="1521"/>
      <c r="F971" s="1521"/>
      <c r="G971" s="1521"/>
      <c r="H971" s="1521"/>
      <c r="I971" s="1521"/>
      <c r="J971" s="1521"/>
      <c r="K971" s="1521"/>
      <c r="L971" s="1521"/>
      <c r="M971" s="1521"/>
      <c r="N971" s="1521"/>
    </row>
    <row r="972" customFormat="false" ht="14.25" hidden="true" customHeight="true" outlineLevel="0" collapsed="false">
      <c r="C972" s="1521"/>
      <c r="D972" s="1521"/>
      <c r="E972" s="1521"/>
      <c r="F972" s="1521"/>
      <c r="G972" s="1521"/>
      <c r="H972" s="1521"/>
      <c r="I972" s="1521"/>
      <c r="J972" s="1521"/>
      <c r="K972" s="1521"/>
      <c r="L972" s="1521"/>
      <c r="M972" s="1521"/>
      <c r="N972" s="1521"/>
    </row>
    <row r="973" customFormat="false" ht="14.25" hidden="true" customHeight="true" outlineLevel="0" collapsed="false">
      <c r="C973" s="1521"/>
      <c r="D973" s="1521"/>
      <c r="E973" s="1521"/>
      <c r="F973" s="1521"/>
      <c r="G973" s="1521"/>
      <c r="H973" s="1521"/>
      <c r="I973" s="1521"/>
      <c r="J973" s="1521"/>
      <c r="K973" s="1521"/>
      <c r="L973" s="1521"/>
      <c r="M973" s="1521"/>
      <c r="N973" s="1521"/>
    </row>
    <row r="974" customFormat="false" ht="14.25" hidden="true" customHeight="true" outlineLevel="0" collapsed="false">
      <c r="C974" s="1521"/>
      <c r="D974" s="1521"/>
      <c r="E974" s="1521"/>
      <c r="F974" s="1521"/>
      <c r="G974" s="1521"/>
      <c r="H974" s="1521"/>
      <c r="I974" s="1521"/>
      <c r="J974" s="1521"/>
      <c r="K974" s="1521"/>
      <c r="L974" s="1521"/>
      <c r="M974" s="1521"/>
      <c r="N974" s="1521"/>
    </row>
    <row r="975" customFormat="false" ht="14.25" hidden="true" customHeight="true" outlineLevel="0" collapsed="false">
      <c r="C975" s="1521"/>
      <c r="D975" s="1521"/>
      <c r="E975" s="1521"/>
      <c r="F975" s="1521"/>
      <c r="G975" s="1521"/>
      <c r="H975" s="1521"/>
      <c r="I975" s="1521"/>
      <c r="J975" s="1521"/>
      <c r="K975" s="1521"/>
      <c r="L975" s="1521"/>
      <c r="M975" s="1521"/>
      <c r="N975" s="1521"/>
    </row>
    <row r="976" customFormat="false" ht="14.25" hidden="true" customHeight="true" outlineLevel="0" collapsed="false">
      <c r="C976" s="1521"/>
      <c r="D976" s="1521"/>
      <c r="E976" s="1521"/>
      <c r="F976" s="1521"/>
      <c r="G976" s="1521"/>
      <c r="H976" s="1521"/>
      <c r="I976" s="1521"/>
      <c r="J976" s="1521"/>
      <c r="K976" s="1521"/>
      <c r="L976" s="1521"/>
      <c r="M976" s="1521"/>
      <c r="N976" s="1521"/>
    </row>
    <row r="977" customFormat="false" ht="14.25" hidden="true" customHeight="true" outlineLevel="0" collapsed="false">
      <c r="C977" s="1521"/>
      <c r="D977" s="1521"/>
      <c r="E977" s="1521"/>
      <c r="F977" s="1521"/>
      <c r="G977" s="1521"/>
      <c r="H977" s="1521"/>
      <c r="I977" s="1521"/>
      <c r="J977" s="1521"/>
      <c r="K977" s="1521"/>
      <c r="L977" s="1521"/>
      <c r="M977" s="1521"/>
      <c r="N977" s="1521"/>
    </row>
    <row r="978" customFormat="false" ht="14.25" hidden="true" customHeight="true" outlineLevel="0" collapsed="false">
      <c r="C978" s="1521"/>
      <c r="D978" s="1521"/>
      <c r="E978" s="1521"/>
      <c r="F978" s="1521"/>
      <c r="G978" s="1521"/>
      <c r="H978" s="1521"/>
      <c r="I978" s="1521"/>
      <c r="J978" s="1521"/>
      <c r="K978" s="1521"/>
      <c r="L978" s="1521"/>
      <c r="M978" s="1521"/>
      <c r="N978" s="1521"/>
    </row>
    <row r="979" customFormat="false" ht="14.25" hidden="true" customHeight="true" outlineLevel="0" collapsed="false">
      <c r="C979" s="1521"/>
      <c r="D979" s="1521"/>
      <c r="E979" s="1521"/>
      <c r="F979" s="1521"/>
      <c r="G979" s="1521"/>
      <c r="H979" s="1521"/>
      <c r="I979" s="1521"/>
      <c r="J979" s="1521"/>
      <c r="K979" s="1521"/>
      <c r="L979" s="1521"/>
      <c r="M979" s="1521"/>
      <c r="N979" s="1521"/>
    </row>
    <row r="980" customFormat="false" ht="14.25" hidden="true" customHeight="true" outlineLevel="0" collapsed="false">
      <c r="C980" s="1521"/>
      <c r="D980" s="1521"/>
      <c r="E980" s="1521"/>
      <c r="F980" s="1521"/>
      <c r="G980" s="1521"/>
      <c r="H980" s="1521"/>
      <c r="I980" s="1521"/>
      <c r="J980" s="1521"/>
      <c r="K980" s="1521"/>
      <c r="L980" s="1521"/>
      <c r="M980" s="1521"/>
      <c r="N980" s="1521"/>
    </row>
    <row r="981" customFormat="false" ht="14.25" hidden="true" customHeight="true" outlineLevel="0" collapsed="false">
      <c r="C981" s="1521"/>
      <c r="D981" s="1521"/>
      <c r="E981" s="1521"/>
      <c r="F981" s="1521"/>
      <c r="G981" s="1521"/>
      <c r="H981" s="1521"/>
      <c r="I981" s="1521"/>
      <c r="J981" s="1521"/>
      <c r="K981" s="1521"/>
      <c r="L981" s="1521"/>
      <c r="M981" s="1521"/>
      <c r="N981" s="1521"/>
    </row>
    <row r="982" customFormat="false" ht="14.25" hidden="true" customHeight="true" outlineLevel="0" collapsed="false">
      <c r="C982" s="1521"/>
      <c r="D982" s="1521"/>
      <c r="E982" s="1521"/>
      <c r="F982" s="1521"/>
      <c r="G982" s="1521"/>
      <c r="H982" s="1521"/>
      <c r="I982" s="1521"/>
      <c r="J982" s="1521"/>
      <c r="K982" s="1521"/>
      <c r="L982" s="1521"/>
      <c r="M982" s="1521"/>
      <c r="N982" s="1521"/>
    </row>
    <row r="983" customFormat="false" ht="14.25" hidden="true" customHeight="true" outlineLevel="0" collapsed="false">
      <c r="C983" s="1521"/>
      <c r="D983" s="1521"/>
      <c r="E983" s="1521"/>
      <c r="F983" s="1521"/>
      <c r="G983" s="1521"/>
      <c r="H983" s="1521"/>
      <c r="I983" s="1521"/>
      <c r="J983" s="1521"/>
      <c r="K983" s="1521"/>
      <c r="L983" s="1521"/>
      <c r="M983" s="1521"/>
      <c r="N983" s="1521"/>
    </row>
    <row r="984" customFormat="false" ht="14.25" hidden="true" customHeight="true" outlineLevel="0" collapsed="false">
      <c r="C984" s="1521"/>
      <c r="D984" s="1521"/>
      <c r="E984" s="1521"/>
      <c r="F984" s="1521"/>
      <c r="G984" s="1521"/>
      <c r="H984" s="1521"/>
      <c r="I984" s="1521"/>
      <c r="J984" s="1521"/>
      <c r="K984" s="1521"/>
      <c r="L984" s="1521"/>
      <c r="M984" s="1521"/>
      <c r="N984" s="1521"/>
    </row>
    <row r="985" customFormat="false" ht="14.25" hidden="true" customHeight="true" outlineLevel="0" collapsed="false">
      <c r="C985" s="1521"/>
      <c r="D985" s="1521"/>
      <c r="E985" s="1521"/>
      <c r="F985" s="1521"/>
      <c r="G985" s="1521"/>
      <c r="H985" s="1521"/>
      <c r="I985" s="1521"/>
      <c r="J985" s="1521"/>
      <c r="K985" s="1521"/>
      <c r="L985" s="1521"/>
      <c r="M985" s="1521"/>
      <c r="N985" s="1521"/>
    </row>
    <row r="986" customFormat="false" ht="14.25" hidden="true" customHeight="true" outlineLevel="0" collapsed="false">
      <c r="C986" s="1521"/>
      <c r="D986" s="1521"/>
      <c r="E986" s="1521"/>
      <c r="F986" s="1521"/>
      <c r="G986" s="1521"/>
      <c r="H986" s="1521"/>
      <c r="I986" s="1521"/>
      <c r="J986" s="1521"/>
      <c r="K986" s="1521"/>
      <c r="L986" s="1521"/>
      <c r="M986" s="1521"/>
      <c r="N986" s="1521"/>
    </row>
    <row r="987" customFormat="false" ht="14.25" hidden="true" customHeight="true" outlineLevel="0" collapsed="false">
      <c r="C987" s="1521"/>
      <c r="D987" s="1521"/>
      <c r="E987" s="1521"/>
      <c r="F987" s="1521"/>
      <c r="G987" s="1521"/>
      <c r="H987" s="1521"/>
      <c r="I987" s="1521"/>
      <c r="J987" s="1521"/>
      <c r="K987" s="1521"/>
      <c r="L987" s="1521"/>
      <c r="M987" s="1521"/>
      <c r="N987" s="1521"/>
    </row>
    <row r="988" customFormat="false" ht="14.25" hidden="true" customHeight="true" outlineLevel="0" collapsed="false">
      <c r="C988" s="1521"/>
      <c r="D988" s="1521"/>
      <c r="E988" s="1521"/>
      <c r="F988" s="1521"/>
      <c r="G988" s="1521"/>
      <c r="H988" s="1521"/>
      <c r="I988" s="1521"/>
      <c r="J988" s="1521"/>
      <c r="K988" s="1521"/>
      <c r="L988" s="1521"/>
      <c r="M988" s="1521"/>
      <c r="N988" s="1521"/>
    </row>
    <row r="989" customFormat="false" ht="14.25" hidden="true" customHeight="true" outlineLevel="0" collapsed="false">
      <c r="C989" s="1521"/>
      <c r="D989" s="1521"/>
      <c r="E989" s="1521"/>
      <c r="F989" s="1521"/>
      <c r="G989" s="1521"/>
      <c r="H989" s="1521"/>
      <c r="I989" s="1521"/>
      <c r="J989" s="1521"/>
      <c r="K989" s="1521"/>
      <c r="L989" s="1521"/>
      <c r="M989" s="1521"/>
      <c r="N989" s="1521"/>
    </row>
    <row r="990" customFormat="false" ht="14.25" hidden="true" customHeight="true" outlineLevel="0" collapsed="false">
      <c r="C990" s="1521"/>
      <c r="D990" s="1521"/>
      <c r="E990" s="1521"/>
      <c r="F990" s="1521"/>
      <c r="G990" s="1521"/>
      <c r="H990" s="1521"/>
      <c r="I990" s="1521"/>
      <c r="J990" s="1521"/>
      <c r="K990" s="1521"/>
      <c r="L990" s="1521"/>
      <c r="M990" s="1521"/>
      <c r="N990" s="1521"/>
    </row>
    <row r="991" customFormat="false" ht="14.25" hidden="true" customHeight="true" outlineLevel="0" collapsed="false">
      <c r="C991" s="1521"/>
      <c r="D991" s="1521"/>
      <c r="E991" s="1521"/>
      <c r="F991" s="1521"/>
      <c r="G991" s="1521"/>
      <c r="H991" s="1521"/>
      <c r="I991" s="1521"/>
      <c r="J991" s="1521"/>
      <c r="K991" s="1521"/>
      <c r="L991" s="1521"/>
      <c r="M991" s="1521"/>
      <c r="N991" s="1521"/>
    </row>
    <row r="992" customFormat="false" ht="14.25" hidden="true" customHeight="true" outlineLevel="0" collapsed="false">
      <c r="C992" s="1521"/>
      <c r="D992" s="1521"/>
      <c r="E992" s="1521"/>
      <c r="F992" s="1521"/>
      <c r="G992" s="1521"/>
      <c r="H992" s="1521"/>
      <c r="I992" s="1521"/>
      <c r="J992" s="1521"/>
      <c r="K992" s="1521"/>
      <c r="L992" s="1521"/>
      <c r="M992" s="1521"/>
      <c r="N992" s="1521"/>
    </row>
    <row r="993" customFormat="false" ht="14.25" hidden="true" customHeight="true" outlineLevel="0" collapsed="false">
      <c r="C993" s="1521"/>
      <c r="D993" s="1521"/>
      <c r="E993" s="1521"/>
      <c r="F993" s="1521"/>
      <c r="G993" s="1521"/>
      <c r="H993" s="1521"/>
      <c r="I993" s="1521"/>
      <c r="J993" s="1521"/>
      <c r="K993" s="1521"/>
      <c r="L993" s="1521"/>
      <c r="M993" s="1521"/>
      <c r="N993" s="1521"/>
    </row>
    <row r="994" customFormat="false" ht="14.25" hidden="true" customHeight="true" outlineLevel="0" collapsed="false">
      <c r="C994" s="1521"/>
      <c r="D994" s="1521"/>
      <c r="E994" s="1521"/>
      <c r="F994" s="1521"/>
      <c r="G994" s="1521"/>
      <c r="H994" s="1521"/>
      <c r="I994" s="1521"/>
      <c r="J994" s="1521"/>
      <c r="K994" s="1521"/>
      <c r="L994" s="1521"/>
      <c r="M994" s="1521"/>
      <c r="N994" s="1521"/>
    </row>
    <row r="995" customFormat="false" ht="14.25" hidden="true" customHeight="true" outlineLevel="0" collapsed="false">
      <c r="C995" s="1521"/>
      <c r="D995" s="1521"/>
      <c r="E995" s="1521"/>
      <c r="F995" s="1521"/>
      <c r="G995" s="1521"/>
      <c r="H995" s="1521"/>
      <c r="I995" s="1521"/>
      <c r="J995" s="1521"/>
      <c r="K995" s="1521"/>
      <c r="L995" s="1521"/>
      <c r="M995" s="1521"/>
      <c r="N995" s="1521"/>
    </row>
    <row r="996" customFormat="false" ht="14.25" hidden="true" customHeight="true" outlineLevel="0" collapsed="false">
      <c r="C996" s="1521"/>
      <c r="D996" s="1521"/>
      <c r="E996" s="1521"/>
      <c r="F996" s="1521"/>
      <c r="G996" s="1521"/>
      <c r="H996" s="1521"/>
      <c r="I996" s="1521"/>
      <c r="J996" s="1521"/>
      <c r="K996" s="1521"/>
      <c r="L996" s="1521"/>
      <c r="M996" s="1521"/>
      <c r="N996" s="1521"/>
    </row>
    <row r="997" customFormat="false" ht="14.25" hidden="true" customHeight="true" outlineLevel="0" collapsed="false">
      <c r="C997" s="1521"/>
      <c r="D997" s="1521"/>
      <c r="E997" s="1521"/>
      <c r="F997" s="1521"/>
      <c r="G997" s="1521"/>
      <c r="H997" s="1521"/>
      <c r="I997" s="1521"/>
      <c r="J997" s="1521"/>
      <c r="K997" s="1521"/>
      <c r="L997" s="1521"/>
      <c r="M997" s="1521"/>
      <c r="N997" s="1521"/>
    </row>
    <row r="998" customFormat="false" ht="14.25" hidden="true" customHeight="true" outlineLevel="0" collapsed="false">
      <c r="C998" s="1521"/>
      <c r="D998" s="1521"/>
      <c r="E998" s="1521"/>
      <c r="F998" s="1521"/>
      <c r="G998" s="1521"/>
      <c r="H998" s="1521"/>
      <c r="I998" s="1521"/>
      <c r="J998" s="1521"/>
      <c r="K998" s="1521"/>
      <c r="L998" s="1521"/>
      <c r="M998" s="1521"/>
      <c r="N998" s="1521"/>
    </row>
    <row r="999" customFormat="false" ht="14.25" hidden="true" customHeight="true" outlineLevel="0" collapsed="false">
      <c r="C999" s="1521"/>
      <c r="D999" s="1521"/>
      <c r="E999" s="1521"/>
      <c r="F999" s="1521"/>
      <c r="G999" s="1521"/>
      <c r="H999" s="1521"/>
      <c r="I999" s="1521"/>
      <c r="J999" s="1521"/>
      <c r="K999" s="1521"/>
      <c r="L999" s="1521"/>
      <c r="M999" s="1521"/>
      <c r="N999" s="1521"/>
    </row>
    <row r="1000" customFormat="false" ht="14.25" hidden="true" customHeight="true" outlineLevel="0" collapsed="false">
      <c r="C1000" s="1521"/>
      <c r="D1000" s="1521"/>
      <c r="E1000" s="1521"/>
      <c r="F1000" s="1521"/>
      <c r="G1000" s="1521"/>
      <c r="H1000" s="1521"/>
      <c r="I1000" s="1521"/>
      <c r="J1000" s="1521"/>
      <c r="K1000" s="1521"/>
      <c r="L1000" s="1521"/>
      <c r="M1000" s="1521"/>
      <c r="N1000" s="1521"/>
    </row>
    <row r="1001" customFormat="false" ht="14.25" hidden="true" customHeight="true" outlineLevel="0" collapsed="false">
      <c r="C1001" s="1521"/>
      <c r="D1001" s="1521"/>
      <c r="E1001" s="1521"/>
      <c r="F1001" s="1521"/>
      <c r="G1001" s="1521"/>
      <c r="H1001" s="1521"/>
      <c r="I1001" s="1521"/>
      <c r="J1001" s="1521"/>
      <c r="K1001" s="1521"/>
      <c r="L1001" s="1521"/>
      <c r="M1001" s="1521"/>
      <c r="N1001" s="1521"/>
    </row>
    <row r="1002" customFormat="false" ht="14.25" hidden="true" customHeight="true" outlineLevel="0" collapsed="false">
      <c r="C1002" s="1521"/>
      <c r="D1002" s="1521"/>
      <c r="E1002" s="1521"/>
      <c r="F1002" s="1521"/>
      <c r="G1002" s="1521"/>
      <c r="H1002" s="1521"/>
      <c r="I1002" s="1521"/>
      <c r="J1002" s="1521"/>
      <c r="K1002" s="1521"/>
      <c r="L1002" s="1521"/>
      <c r="M1002" s="1521"/>
      <c r="N1002" s="1521"/>
    </row>
    <row r="1003" customFormat="false" ht="14.25" hidden="true" customHeight="true" outlineLevel="0" collapsed="false">
      <c r="C1003" s="1521"/>
      <c r="D1003" s="1521"/>
      <c r="E1003" s="1521"/>
      <c r="F1003" s="1521"/>
      <c r="G1003" s="1521"/>
      <c r="H1003" s="1521"/>
      <c r="I1003" s="1521"/>
      <c r="J1003" s="1521"/>
      <c r="K1003" s="1521"/>
      <c r="L1003" s="1521"/>
      <c r="M1003" s="1521"/>
      <c r="N1003" s="1521"/>
    </row>
    <row r="1004" customFormat="false" ht="14.25" hidden="true" customHeight="true" outlineLevel="0" collapsed="false">
      <c r="C1004" s="1521"/>
      <c r="D1004" s="1521"/>
      <c r="E1004" s="1521"/>
      <c r="F1004" s="1521"/>
      <c r="G1004" s="1521"/>
      <c r="H1004" s="1521"/>
      <c r="I1004" s="1521"/>
      <c r="J1004" s="1521"/>
      <c r="K1004" s="1521"/>
      <c r="L1004" s="1521"/>
      <c r="M1004" s="1521"/>
      <c r="N1004" s="1521"/>
    </row>
    <row r="1005" customFormat="false" ht="14.25" hidden="true" customHeight="true" outlineLevel="0" collapsed="false">
      <c r="C1005" s="1521"/>
      <c r="D1005" s="1521"/>
      <c r="E1005" s="1521"/>
      <c r="F1005" s="1521"/>
      <c r="G1005" s="1521"/>
      <c r="H1005" s="1521"/>
      <c r="I1005" s="1521"/>
      <c r="J1005" s="1521"/>
      <c r="K1005" s="1521"/>
      <c r="L1005" s="1521"/>
      <c r="M1005" s="1521"/>
      <c r="N1005" s="1521"/>
    </row>
    <row r="1006" customFormat="false" ht="14.25" hidden="true" customHeight="true" outlineLevel="0" collapsed="false">
      <c r="C1006" s="1521"/>
      <c r="D1006" s="1521"/>
      <c r="E1006" s="1521"/>
      <c r="F1006" s="1521"/>
      <c r="G1006" s="1521"/>
      <c r="H1006" s="1521"/>
      <c r="I1006" s="1521"/>
      <c r="J1006" s="1521"/>
      <c r="K1006" s="1521"/>
      <c r="L1006" s="1521"/>
      <c r="M1006" s="1521"/>
      <c r="N1006" s="1521"/>
    </row>
    <row r="1007" customFormat="false" ht="14.25" hidden="true" customHeight="true" outlineLevel="0" collapsed="false">
      <c r="C1007" s="1521"/>
      <c r="D1007" s="1521"/>
      <c r="E1007" s="1521"/>
      <c r="F1007" s="1521"/>
      <c r="G1007" s="1521"/>
      <c r="H1007" s="1521"/>
      <c r="I1007" s="1521"/>
      <c r="J1007" s="1521"/>
      <c r="K1007" s="1521"/>
      <c r="L1007" s="1521"/>
      <c r="M1007" s="1521"/>
      <c r="N1007" s="1521"/>
    </row>
    <row r="1008" customFormat="false" ht="14.25" hidden="true" customHeight="true" outlineLevel="0" collapsed="false">
      <c r="C1008" s="1521"/>
      <c r="D1008" s="1521"/>
      <c r="E1008" s="1521"/>
      <c r="F1008" s="1521"/>
      <c r="G1008" s="1521"/>
      <c r="H1008" s="1521"/>
      <c r="I1008" s="1521"/>
      <c r="J1008" s="1521"/>
      <c r="K1008" s="1521"/>
      <c r="L1008" s="1521"/>
      <c r="M1008" s="1521"/>
      <c r="N1008" s="1521"/>
    </row>
    <row r="1009" customFormat="false" ht="14.25" hidden="true" customHeight="true" outlineLevel="0" collapsed="false">
      <c r="C1009" s="1521"/>
      <c r="D1009" s="1521"/>
      <c r="E1009" s="1521"/>
      <c r="F1009" s="1521"/>
      <c r="G1009" s="1521"/>
      <c r="H1009" s="1521"/>
      <c r="I1009" s="1521"/>
      <c r="J1009" s="1521"/>
      <c r="K1009" s="1521"/>
      <c r="L1009" s="1521"/>
      <c r="M1009" s="1521"/>
      <c r="N1009" s="1521"/>
    </row>
    <row r="1010" customFormat="false" ht="14.25" hidden="true" customHeight="true" outlineLevel="0" collapsed="false">
      <c r="C1010" s="1521"/>
      <c r="D1010" s="1521"/>
      <c r="E1010" s="1521"/>
      <c r="F1010" s="1521"/>
      <c r="G1010" s="1521"/>
      <c r="H1010" s="1521"/>
      <c r="I1010" s="1521"/>
      <c r="J1010" s="1521"/>
      <c r="K1010" s="1521"/>
      <c r="L1010" s="1521"/>
      <c r="M1010" s="1521"/>
      <c r="N1010" s="1521"/>
    </row>
    <row r="1011" customFormat="false" ht="14.25" hidden="true" customHeight="true" outlineLevel="0" collapsed="false">
      <c r="C1011" s="1521"/>
      <c r="D1011" s="1521"/>
      <c r="E1011" s="1521"/>
      <c r="F1011" s="1521"/>
      <c r="G1011" s="1521"/>
      <c r="H1011" s="1521"/>
      <c r="I1011" s="1521"/>
      <c r="J1011" s="1521"/>
      <c r="K1011" s="1521"/>
      <c r="L1011" s="1521"/>
      <c r="M1011" s="1521"/>
      <c r="N1011" s="1521"/>
    </row>
    <row r="1012" customFormat="false" ht="14.25" hidden="true" customHeight="true" outlineLevel="0" collapsed="false">
      <c r="C1012" s="1521"/>
      <c r="D1012" s="1521"/>
      <c r="E1012" s="1521"/>
      <c r="F1012" s="1521"/>
      <c r="G1012" s="1521"/>
      <c r="H1012" s="1521"/>
      <c r="I1012" s="1521"/>
      <c r="J1012" s="1521"/>
      <c r="K1012" s="1521"/>
      <c r="L1012" s="1521"/>
      <c r="M1012" s="1521"/>
      <c r="N1012" s="1521"/>
    </row>
    <row r="1013" customFormat="false" ht="14.25" hidden="true" customHeight="true" outlineLevel="0" collapsed="false">
      <c r="C1013" s="1521"/>
      <c r="D1013" s="1521"/>
      <c r="E1013" s="1521"/>
      <c r="F1013" s="1521"/>
      <c r="G1013" s="1521"/>
      <c r="H1013" s="1521"/>
      <c r="I1013" s="1521"/>
      <c r="J1013" s="1521"/>
      <c r="K1013" s="1521"/>
      <c r="L1013" s="1521"/>
      <c r="M1013" s="1521"/>
      <c r="N1013" s="1521"/>
    </row>
    <row r="1014" customFormat="false" ht="14.25" hidden="true" customHeight="true" outlineLevel="0" collapsed="false">
      <c r="C1014" s="1521"/>
      <c r="D1014" s="1521"/>
      <c r="E1014" s="1521"/>
      <c r="F1014" s="1521"/>
      <c r="G1014" s="1521"/>
      <c r="H1014" s="1521"/>
      <c r="I1014" s="1521"/>
      <c r="J1014" s="1521"/>
      <c r="K1014" s="1521"/>
      <c r="L1014" s="1521"/>
      <c r="M1014" s="1521"/>
      <c r="N1014" s="1521"/>
    </row>
    <row r="1015" customFormat="false" ht="14.25" hidden="true" customHeight="true" outlineLevel="0" collapsed="false">
      <c r="C1015" s="1521"/>
      <c r="D1015" s="1521"/>
      <c r="E1015" s="1521"/>
      <c r="F1015" s="1521"/>
      <c r="G1015" s="1521"/>
      <c r="H1015" s="1521"/>
      <c r="I1015" s="1521"/>
      <c r="J1015" s="1521"/>
      <c r="K1015" s="1521"/>
      <c r="L1015" s="1521"/>
      <c r="M1015" s="1521"/>
      <c r="N1015" s="1521"/>
    </row>
    <row r="1016" customFormat="false" ht="14.25" hidden="true" customHeight="true" outlineLevel="0" collapsed="false">
      <c r="C1016" s="1521"/>
      <c r="D1016" s="1521"/>
      <c r="E1016" s="1521"/>
      <c r="F1016" s="1521"/>
      <c r="G1016" s="1521"/>
      <c r="H1016" s="1521"/>
      <c r="I1016" s="1521"/>
      <c r="J1016" s="1521"/>
      <c r="K1016" s="1521"/>
      <c r="L1016" s="1521"/>
      <c r="M1016" s="1521"/>
      <c r="N1016" s="1521"/>
    </row>
    <row r="1017" customFormat="false" ht="14.25" hidden="true" customHeight="true" outlineLevel="0" collapsed="false">
      <c r="C1017" s="1521"/>
      <c r="D1017" s="1521"/>
      <c r="E1017" s="1521"/>
      <c r="F1017" s="1521"/>
      <c r="G1017" s="1521"/>
      <c r="H1017" s="1521"/>
      <c r="I1017" s="1521"/>
      <c r="J1017" s="1521"/>
      <c r="K1017" s="1521"/>
      <c r="L1017" s="1521"/>
      <c r="M1017" s="1521"/>
      <c r="N1017" s="1521"/>
    </row>
    <row r="1018" customFormat="false" ht="14.25" hidden="true" customHeight="true" outlineLevel="0" collapsed="false">
      <c r="C1018" s="1521"/>
      <c r="D1018" s="1521"/>
      <c r="E1018" s="1521"/>
      <c r="F1018" s="1521"/>
      <c r="G1018" s="1521"/>
      <c r="H1018" s="1521"/>
      <c r="I1018" s="1521"/>
      <c r="J1018" s="1521"/>
      <c r="K1018" s="1521"/>
      <c r="L1018" s="1521"/>
      <c r="M1018" s="1521"/>
      <c r="N1018" s="1521"/>
    </row>
    <row r="1019" customFormat="false" ht="14.25" hidden="true" customHeight="true" outlineLevel="0" collapsed="false">
      <c r="C1019" s="1521"/>
      <c r="D1019" s="1521"/>
      <c r="E1019" s="1521"/>
      <c r="F1019" s="1521"/>
      <c r="G1019" s="1521"/>
      <c r="H1019" s="1521"/>
      <c r="I1019" s="1521"/>
      <c r="J1019" s="1521"/>
      <c r="K1019" s="1521"/>
      <c r="L1019" s="1521"/>
      <c r="M1019" s="1521"/>
      <c r="N1019" s="1521"/>
    </row>
    <row r="1020" customFormat="false" ht="14.25" hidden="true" customHeight="true" outlineLevel="0" collapsed="false">
      <c r="C1020" s="1521"/>
      <c r="D1020" s="1521"/>
      <c r="E1020" s="1521"/>
      <c r="F1020" s="1521"/>
      <c r="G1020" s="1521"/>
      <c r="H1020" s="1521"/>
      <c r="I1020" s="1521"/>
      <c r="J1020" s="1521"/>
      <c r="K1020" s="1521"/>
      <c r="L1020" s="1521"/>
      <c r="M1020" s="1521"/>
      <c r="N1020" s="1521"/>
    </row>
    <row r="1021" customFormat="false" ht="14.25" hidden="true" customHeight="true" outlineLevel="0" collapsed="false">
      <c r="C1021" s="1521"/>
      <c r="D1021" s="1521"/>
      <c r="E1021" s="1521"/>
      <c r="F1021" s="1521"/>
      <c r="G1021" s="1521"/>
      <c r="H1021" s="1521"/>
      <c r="I1021" s="1521"/>
      <c r="J1021" s="1521"/>
      <c r="K1021" s="1521"/>
      <c r="L1021" s="1521"/>
      <c r="M1021" s="1521"/>
      <c r="N1021" s="1521"/>
    </row>
    <row r="1022" customFormat="false" ht="14.25" hidden="true" customHeight="true" outlineLevel="0" collapsed="false">
      <c r="C1022" s="1521"/>
      <c r="D1022" s="1521"/>
      <c r="E1022" s="1521"/>
      <c r="F1022" s="1521"/>
      <c r="G1022" s="1521"/>
      <c r="H1022" s="1521"/>
      <c r="I1022" s="1521"/>
      <c r="J1022" s="1521"/>
      <c r="K1022" s="1521"/>
      <c r="L1022" s="1521"/>
      <c r="M1022" s="1521"/>
      <c r="N1022" s="1521"/>
    </row>
    <row r="1023" customFormat="false" ht="14.25" hidden="true" customHeight="true" outlineLevel="0" collapsed="false">
      <c r="C1023" s="1521"/>
      <c r="D1023" s="1521"/>
      <c r="E1023" s="1521"/>
      <c r="F1023" s="1521"/>
      <c r="G1023" s="1521"/>
      <c r="H1023" s="1521"/>
      <c r="I1023" s="1521"/>
      <c r="J1023" s="1521"/>
      <c r="K1023" s="1521"/>
      <c r="L1023" s="1521"/>
      <c r="M1023" s="1521"/>
      <c r="N1023" s="1521"/>
    </row>
    <row r="1024" customFormat="false" ht="14.25" hidden="true" customHeight="true" outlineLevel="0" collapsed="false">
      <c r="C1024" s="1521"/>
      <c r="D1024" s="1521"/>
      <c r="E1024" s="1521"/>
      <c r="F1024" s="1521"/>
      <c r="G1024" s="1521"/>
      <c r="H1024" s="1521"/>
      <c r="I1024" s="1521"/>
      <c r="J1024" s="1521"/>
      <c r="K1024" s="1521"/>
      <c r="L1024" s="1521"/>
      <c r="M1024" s="1521"/>
      <c r="N1024" s="1521"/>
    </row>
    <row r="1025" customFormat="false" ht="14.25" hidden="true" customHeight="true" outlineLevel="0" collapsed="false">
      <c r="C1025" s="1521"/>
      <c r="D1025" s="1521"/>
      <c r="E1025" s="1521"/>
      <c r="F1025" s="1521"/>
      <c r="G1025" s="1521"/>
      <c r="H1025" s="1521"/>
      <c r="I1025" s="1521"/>
      <c r="J1025" s="1521"/>
      <c r="K1025" s="1521"/>
      <c r="L1025" s="1521"/>
      <c r="M1025" s="1521"/>
      <c r="N1025" s="1521"/>
    </row>
    <row r="1026" customFormat="false" ht="14.25" hidden="true" customHeight="true" outlineLevel="0" collapsed="false">
      <c r="C1026" s="1521"/>
      <c r="D1026" s="1521"/>
      <c r="E1026" s="1521"/>
      <c r="F1026" s="1521"/>
      <c r="G1026" s="1521"/>
      <c r="H1026" s="1521"/>
      <c r="I1026" s="1521"/>
      <c r="J1026" s="1521"/>
      <c r="K1026" s="1521"/>
      <c r="L1026" s="1521"/>
      <c r="M1026" s="1521"/>
      <c r="N1026" s="1521"/>
    </row>
    <row r="1027" customFormat="false" ht="14.25" hidden="true" customHeight="true" outlineLevel="0" collapsed="false">
      <c r="C1027" s="1521"/>
      <c r="D1027" s="1521"/>
      <c r="E1027" s="1521"/>
      <c r="F1027" s="1521"/>
      <c r="G1027" s="1521"/>
      <c r="H1027" s="1521"/>
      <c r="I1027" s="1521"/>
      <c r="J1027" s="1521"/>
      <c r="K1027" s="1521"/>
      <c r="L1027" s="1521"/>
      <c r="M1027" s="1521"/>
      <c r="N1027" s="1521"/>
    </row>
    <row r="1028" customFormat="false" ht="14.25" hidden="true" customHeight="true" outlineLevel="0" collapsed="false">
      <c r="C1028" s="1521"/>
      <c r="D1028" s="1521"/>
      <c r="E1028" s="1521"/>
      <c r="F1028" s="1521"/>
      <c r="G1028" s="1521"/>
      <c r="H1028" s="1521"/>
      <c r="I1028" s="1521"/>
      <c r="J1028" s="1521"/>
      <c r="K1028" s="1521"/>
      <c r="L1028" s="1521"/>
      <c r="M1028" s="1521"/>
      <c r="N1028" s="1521"/>
    </row>
    <row r="1029" customFormat="false" ht="14.25" hidden="true" customHeight="true" outlineLevel="0" collapsed="false">
      <c r="C1029" s="1521"/>
      <c r="D1029" s="1521"/>
      <c r="E1029" s="1521"/>
      <c r="F1029" s="1521"/>
      <c r="G1029" s="1521"/>
      <c r="H1029" s="1521"/>
      <c r="I1029" s="1521"/>
      <c r="J1029" s="1521"/>
      <c r="K1029" s="1521"/>
      <c r="L1029" s="1521"/>
      <c r="M1029" s="1521"/>
      <c r="N1029" s="1521"/>
    </row>
    <row r="1030" customFormat="false" ht="14.25" hidden="true" customHeight="true" outlineLevel="0" collapsed="false">
      <c r="C1030" s="1521"/>
      <c r="D1030" s="1521"/>
      <c r="E1030" s="1521"/>
      <c r="F1030" s="1521"/>
      <c r="G1030" s="1521"/>
      <c r="H1030" s="1521"/>
      <c r="I1030" s="1521"/>
      <c r="J1030" s="1521"/>
      <c r="K1030" s="1521"/>
      <c r="L1030" s="1521"/>
      <c r="M1030" s="1521"/>
      <c r="N1030" s="1521"/>
    </row>
    <row r="1031" customFormat="false" ht="14.25" hidden="true" customHeight="true" outlineLevel="0" collapsed="false">
      <c r="C1031" s="1521"/>
      <c r="D1031" s="1521"/>
      <c r="E1031" s="1521"/>
      <c r="F1031" s="1521"/>
      <c r="G1031" s="1521"/>
      <c r="H1031" s="1521"/>
      <c r="I1031" s="1521"/>
      <c r="J1031" s="1521"/>
      <c r="K1031" s="1521"/>
      <c r="L1031" s="1521"/>
      <c r="M1031" s="1521"/>
      <c r="N1031" s="1521"/>
    </row>
    <row r="1032" customFormat="false" ht="14.25" hidden="true" customHeight="true" outlineLevel="0" collapsed="false">
      <c r="C1032" s="1521"/>
      <c r="D1032" s="1521"/>
      <c r="E1032" s="1521"/>
      <c r="F1032" s="1521"/>
      <c r="G1032" s="1521"/>
      <c r="H1032" s="1521"/>
      <c r="I1032" s="1521"/>
      <c r="J1032" s="1521"/>
      <c r="K1032" s="1521"/>
      <c r="L1032" s="1521"/>
      <c r="M1032" s="1521"/>
      <c r="N1032" s="1521"/>
    </row>
    <row r="1033" customFormat="false" ht="14.25" hidden="true" customHeight="true" outlineLevel="0" collapsed="false">
      <c r="C1033" s="1521"/>
      <c r="D1033" s="1521"/>
      <c r="E1033" s="1521"/>
      <c r="F1033" s="1521"/>
      <c r="G1033" s="1521"/>
      <c r="H1033" s="1521"/>
      <c r="I1033" s="1521"/>
      <c r="J1033" s="1521"/>
      <c r="K1033" s="1521"/>
      <c r="L1033" s="1521"/>
      <c r="M1033" s="1521"/>
      <c r="N1033" s="1521"/>
    </row>
    <row r="1034" customFormat="false" ht="14.25" hidden="true" customHeight="true" outlineLevel="0" collapsed="false">
      <c r="C1034" s="1521"/>
      <c r="D1034" s="1521"/>
      <c r="E1034" s="1521"/>
      <c r="F1034" s="1521"/>
      <c r="G1034" s="1521"/>
      <c r="H1034" s="1521"/>
      <c r="I1034" s="1521"/>
      <c r="J1034" s="1521"/>
      <c r="K1034" s="1521"/>
      <c r="L1034" s="1521"/>
      <c r="M1034" s="1521"/>
      <c r="N1034" s="1521"/>
    </row>
    <row r="1035" customFormat="false" ht="14.25" hidden="true" customHeight="true" outlineLevel="0" collapsed="false">
      <c r="C1035" s="1521"/>
      <c r="D1035" s="1521"/>
      <c r="E1035" s="1521"/>
      <c r="F1035" s="1521"/>
      <c r="G1035" s="1521"/>
      <c r="H1035" s="1521"/>
      <c r="I1035" s="1521"/>
      <c r="J1035" s="1521"/>
      <c r="K1035" s="1521"/>
      <c r="L1035" s="1521"/>
      <c r="M1035" s="1521"/>
      <c r="N1035" s="1521"/>
    </row>
    <row r="1036" customFormat="false" ht="14.25" hidden="true" customHeight="true" outlineLevel="0" collapsed="false">
      <c r="C1036" s="1521"/>
      <c r="D1036" s="1521"/>
      <c r="E1036" s="1521"/>
      <c r="F1036" s="1521"/>
      <c r="G1036" s="1521"/>
      <c r="H1036" s="1521"/>
      <c r="I1036" s="1521"/>
      <c r="J1036" s="1521"/>
      <c r="K1036" s="1521"/>
      <c r="L1036" s="1521"/>
      <c r="M1036" s="1521"/>
      <c r="N1036" s="1521"/>
    </row>
    <row r="1037" customFormat="false" ht="14.25" hidden="true" customHeight="true" outlineLevel="0" collapsed="false">
      <c r="C1037" s="1521"/>
      <c r="D1037" s="1521"/>
      <c r="E1037" s="1521"/>
      <c r="F1037" s="1521"/>
      <c r="G1037" s="1521"/>
      <c r="H1037" s="1521"/>
      <c r="I1037" s="1521"/>
      <c r="J1037" s="1521"/>
      <c r="K1037" s="1521"/>
      <c r="L1037" s="1521"/>
      <c r="M1037" s="1521"/>
      <c r="N1037" s="1521"/>
    </row>
    <row r="1038" customFormat="false" ht="14.25" hidden="true" customHeight="true" outlineLevel="0" collapsed="false">
      <c r="C1038" s="1521"/>
      <c r="D1038" s="1521"/>
      <c r="E1038" s="1521"/>
      <c r="F1038" s="1521"/>
      <c r="G1038" s="1521"/>
      <c r="H1038" s="1521"/>
      <c r="I1038" s="1521"/>
      <c r="J1038" s="1521"/>
      <c r="K1038" s="1521"/>
      <c r="L1038" s="1521"/>
      <c r="M1038" s="1521"/>
      <c r="N1038" s="1521"/>
    </row>
    <row r="1039" customFormat="false" ht="14.25" hidden="true" customHeight="true" outlineLevel="0" collapsed="false">
      <c r="C1039" s="1521"/>
      <c r="D1039" s="1521"/>
      <c r="E1039" s="1521"/>
      <c r="F1039" s="1521"/>
      <c r="G1039" s="1521"/>
      <c r="H1039" s="1521"/>
      <c r="I1039" s="1521"/>
      <c r="J1039" s="1521"/>
      <c r="K1039" s="1521"/>
      <c r="L1039" s="1521"/>
      <c r="M1039" s="1521"/>
      <c r="N1039" s="1521"/>
    </row>
    <row r="1040" customFormat="false" ht="14.25" hidden="true" customHeight="true" outlineLevel="0" collapsed="false">
      <c r="C1040" s="1521"/>
      <c r="D1040" s="1521"/>
      <c r="E1040" s="1521"/>
      <c r="F1040" s="1521"/>
      <c r="G1040" s="1521"/>
      <c r="H1040" s="1521"/>
      <c r="I1040" s="1521"/>
      <c r="J1040" s="1521"/>
      <c r="K1040" s="1521"/>
      <c r="L1040" s="1521"/>
      <c r="M1040" s="1521"/>
      <c r="N1040" s="1521"/>
    </row>
    <row r="1041" customFormat="false" ht="14.25" hidden="true" customHeight="true" outlineLevel="0" collapsed="false">
      <c r="C1041" s="1521"/>
      <c r="D1041" s="1521"/>
      <c r="E1041" s="1521"/>
      <c r="F1041" s="1521"/>
      <c r="G1041" s="1521"/>
      <c r="H1041" s="1521"/>
      <c r="I1041" s="1521"/>
      <c r="J1041" s="1521"/>
      <c r="K1041" s="1521"/>
      <c r="L1041" s="1521"/>
      <c r="M1041" s="1521"/>
      <c r="N1041" s="1521"/>
    </row>
    <row r="1042" customFormat="false" ht="14.25" hidden="true" customHeight="true" outlineLevel="0" collapsed="false">
      <c r="C1042" s="1521"/>
      <c r="D1042" s="1521"/>
      <c r="E1042" s="1521"/>
      <c r="F1042" s="1521"/>
      <c r="G1042" s="1521"/>
      <c r="H1042" s="1521"/>
      <c r="I1042" s="1521"/>
      <c r="J1042" s="1521"/>
      <c r="K1042" s="1521"/>
      <c r="L1042" s="1521"/>
      <c r="M1042" s="1521"/>
      <c r="N1042" s="1521"/>
    </row>
    <row r="1043" customFormat="false" ht="14.25" hidden="true" customHeight="true" outlineLevel="0" collapsed="false">
      <c r="C1043" s="1521"/>
      <c r="D1043" s="1521"/>
      <c r="E1043" s="1521"/>
      <c r="F1043" s="1521"/>
      <c r="G1043" s="1521"/>
      <c r="H1043" s="1521"/>
      <c r="I1043" s="1521"/>
      <c r="J1043" s="1521"/>
      <c r="K1043" s="1521"/>
      <c r="L1043" s="1521"/>
      <c r="M1043" s="1521"/>
      <c r="N1043" s="1521"/>
    </row>
    <row r="1044" customFormat="false" ht="14.25" hidden="true" customHeight="true" outlineLevel="0" collapsed="false">
      <c r="C1044" s="1521"/>
      <c r="D1044" s="1521"/>
      <c r="E1044" s="1521"/>
      <c r="F1044" s="1521"/>
      <c r="G1044" s="1521"/>
      <c r="H1044" s="1521"/>
      <c r="I1044" s="1521"/>
      <c r="J1044" s="1521"/>
      <c r="K1044" s="1521"/>
      <c r="L1044" s="1521"/>
      <c r="M1044" s="1521"/>
      <c r="N1044" s="1521"/>
    </row>
    <row r="1045" customFormat="false" ht="14.25" hidden="true" customHeight="true" outlineLevel="0" collapsed="false">
      <c r="C1045" s="1521"/>
      <c r="D1045" s="1521"/>
      <c r="E1045" s="1521"/>
      <c r="F1045" s="1521"/>
      <c r="G1045" s="1521"/>
      <c r="H1045" s="1521"/>
      <c r="I1045" s="1521"/>
      <c r="J1045" s="1521"/>
      <c r="K1045" s="1521"/>
      <c r="L1045" s="1521"/>
      <c r="M1045" s="1521"/>
      <c r="N1045" s="1521"/>
    </row>
    <row r="1046" customFormat="false" ht="14.25" hidden="true" customHeight="true" outlineLevel="0" collapsed="false">
      <c r="C1046" s="1521"/>
      <c r="D1046" s="1521"/>
      <c r="E1046" s="1521"/>
      <c r="F1046" s="1521"/>
      <c r="G1046" s="1521"/>
      <c r="H1046" s="1521"/>
      <c r="I1046" s="1521"/>
      <c r="J1046" s="1521"/>
      <c r="K1046" s="1521"/>
      <c r="L1046" s="1521"/>
      <c r="M1046" s="1521"/>
      <c r="N1046" s="1521"/>
    </row>
    <row r="1047" customFormat="false" ht="14.25" hidden="true" customHeight="true" outlineLevel="0" collapsed="false">
      <c r="C1047" s="1521"/>
      <c r="D1047" s="1521"/>
      <c r="E1047" s="1521"/>
      <c r="F1047" s="1521"/>
      <c r="G1047" s="1521"/>
      <c r="H1047" s="1521"/>
      <c r="I1047" s="1521"/>
      <c r="J1047" s="1521"/>
      <c r="K1047" s="1521"/>
      <c r="L1047" s="1521"/>
      <c r="M1047" s="1521"/>
      <c r="N1047" s="1521"/>
    </row>
    <row r="1048" customFormat="false" ht="14.25" hidden="true" customHeight="true" outlineLevel="0" collapsed="false">
      <c r="C1048" s="1521"/>
      <c r="D1048" s="1521"/>
      <c r="E1048" s="1521"/>
      <c r="F1048" s="1521"/>
      <c r="G1048" s="1521"/>
      <c r="H1048" s="1521"/>
      <c r="I1048" s="1521"/>
      <c r="J1048" s="1521"/>
      <c r="K1048" s="1521"/>
      <c r="L1048" s="1521"/>
      <c r="M1048" s="1521"/>
      <c r="N1048" s="1521"/>
    </row>
    <row r="1049" customFormat="false" ht="14.25" hidden="true" customHeight="true" outlineLevel="0" collapsed="false">
      <c r="C1049" s="1521"/>
      <c r="D1049" s="1521"/>
      <c r="E1049" s="1521"/>
      <c r="F1049" s="1521"/>
      <c r="G1049" s="1521"/>
      <c r="H1049" s="1521"/>
      <c r="I1049" s="1521"/>
      <c r="J1049" s="1521"/>
      <c r="K1049" s="1521"/>
      <c r="L1049" s="1521"/>
      <c r="M1049" s="1521"/>
      <c r="N1049" s="1521"/>
    </row>
    <row r="1050" customFormat="false" ht="14.25" hidden="true" customHeight="true" outlineLevel="0" collapsed="false">
      <c r="C1050" s="1521"/>
      <c r="D1050" s="1521"/>
      <c r="E1050" s="1521"/>
      <c r="F1050" s="1521"/>
      <c r="G1050" s="1521"/>
      <c r="H1050" s="1521"/>
      <c r="I1050" s="1521"/>
      <c r="J1050" s="1521"/>
      <c r="K1050" s="1521"/>
      <c r="L1050" s="1521"/>
      <c r="M1050" s="1521"/>
      <c r="N1050" s="1521"/>
    </row>
    <row r="1051" customFormat="false" ht="14.25" hidden="true" customHeight="true" outlineLevel="0" collapsed="false">
      <c r="C1051" s="1521"/>
      <c r="D1051" s="1521"/>
      <c r="E1051" s="1521"/>
      <c r="F1051" s="1521"/>
      <c r="G1051" s="1521"/>
      <c r="H1051" s="1521"/>
      <c r="I1051" s="1521"/>
      <c r="J1051" s="1521"/>
      <c r="K1051" s="1521"/>
      <c r="L1051" s="1521"/>
      <c r="M1051" s="1521"/>
      <c r="N1051" s="1521"/>
    </row>
    <row r="1052" customFormat="false" ht="14.25" hidden="true" customHeight="true" outlineLevel="0" collapsed="false">
      <c r="C1052" s="1521"/>
      <c r="D1052" s="1521"/>
      <c r="E1052" s="1521"/>
      <c r="F1052" s="1521"/>
      <c r="G1052" s="1521"/>
      <c r="H1052" s="1521"/>
      <c r="I1052" s="1521"/>
      <c r="J1052" s="1521"/>
      <c r="K1052" s="1521"/>
      <c r="L1052" s="1521"/>
      <c r="M1052" s="1521"/>
      <c r="N1052" s="1521"/>
    </row>
    <row r="1053" customFormat="false" ht="14.25" hidden="true" customHeight="true" outlineLevel="0" collapsed="false">
      <c r="C1053" s="1521"/>
      <c r="D1053" s="1521"/>
      <c r="E1053" s="1521"/>
      <c r="F1053" s="1521"/>
      <c r="G1053" s="1521"/>
      <c r="H1053" s="1521"/>
      <c r="I1053" s="1521"/>
      <c r="J1053" s="1521"/>
      <c r="K1053" s="1521"/>
      <c r="L1053" s="1521"/>
      <c r="M1053" s="1521"/>
      <c r="N1053" s="1521"/>
    </row>
    <row r="1054" customFormat="false" ht="14.25" hidden="true" customHeight="true" outlineLevel="0" collapsed="false">
      <c r="C1054" s="1521"/>
      <c r="D1054" s="1521"/>
      <c r="E1054" s="1521"/>
      <c r="F1054" s="1521"/>
      <c r="G1054" s="1521"/>
      <c r="H1054" s="1521"/>
      <c r="I1054" s="1521"/>
      <c r="J1054" s="1521"/>
      <c r="K1054" s="1521"/>
      <c r="L1054" s="1521"/>
      <c r="M1054" s="1521"/>
      <c r="N1054" s="1521"/>
    </row>
    <row r="1055" customFormat="false" ht="14.25" hidden="true" customHeight="true" outlineLevel="0" collapsed="false">
      <c r="C1055" s="1521"/>
      <c r="D1055" s="1521"/>
      <c r="E1055" s="1521"/>
      <c r="F1055" s="1521"/>
      <c r="G1055" s="1521"/>
      <c r="H1055" s="1521"/>
      <c r="I1055" s="1521"/>
      <c r="J1055" s="1521"/>
      <c r="K1055" s="1521"/>
      <c r="L1055" s="1521"/>
      <c r="M1055" s="1521"/>
      <c r="N1055" s="1521"/>
    </row>
    <row r="1056" customFormat="false" ht="14.25" hidden="true" customHeight="true" outlineLevel="0" collapsed="false">
      <c r="C1056" s="1521"/>
      <c r="D1056" s="1521"/>
      <c r="E1056" s="1521"/>
      <c r="F1056" s="1521"/>
      <c r="G1056" s="1521"/>
      <c r="H1056" s="1521"/>
      <c r="I1056" s="1521"/>
      <c r="J1056" s="1521"/>
      <c r="K1056" s="1521"/>
      <c r="L1056" s="1521"/>
      <c r="M1056" s="1521"/>
      <c r="N1056" s="1521"/>
    </row>
    <row r="1057" customFormat="false" ht="14.25" hidden="true" customHeight="true" outlineLevel="0" collapsed="false">
      <c r="C1057" s="1521"/>
      <c r="D1057" s="1521"/>
      <c r="E1057" s="1521"/>
      <c r="F1057" s="1521"/>
      <c r="G1057" s="1521"/>
      <c r="H1057" s="1521"/>
      <c r="I1057" s="1521"/>
      <c r="J1057" s="1521"/>
      <c r="K1057" s="1521"/>
      <c r="L1057" s="1521"/>
      <c r="M1057" s="1521"/>
      <c r="N1057" s="1521"/>
    </row>
    <row r="1058" customFormat="false" ht="14.25" hidden="true" customHeight="true" outlineLevel="0" collapsed="false">
      <c r="C1058" s="1521"/>
      <c r="D1058" s="1521"/>
      <c r="E1058" s="1521"/>
      <c r="F1058" s="1521"/>
      <c r="G1058" s="1521"/>
      <c r="H1058" s="1521"/>
      <c r="I1058" s="1521"/>
      <c r="J1058" s="1521"/>
      <c r="K1058" s="1521"/>
      <c r="L1058" s="1521"/>
      <c r="M1058" s="1521"/>
      <c r="N1058" s="1521"/>
    </row>
    <row r="1059" customFormat="false" ht="14.25" hidden="true" customHeight="true" outlineLevel="0" collapsed="false">
      <c r="C1059" s="1521"/>
      <c r="D1059" s="1521"/>
      <c r="E1059" s="1521"/>
      <c r="F1059" s="1521"/>
      <c r="G1059" s="1521"/>
      <c r="H1059" s="1521"/>
      <c r="I1059" s="1521"/>
      <c r="J1059" s="1521"/>
      <c r="K1059" s="1521"/>
      <c r="L1059" s="1521"/>
      <c r="M1059" s="1521"/>
      <c r="N1059" s="1521"/>
    </row>
    <row r="1060" customFormat="false" ht="14.25" hidden="true" customHeight="true" outlineLevel="0" collapsed="false">
      <c r="C1060" s="1521"/>
      <c r="D1060" s="1521"/>
      <c r="E1060" s="1521"/>
      <c r="F1060" s="1521"/>
      <c r="G1060" s="1521"/>
      <c r="H1060" s="1521"/>
      <c r="I1060" s="1521"/>
      <c r="J1060" s="1521"/>
      <c r="K1060" s="1521"/>
      <c r="L1060" s="1521"/>
      <c r="M1060" s="1521"/>
      <c r="N1060" s="1521"/>
    </row>
    <row r="1061" customFormat="false" ht="14.25" hidden="true" customHeight="true" outlineLevel="0" collapsed="false">
      <c r="C1061" s="1521"/>
      <c r="D1061" s="1521"/>
      <c r="E1061" s="1521"/>
      <c r="F1061" s="1521"/>
      <c r="G1061" s="1521"/>
      <c r="H1061" s="1521"/>
      <c r="I1061" s="1521"/>
      <c r="J1061" s="1521"/>
      <c r="K1061" s="1521"/>
      <c r="L1061" s="1521"/>
      <c r="M1061" s="1521"/>
      <c r="N1061" s="1521"/>
    </row>
    <row r="1062" customFormat="false" ht="14.25" hidden="true" customHeight="true" outlineLevel="0" collapsed="false">
      <c r="C1062" s="1521"/>
      <c r="D1062" s="1521"/>
      <c r="E1062" s="1521"/>
      <c r="F1062" s="1521"/>
      <c r="G1062" s="1521"/>
      <c r="H1062" s="1521"/>
      <c r="I1062" s="1521"/>
      <c r="J1062" s="1521"/>
      <c r="K1062" s="1521"/>
      <c r="L1062" s="1521"/>
      <c r="M1062" s="1521"/>
      <c r="N1062" s="1521"/>
    </row>
    <row r="1063" customFormat="false" ht="14.25" hidden="true" customHeight="true" outlineLevel="0" collapsed="false">
      <c r="C1063" s="1521"/>
      <c r="D1063" s="1521"/>
      <c r="E1063" s="1521"/>
      <c r="F1063" s="1521"/>
      <c r="G1063" s="1521"/>
      <c r="H1063" s="1521"/>
      <c r="I1063" s="1521"/>
      <c r="J1063" s="1521"/>
      <c r="K1063" s="1521"/>
      <c r="L1063" s="1521"/>
      <c r="M1063" s="1521"/>
      <c r="N1063" s="1521"/>
    </row>
    <row r="1064" customFormat="false" ht="14.25" hidden="true" customHeight="true" outlineLevel="0" collapsed="false">
      <c r="C1064" s="1521"/>
      <c r="D1064" s="1521"/>
      <c r="E1064" s="1521"/>
      <c r="F1064" s="1521"/>
      <c r="G1064" s="1521"/>
      <c r="H1064" s="1521"/>
      <c r="I1064" s="1521"/>
      <c r="J1064" s="1521"/>
      <c r="K1064" s="1521"/>
      <c r="L1064" s="1521"/>
      <c r="M1064" s="1521"/>
      <c r="N1064" s="1521"/>
    </row>
    <row r="1065" customFormat="false" ht="14.25" hidden="true" customHeight="true" outlineLevel="0" collapsed="false">
      <c r="C1065" s="1521"/>
      <c r="D1065" s="1521"/>
      <c r="E1065" s="1521"/>
      <c r="F1065" s="1521"/>
      <c r="G1065" s="1521"/>
      <c r="H1065" s="1521"/>
      <c r="I1065" s="1521"/>
      <c r="J1065" s="1521"/>
      <c r="K1065" s="1521"/>
      <c r="L1065" s="1521"/>
      <c r="M1065" s="1521"/>
      <c r="N1065" s="1521"/>
    </row>
    <row r="1066" customFormat="false" ht="14.25" hidden="true" customHeight="true" outlineLevel="0" collapsed="false">
      <c r="C1066" s="1521"/>
      <c r="D1066" s="1521"/>
      <c r="E1066" s="1521"/>
      <c r="F1066" s="1521"/>
      <c r="G1066" s="1521"/>
      <c r="H1066" s="1521"/>
      <c r="I1066" s="1521"/>
      <c r="J1066" s="1521"/>
      <c r="K1066" s="1521"/>
      <c r="L1066" s="1521"/>
      <c r="M1066" s="1521"/>
      <c r="N1066" s="1521"/>
    </row>
    <row r="1067" customFormat="false" ht="14.25" hidden="true" customHeight="true" outlineLevel="0" collapsed="false">
      <c r="C1067" s="1521"/>
      <c r="D1067" s="1521"/>
      <c r="E1067" s="1521"/>
      <c r="F1067" s="1521"/>
      <c r="G1067" s="1521"/>
      <c r="H1067" s="1521"/>
      <c r="I1067" s="1521"/>
      <c r="J1067" s="1521"/>
      <c r="K1067" s="1521"/>
      <c r="L1067" s="1521"/>
      <c r="M1067" s="1521"/>
      <c r="N1067" s="1521"/>
    </row>
    <row r="1068" customFormat="false" ht="14.25" hidden="true" customHeight="true" outlineLevel="0" collapsed="false">
      <c r="C1068" s="1521"/>
      <c r="D1068" s="1521"/>
      <c r="E1068" s="1521"/>
      <c r="F1068" s="1521"/>
      <c r="G1068" s="1521"/>
      <c r="H1068" s="1521"/>
      <c r="I1068" s="1521"/>
      <c r="J1068" s="1521"/>
      <c r="K1068" s="1521"/>
      <c r="L1068" s="1521"/>
      <c r="M1068" s="1521"/>
      <c r="N1068" s="1521"/>
    </row>
    <row r="1069" customFormat="false" ht="14.25" hidden="true" customHeight="true" outlineLevel="0" collapsed="false">
      <c r="C1069" s="1521"/>
      <c r="D1069" s="1521"/>
      <c r="E1069" s="1521"/>
      <c r="F1069" s="1521"/>
      <c r="G1069" s="1521"/>
      <c r="H1069" s="1521"/>
      <c r="I1069" s="1521"/>
      <c r="J1069" s="1521"/>
      <c r="K1069" s="1521"/>
      <c r="L1069" s="1521"/>
      <c r="M1069" s="1521"/>
      <c r="N1069" s="1521"/>
    </row>
    <row r="1070" customFormat="false" ht="14.25" hidden="true" customHeight="true" outlineLevel="0" collapsed="false">
      <c r="C1070" s="1521"/>
      <c r="D1070" s="1521"/>
      <c r="E1070" s="1521"/>
      <c r="F1070" s="1521"/>
      <c r="G1070" s="1521"/>
      <c r="H1070" s="1521"/>
      <c r="I1070" s="1521"/>
      <c r="J1070" s="1521"/>
      <c r="K1070" s="1521"/>
      <c r="L1070" s="1521"/>
      <c r="M1070" s="1521"/>
      <c r="N1070" s="1521"/>
    </row>
    <row r="1071" customFormat="false" ht="14.25" hidden="true" customHeight="true" outlineLevel="0" collapsed="false">
      <c r="C1071" s="1521"/>
      <c r="D1071" s="1521"/>
      <c r="E1071" s="1521"/>
      <c r="F1071" s="1521"/>
      <c r="G1071" s="1521"/>
      <c r="H1071" s="1521"/>
      <c r="I1071" s="1521"/>
      <c r="J1071" s="1521"/>
      <c r="K1071" s="1521"/>
      <c r="L1071" s="1521"/>
      <c r="M1071" s="1521"/>
      <c r="N1071" s="1521"/>
    </row>
    <row r="1072" customFormat="false" ht="14.25" hidden="true" customHeight="true" outlineLevel="0" collapsed="false">
      <c r="C1072" s="1521"/>
      <c r="D1072" s="1521"/>
      <c r="E1072" s="1521"/>
      <c r="F1072" s="1521"/>
      <c r="G1072" s="1521"/>
      <c r="H1072" s="1521"/>
      <c r="I1072" s="1521"/>
      <c r="J1072" s="1521"/>
      <c r="K1072" s="1521"/>
      <c r="L1072" s="1521"/>
      <c r="M1072" s="1521"/>
      <c r="N1072" s="1521"/>
    </row>
    <row r="1073" customFormat="false" ht="14.25" hidden="true" customHeight="true" outlineLevel="0" collapsed="false">
      <c r="C1073" s="1521"/>
      <c r="D1073" s="1521"/>
      <c r="E1073" s="1521"/>
      <c r="F1073" s="1521"/>
      <c r="G1073" s="1521"/>
      <c r="H1073" s="1521"/>
      <c r="I1073" s="1521"/>
      <c r="J1073" s="1521"/>
      <c r="K1073" s="1521"/>
      <c r="L1073" s="1521"/>
      <c r="M1073" s="1521"/>
      <c r="N1073" s="1521"/>
    </row>
    <row r="1074" customFormat="false" ht="14.25" hidden="true" customHeight="true" outlineLevel="0" collapsed="false">
      <c r="C1074" s="1521"/>
      <c r="D1074" s="1521"/>
      <c r="E1074" s="1521"/>
      <c r="F1074" s="1521"/>
      <c r="G1074" s="1521"/>
      <c r="H1074" s="1521"/>
      <c r="I1074" s="1521"/>
      <c r="J1074" s="1521"/>
      <c r="K1074" s="1521"/>
      <c r="L1074" s="1521"/>
      <c r="M1074" s="1521"/>
      <c r="N1074" s="1521"/>
    </row>
    <row r="1075" customFormat="false" ht="14.25" hidden="true" customHeight="true" outlineLevel="0" collapsed="false">
      <c r="C1075" s="1521"/>
      <c r="D1075" s="1521"/>
      <c r="E1075" s="1521"/>
      <c r="F1075" s="1521"/>
      <c r="G1075" s="1521"/>
      <c r="H1075" s="1521"/>
      <c r="I1075" s="1521"/>
      <c r="J1075" s="1521"/>
      <c r="K1075" s="1521"/>
      <c r="L1075" s="1521"/>
      <c r="M1075" s="1521"/>
      <c r="N1075" s="1521"/>
    </row>
    <row r="1076" customFormat="false" ht="14.25" hidden="true" customHeight="true" outlineLevel="0" collapsed="false">
      <c r="C1076" s="1521"/>
      <c r="D1076" s="1521"/>
      <c r="E1076" s="1521"/>
      <c r="F1076" s="1521"/>
      <c r="G1076" s="1521"/>
      <c r="H1076" s="1521"/>
      <c r="I1076" s="1521"/>
      <c r="J1076" s="1521"/>
      <c r="K1076" s="1521"/>
      <c r="L1076" s="1521"/>
      <c r="M1076" s="1521"/>
      <c r="N1076" s="1521"/>
    </row>
    <row r="1077" customFormat="false" ht="14.25" hidden="true" customHeight="true" outlineLevel="0" collapsed="false">
      <c r="C1077" s="1521"/>
      <c r="D1077" s="1521"/>
      <c r="E1077" s="1521"/>
      <c r="F1077" s="1521"/>
      <c r="G1077" s="1521"/>
      <c r="H1077" s="1521"/>
      <c r="I1077" s="1521"/>
      <c r="J1077" s="1521"/>
      <c r="K1077" s="1521"/>
      <c r="L1077" s="1521"/>
      <c r="M1077" s="1521"/>
      <c r="N1077" s="1521"/>
    </row>
    <row r="1078" customFormat="false" ht="14.25" hidden="true" customHeight="true" outlineLevel="0" collapsed="false">
      <c r="C1078" s="1521"/>
      <c r="D1078" s="1521"/>
      <c r="E1078" s="1521"/>
      <c r="F1078" s="1521"/>
      <c r="G1078" s="1521"/>
      <c r="H1078" s="1521"/>
      <c r="I1078" s="1521"/>
      <c r="J1078" s="1521"/>
      <c r="K1078" s="1521"/>
      <c r="L1078" s="1521"/>
      <c r="M1078" s="1521"/>
      <c r="N1078" s="1521"/>
    </row>
    <row r="1079" customFormat="false" ht="14.25" hidden="true" customHeight="true" outlineLevel="0" collapsed="false">
      <c r="C1079" s="1521"/>
      <c r="D1079" s="1521"/>
      <c r="E1079" s="1521"/>
      <c r="F1079" s="1521"/>
      <c r="G1079" s="1521"/>
      <c r="H1079" s="1521"/>
      <c r="I1079" s="1521"/>
      <c r="J1079" s="1521"/>
      <c r="K1079" s="1521"/>
      <c r="L1079" s="1521"/>
      <c r="M1079" s="1521"/>
      <c r="N1079" s="1521"/>
    </row>
    <row r="1080" customFormat="false" ht="14.25" hidden="true" customHeight="true" outlineLevel="0" collapsed="false">
      <c r="C1080" s="1521"/>
      <c r="D1080" s="1521"/>
      <c r="E1080" s="1521"/>
      <c r="F1080" s="1521"/>
      <c r="G1080" s="1521"/>
      <c r="H1080" s="1521"/>
      <c r="I1080" s="1521"/>
      <c r="J1080" s="1521"/>
      <c r="K1080" s="1521"/>
      <c r="L1080" s="1521"/>
      <c r="M1080" s="1521"/>
      <c r="N1080" s="1521"/>
    </row>
    <row r="1081" customFormat="false" ht="14.25" hidden="true" customHeight="true" outlineLevel="0" collapsed="false">
      <c r="C1081" s="1521"/>
      <c r="D1081" s="1521"/>
      <c r="E1081" s="1521"/>
      <c r="F1081" s="1521"/>
      <c r="G1081" s="1521"/>
      <c r="H1081" s="1521"/>
      <c r="I1081" s="1521"/>
      <c r="J1081" s="1521"/>
      <c r="K1081" s="1521"/>
      <c r="L1081" s="1521"/>
      <c r="M1081" s="1521"/>
      <c r="N1081" s="1521"/>
    </row>
    <row r="1082" customFormat="false" ht="14.25" hidden="true" customHeight="true" outlineLevel="0" collapsed="false">
      <c r="C1082" s="1521"/>
      <c r="D1082" s="1521"/>
      <c r="E1082" s="1521"/>
      <c r="F1082" s="1521"/>
      <c r="G1082" s="1521"/>
      <c r="H1082" s="1521"/>
      <c r="I1082" s="1521"/>
      <c r="J1082" s="1521"/>
      <c r="K1082" s="1521"/>
      <c r="L1082" s="1521"/>
      <c r="M1082" s="1521"/>
      <c r="N1082" s="1521"/>
    </row>
    <row r="1083" customFormat="false" ht="14.25" hidden="true" customHeight="true" outlineLevel="0" collapsed="false">
      <c r="C1083" s="1521"/>
      <c r="D1083" s="1521"/>
      <c r="E1083" s="1521"/>
      <c r="F1083" s="1521"/>
      <c r="G1083" s="1521"/>
      <c r="H1083" s="1521"/>
      <c r="I1083" s="1521"/>
      <c r="J1083" s="1521"/>
      <c r="K1083" s="1521"/>
      <c r="L1083" s="1521"/>
      <c r="M1083" s="1521"/>
      <c r="N1083" s="1521"/>
    </row>
    <row r="1084" customFormat="false" ht="14.25" hidden="true" customHeight="true" outlineLevel="0" collapsed="false">
      <c r="C1084" s="1521"/>
      <c r="D1084" s="1521"/>
      <c r="E1084" s="1521"/>
      <c r="F1084" s="1521"/>
      <c r="G1084" s="1521"/>
      <c r="H1084" s="1521"/>
      <c r="I1084" s="1521"/>
      <c r="J1084" s="1521"/>
      <c r="K1084" s="1521"/>
      <c r="L1084" s="1521"/>
      <c r="M1084" s="1521"/>
      <c r="N1084" s="1521"/>
    </row>
    <row r="1085" customFormat="false" ht="14.25" hidden="true" customHeight="true" outlineLevel="0" collapsed="false">
      <c r="C1085" s="1521"/>
      <c r="D1085" s="1521"/>
      <c r="E1085" s="1521"/>
      <c r="F1085" s="1521"/>
      <c r="G1085" s="1521"/>
      <c r="H1085" s="1521"/>
      <c r="I1085" s="1521"/>
      <c r="J1085" s="1521"/>
      <c r="K1085" s="1521"/>
      <c r="L1085" s="1521"/>
      <c r="M1085" s="1521"/>
      <c r="N1085" s="1521"/>
    </row>
    <row r="1086" customFormat="false" ht="14.25" hidden="true" customHeight="true" outlineLevel="0" collapsed="false">
      <c r="C1086" s="1521"/>
      <c r="D1086" s="1521"/>
      <c r="E1086" s="1521"/>
      <c r="F1086" s="1521"/>
      <c r="G1086" s="1521"/>
      <c r="H1086" s="1521"/>
      <c r="I1086" s="1521"/>
      <c r="J1086" s="1521"/>
      <c r="K1086" s="1521"/>
      <c r="L1086" s="1521"/>
      <c r="M1086" s="1521"/>
      <c r="N1086" s="1521"/>
    </row>
    <row r="1087" customFormat="false" ht="14.25" hidden="true" customHeight="true" outlineLevel="0" collapsed="false">
      <c r="C1087" s="1521"/>
      <c r="D1087" s="1521"/>
      <c r="E1087" s="1521"/>
      <c r="F1087" s="1521"/>
      <c r="G1087" s="1521"/>
      <c r="H1087" s="1521"/>
      <c r="I1087" s="1521"/>
      <c r="J1087" s="1521"/>
      <c r="K1087" s="1521"/>
      <c r="L1087" s="1521"/>
      <c r="M1087" s="1521"/>
      <c r="N1087" s="1521"/>
    </row>
    <row r="1088" customFormat="false" ht="14.25" hidden="true" customHeight="true" outlineLevel="0" collapsed="false">
      <c r="C1088" s="1521"/>
      <c r="D1088" s="1521"/>
      <c r="E1088" s="1521"/>
      <c r="F1088" s="1521"/>
      <c r="G1088" s="1521"/>
      <c r="H1088" s="1521"/>
      <c r="I1088" s="1521"/>
      <c r="J1088" s="1521"/>
      <c r="K1088" s="1521"/>
      <c r="L1088" s="1521"/>
      <c r="M1088" s="1521"/>
      <c r="N1088" s="1521"/>
    </row>
    <row r="1089" customFormat="false" ht="14.25" hidden="true" customHeight="true" outlineLevel="0" collapsed="false">
      <c r="C1089" s="1521"/>
      <c r="D1089" s="1521"/>
      <c r="E1089" s="1521"/>
      <c r="F1089" s="1521"/>
      <c r="G1089" s="1521"/>
      <c r="H1089" s="1521"/>
      <c r="I1089" s="1521"/>
      <c r="J1089" s="1521"/>
      <c r="K1089" s="1521"/>
      <c r="L1089" s="1521"/>
      <c r="M1089" s="1521"/>
      <c r="N1089" s="1521"/>
    </row>
    <row r="1090" customFormat="false" ht="14.25" hidden="true" customHeight="true" outlineLevel="0" collapsed="false">
      <c r="C1090" s="1521"/>
      <c r="D1090" s="1521"/>
      <c r="E1090" s="1521"/>
      <c r="F1090" s="1521"/>
      <c r="G1090" s="1521"/>
      <c r="H1090" s="1521"/>
      <c r="I1090" s="1521"/>
      <c r="J1090" s="1521"/>
      <c r="K1090" s="1521"/>
      <c r="L1090" s="1521"/>
      <c r="M1090" s="1521"/>
      <c r="N1090" s="1521"/>
    </row>
    <row r="1091" customFormat="false" ht="14.25" hidden="true" customHeight="true" outlineLevel="0" collapsed="false">
      <c r="C1091" s="1521"/>
      <c r="D1091" s="1521"/>
      <c r="E1091" s="1521"/>
      <c r="F1091" s="1521"/>
      <c r="G1091" s="1521"/>
      <c r="H1091" s="1521"/>
      <c r="I1091" s="1521"/>
      <c r="J1091" s="1521"/>
      <c r="K1091" s="1521"/>
      <c r="L1091" s="1521"/>
      <c r="M1091" s="1521"/>
      <c r="N1091" s="1521"/>
    </row>
    <row r="1092" customFormat="false" ht="14.25" hidden="true" customHeight="true" outlineLevel="0" collapsed="false">
      <c r="C1092" s="1521"/>
      <c r="D1092" s="1521"/>
      <c r="E1092" s="1521"/>
      <c r="F1092" s="1521"/>
      <c r="G1092" s="1521"/>
      <c r="H1092" s="1521"/>
      <c r="I1092" s="1521"/>
      <c r="J1092" s="1521"/>
      <c r="K1092" s="1521"/>
      <c r="L1092" s="1521"/>
      <c r="M1092" s="1521"/>
      <c r="N1092" s="1521"/>
    </row>
    <row r="1093" customFormat="false" ht="14.25" hidden="true" customHeight="true" outlineLevel="0" collapsed="false">
      <c r="C1093" s="1521"/>
      <c r="D1093" s="1521"/>
      <c r="E1093" s="1521"/>
      <c r="F1093" s="1521"/>
      <c r="G1093" s="1521"/>
      <c r="H1093" s="1521"/>
      <c r="I1093" s="1521"/>
      <c r="J1093" s="1521"/>
      <c r="K1093" s="1521"/>
      <c r="L1093" s="1521"/>
      <c r="M1093" s="1521"/>
      <c r="N1093" s="1521"/>
    </row>
    <row r="1094" customFormat="false" ht="14.25" hidden="true" customHeight="true" outlineLevel="0" collapsed="false">
      <c r="C1094" s="1521"/>
      <c r="D1094" s="1521"/>
      <c r="E1094" s="1521"/>
      <c r="F1094" s="1521"/>
      <c r="G1094" s="1521"/>
      <c r="H1094" s="1521"/>
      <c r="I1094" s="1521"/>
      <c r="J1094" s="1521"/>
      <c r="K1094" s="1521"/>
      <c r="L1094" s="1521"/>
      <c r="M1094" s="1521"/>
      <c r="N1094" s="1521"/>
    </row>
    <row r="1095" customFormat="false" ht="14.25" hidden="true" customHeight="true" outlineLevel="0" collapsed="false">
      <c r="C1095" s="1521"/>
      <c r="D1095" s="1521"/>
      <c r="E1095" s="1521"/>
      <c r="F1095" s="1521"/>
      <c r="G1095" s="1521"/>
      <c r="H1095" s="1521"/>
      <c r="I1095" s="1521"/>
      <c r="J1095" s="1521"/>
      <c r="K1095" s="1521"/>
      <c r="L1095" s="1521"/>
      <c r="M1095" s="1521"/>
      <c r="N1095" s="1521"/>
    </row>
    <row r="1096" customFormat="false" ht="14.25" hidden="true" customHeight="true" outlineLevel="0" collapsed="false">
      <c r="C1096" s="1521"/>
      <c r="D1096" s="1521"/>
      <c r="E1096" s="1521"/>
      <c r="F1096" s="1521"/>
      <c r="G1096" s="1521"/>
      <c r="H1096" s="1521"/>
      <c r="I1096" s="1521"/>
      <c r="J1096" s="1521"/>
      <c r="K1096" s="1521"/>
      <c r="L1096" s="1521"/>
      <c r="M1096" s="1521"/>
      <c r="N1096" s="1521"/>
    </row>
    <row r="1097" customFormat="false" ht="14.25" hidden="true" customHeight="true" outlineLevel="0" collapsed="false">
      <c r="C1097" s="1521"/>
      <c r="D1097" s="1521"/>
      <c r="E1097" s="1521"/>
      <c r="F1097" s="1521"/>
      <c r="G1097" s="1521"/>
      <c r="H1097" s="1521"/>
      <c r="I1097" s="1521"/>
      <c r="J1097" s="1521"/>
      <c r="K1097" s="1521"/>
      <c r="L1097" s="1521"/>
      <c r="M1097" s="1521"/>
      <c r="N1097" s="1521"/>
    </row>
    <row r="1098" customFormat="false" ht="14.25" hidden="true" customHeight="true" outlineLevel="0" collapsed="false">
      <c r="C1098" s="1521"/>
      <c r="D1098" s="1521"/>
      <c r="E1098" s="1521"/>
      <c r="F1098" s="1521"/>
      <c r="G1098" s="1521"/>
      <c r="H1098" s="1521"/>
      <c r="I1098" s="1521"/>
      <c r="J1098" s="1521"/>
      <c r="K1098" s="1521"/>
      <c r="L1098" s="1521"/>
      <c r="M1098" s="1521"/>
      <c r="N1098" s="1521"/>
    </row>
    <row r="1099" customFormat="false" ht="14.25" hidden="true" customHeight="true" outlineLevel="0" collapsed="false">
      <c r="C1099" s="1521"/>
      <c r="D1099" s="1521"/>
      <c r="E1099" s="1521"/>
      <c r="F1099" s="1521"/>
      <c r="G1099" s="1521"/>
      <c r="H1099" s="1521"/>
      <c r="I1099" s="1521"/>
      <c r="J1099" s="1521"/>
      <c r="K1099" s="1521"/>
      <c r="L1099" s="1521"/>
      <c r="M1099" s="1521"/>
      <c r="N1099" s="1521"/>
    </row>
    <row r="1100" customFormat="false" ht="14.25" hidden="true" customHeight="true" outlineLevel="0" collapsed="false">
      <c r="C1100" s="1521"/>
      <c r="D1100" s="1521"/>
      <c r="E1100" s="1521"/>
      <c r="F1100" s="1521"/>
      <c r="G1100" s="1521"/>
      <c r="H1100" s="1521"/>
      <c r="I1100" s="1521"/>
      <c r="J1100" s="1521"/>
      <c r="K1100" s="1521"/>
      <c r="L1100" s="1521"/>
      <c r="M1100" s="1521"/>
      <c r="N1100" s="1521"/>
    </row>
    <row r="1101" customFormat="false" ht="14.25" hidden="true" customHeight="true" outlineLevel="0" collapsed="false">
      <c r="C1101" s="1521"/>
      <c r="D1101" s="1521"/>
      <c r="E1101" s="1521"/>
      <c r="F1101" s="1521"/>
      <c r="G1101" s="1521"/>
      <c r="H1101" s="1521"/>
      <c r="I1101" s="1521"/>
      <c r="J1101" s="1521"/>
      <c r="K1101" s="1521"/>
      <c r="L1101" s="1521"/>
      <c r="M1101" s="1521"/>
      <c r="N1101" s="1521"/>
    </row>
    <row r="1102" customFormat="false" ht="14.25" hidden="true" customHeight="true" outlineLevel="0" collapsed="false">
      <c r="C1102" s="1521"/>
      <c r="D1102" s="1521"/>
      <c r="E1102" s="1521"/>
      <c r="F1102" s="1521"/>
      <c r="G1102" s="1521"/>
      <c r="H1102" s="1521"/>
      <c r="I1102" s="1521"/>
      <c r="J1102" s="1521"/>
      <c r="K1102" s="1521"/>
      <c r="L1102" s="1521"/>
      <c r="M1102" s="1521"/>
      <c r="N1102" s="1521"/>
    </row>
    <row r="1103" customFormat="false" ht="14.25" hidden="true" customHeight="true" outlineLevel="0" collapsed="false">
      <c r="C1103" s="1521"/>
      <c r="D1103" s="1521"/>
      <c r="E1103" s="1521"/>
      <c r="F1103" s="1521"/>
      <c r="G1103" s="1521"/>
      <c r="H1103" s="1521"/>
      <c r="I1103" s="1521"/>
      <c r="J1103" s="1521"/>
      <c r="K1103" s="1521"/>
      <c r="L1103" s="1521"/>
      <c r="M1103" s="1521"/>
      <c r="N1103" s="1521"/>
    </row>
    <row r="1104" customFormat="false" ht="14.25" hidden="true" customHeight="true" outlineLevel="0" collapsed="false">
      <c r="C1104" s="1521"/>
      <c r="D1104" s="1521"/>
      <c r="E1104" s="1521"/>
      <c r="F1104" s="1521"/>
      <c r="G1104" s="1521"/>
      <c r="H1104" s="1521"/>
      <c r="I1104" s="1521"/>
      <c r="J1104" s="1521"/>
      <c r="K1104" s="1521"/>
      <c r="L1104" s="1521"/>
      <c r="M1104" s="1521"/>
      <c r="N1104" s="1521"/>
    </row>
    <row r="1105" customFormat="false" ht="14.25" hidden="true" customHeight="true" outlineLevel="0" collapsed="false">
      <c r="C1105" s="1521"/>
      <c r="D1105" s="1521"/>
      <c r="E1105" s="1521"/>
      <c r="F1105" s="1521"/>
      <c r="G1105" s="1521"/>
      <c r="H1105" s="1521"/>
      <c r="I1105" s="1521"/>
      <c r="J1105" s="1521"/>
      <c r="K1105" s="1521"/>
      <c r="L1105" s="1521"/>
      <c r="M1105" s="1521"/>
      <c r="N1105" s="1521"/>
    </row>
    <row r="1106" customFormat="false" ht="14.25" hidden="true" customHeight="true" outlineLevel="0" collapsed="false">
      <c r="C1106" s="1521"/>
      <c r="D1106" s="1521"/>
      <c r="E1106" s="1521"/>
      <c r="F1106" s="1521"/>
      <c r="G1106" s="1521"/>
      <c r="H1106" s="1521"/>
      <c r="I1106" s="1521"/>
      <c r="J1106" s="1521"/>
      <c r="K1106" s="1521"/>
      <c r="L1106" s="1521"/>
      <c r="M1106" s="1521"/>
      <c r="N1106" s="1521"/>
    </row>
    <row r="1107" customFormat="false" ht="14.25" hidden="true" customHeight="true" outlineLevel="0" collapsed="false">
      <c r="C1107" s="1521"/>
      <c r="D1107" s="1521"/>
      <c r="E1107" s="1521"/>
      <c r="F1107" s="1521"/>
      <c r="G1107" s="1521"/>
      <c r="H1107" s="1521"/>
      <c r="I1107" s="1521"/>
      <c r="J1107" s="1521"/>
      <c r="K1107" s="1521"/>
      <c r="L1107" s="1521"/>
      <c r="M1107" s="1521"/>
      <c r="N1107" s="1521"/>
    </row>
    <row r="1108" customFormat="false" ht="14.25" hidden="true" customHeight="true" outlineLevel="0" collapsed="false">
      <c r="C1108" s="1521"/>
      <c r="D1108" s="1521"/>
      <c r="E1108" s="1521"/>
      <c r="F1108" s="1521"/>
      <c r="G1108" s="1521"/>
      <c r="H1108" s="1521"/>
      <c r="I1108" s="1521"/>
      <c r="J1108" s="1521"/>
      <c r="K1108" s="1521"/>
      <c r="L1108" s="1521"/>
      <c r="M1108" s="1521"/>
      <c r="N1108" s="1521"/>
    </row>
    <row r="1109" customFormat="false" ht="14.25" hidden="true" customHeight="true" outlineLevel="0" collapsed="false">
      <c r="C1109" s="1521"/>
      <c r="D1109" s="1521"/>
      <c r="E1109" s="1521"/>
      <c r="F1109" s="1521"/>
      <c r="G1109" s="1521"/>
      <c r="H1109" s="1521"/>
      <c r="I1109" s="1521"/>
      <c r="J1109" s="1521"/>
      <c r="K1109" s="1521"/>
      <c r="L1109" s="1521"/>
      <c r="M1109" s="1521"/>
      <c r="N1109" s="1521"/>
    </row>
    <row r="1110" customFormat="false" ht="14.25" hidden="true" customHeight="true" outlineLevel="0" collapsed="false">
      <c r="C1110" s="1521"/>
      <c r="D1110" s="1521"/>
      <c r="E1110" s="1521"/>
      <c r="F1110" s="1521"/>
      <c r="G1110" s="1521"/>
      <c r="H1110" s="1521"/>
      <c r="I1110" s="1521"/>
      <c r="J1110" s="1521"/>
      <c r="K1110" s="1521"/>
      <c r="L1110" s="1521"/>
      <c r="M1110" s="1521"/>
      <c r="N1110" s="1521"/>
    </row>
    <row r="1111" customFormat="false" ht="14.25" hidden="true" customHeight="true" outlineLevel="0" collapsed="false">
      <c r="C1111" s="1521"/>
      <c r="D1111" s="1521"/>
      <c r="E1111" s="1521"/>
      <c r="F1111" s="1521"/>
      <c r="G1111" s="1521"/>
      <c r="H1111" s="1521"/>
      <c r="I1111" s="1521"/>
      <c r="J1111" s="1521"/>
      <c r="K1111" s="1521"/>
      <c r="L1111" s="1521"/>
      <c r="M1111" s="1521"/>
      <c r="N1111" s="1521"/>
    </row>
    <row r="1112" customFormat="false" ht="14.25" hidden="true" customHeight="true" outlineLevel="0" collapsed="false">
      <c r="C1112" s="1521"/>
      <c r="D1112" s="1521"/>
      <c r="E1112" s="1521"/>
      <c r="F1112" s="1521"/>
      <c r="G1112" s="1521"/>
      <c r="H1112" s="1521"/>
      <c r="I1112" s="1521"/>
      <c r="J1112" s="1521"/>
      <c r="K1112" s="1521"/>
      <c r="L1112" s="1521"/>
      <c r="M1112" s="1521"/>
      <c r="N1112" s="1521"/>
    </row>
    <row r="1113" customFormat="false" ht="14.25" hidden="true" customHeight="true" outlineLevel="0" collapsed="false">
      <c r="C1113" s="1521"/>
      <c r="D1113" s="1521"/>
      <c r="E1113" s="1521"/>
      <c r="F1113" s="1521"/>
      <c r="G1113" s="1521"/>
      <c r="H1113" s="1521"/>
      <c r="I1113" s="1521"/>
      <c r="J1113" s="1521"/>
      <c r="K1113" s="1521"/>
      <c r="L1113" s="1521"/>
      <c r="M1113" s="1521"/>
      <c r="N1113" s="1521"/>
    </row>
    <row r="1114" customFormat="false" ht="14.25" hidden="true" customHeight="true" outlineLevel="0" collapsed="false">
      <c r="C1114" s="1521"/>
      <c r="D1114" s="1521"/>
      <c r="E1114" s="1521"/>
      <c r="F1114" s="1521"/>
      <c r="G1114" s="1521"/>
      <c r="H1114" s="1521"/>
      <c r="I1114" s="1521"/>
      <c r="J1114" s="1521"/>
      <c r="K1114" s="1521"/>
      <c r="L1114" s="1521"/>
      <c r="M1114" s="1521"/>
      <c r="N1114" s="1521"/>
    </row>
    <row r="1115" customFormat="false" ht="14.25" hidden="true" customHeight="true" outlineLevel="0" collapsed="false">
      <c r="C1115" s="1521"/>
      <c r="D1115" s="1521"/>
      <c r="E1115" s="1521"/>
      <c r="F1115" s="1521"/>
      <c r="G1115" s="1521"/>
      <c r="H1115" s="1521"/>
      <c r="I1115" s="1521"/>
      <c r="J1115" s="1521"/>
      <c r="K1115" s="1521"/>
      <c r="L1115" s="1521"/>
      <c r="M1115" s="1521"/>
      <c r="N1115" s="1521"/>
    </row>
    <row r="1116" customFormat="false" ht="14.25" hidden="true" customHeight="true" outlineLevel="0" collapsed="false">
      <c r="C1116" s="1521"/>
      <c r="D1116" s="1521"/>
      <c r="E1116" s="1521"/>
      <c r="F1116" s="1521"/>
      <c r="G1116" s="1521"/>
      <c r="H1116" s="1521"/>
      <c r="I1116" s="1521"/>
      <c r="J1116" s="1521"/>
      <c r="K1116" s="1521"/>
      <c r="L1116" s="1521"/>
      <c r="M1116" s="1521"/>
      <c r="N1116" s="1521"/>
    </row>
    <row r="1117" customFormat="false" ht="14.25" hidden="true" customHeight="true" outlineLevel="0" collapsed="false">
      <c r="C1117" s="1521"/>
      <c r="D1117" s="1521"/>
      <c r="E1117" s="1521"/>
      <c r="F1117" s="1521"/>
      <c r="G1117" s="1521"/>
      <c r="H1117" s="1521"/>
      <c r="I1117" s="1521"/>
      <c r="J1117" s="1521"/>
      <c r="K1117" s="1521"/>
      <c r="L1117" s="1521"/>
      <c r="M1117" s="1521"/>
      <c r="N1117" s="1521"/>
    </row>
    <row r="1118" customFormat="false" ht="14.25" hidden="true" customHeight="true" outlineLevel="0" collapsed="false">
      <c r="C1118" s="1521"/>
      <c r="D1118" s="1521"/>
      <c r="E1118" s="1521"/>
      <c r="F1118" s="1521"/>
      <c r="G1118" s="1521"/>
      <c r="H1118" s="1521"/>
      <c r="I1118" s="1521"/>
      <c r="J1118" s="1521"/>
      <c r="K1118" s="1521"/>
      <c r="L1118" s="1521"/>
      <c r="M1118" s="1521"/>
      <c r="N1118" s="1521"/>
    </row>
    <row r="1119" customFormat="false" ht="14.25" hidden="true" customHeight="true" outlineLevel="0" collapsed="false">
      <c r="C1119" s="1521"/>
      <c r="D1119" s="1521"/>
      <c r="E1119" s="1521"/>
      <c r="F1119" s="1521"/>
      <c r="G1119" s="1521"/>
      <c r="H1119" s="1521"/>
      <c r="I1119" s="1521"/>
      <c r="J1119" s="1521"/>
      <c r="K1119" s="1521"/>
      <c r="L1119" s="1521"/>
      <c r="M1119" s="1521"/>
      <c r="N1119" s="1521"/>
    </row>
    <row r="1120" customFormat="false" ht="14.25" hidden="true" customHeight="true" outlineLevel="0" collapsed="false">
      <c r="C1120" s="1521"/>
      <c r="D1120" s="1521"/>
      <c r="E1120" s="1521"/>
      <c r="F1120" s="1521"/>
      <c r="G1120" s="1521"/>
      <c r="H1120" s="1521"/>
      <c r="I1120" s="1521"/>
      <c r="J1120" s="1521"/>
      <c r="K1120" s="1521"/>
      <c r="L1120" s="1521"/>
      <c r="M1120" s="1521"/>
      <c r="N1120" s="1521"/>
    </row>
    <row r="1121" customFormat="false" ht="14.25" hidden="true" customHeight="true" outlineLevel="0" collapsed="false">
      <c r="C1121" s="1521"/>
      <c r="D1121" s="1521"/>
      <c r="E1121" s="1521"/>
      <c r="F1121" s="1521"/>
      <c r="G1121" s="1521"/>
      <c r="H1121" s="1521"/>
      <c r="I1121" s="1521"/>
      <c r="J1121" s="1521"/>
      <c r="K1121" s="1521"/>
      <c r="L1121" s="1521"/>
      <c r="M1121" s="1521"/>
      <c r="N1121" s="1521"/>
    </row>
    <row r="1122" customFormat="false" ht="14.25" hidden="true" customHeight="true" outlineLevel="0" collapsed="false">
      <c r="C1122" s="1521"/>
      <c r="D1122" s="1521"/>
      <c r="E1122" s="1521"/>
      <c r="F1122" s="1521"/>
      <c r="G1122" s="1521"/>
      <c r="H1122" s="1521"/>
      <c r="I1122" s="1521"/>
      <c r="J1122" s="1521"/>
      <c r="K1122" s="1521"/>
      <c r="L1122" s="1521"/>
      <c r="M1122" s="1521"/>
      <c r="N1122" s="1521"/>
    </row>
    <row r="1123" customFormat="false" ht="14.25" hidden="true" customHeight="true" outlineLevel="0" collapsed="false">
      <c r="C1123" s="1521"/>
      <c r="D1123" s="1521"/>
      <c r="E1123" s="1521"/>
      <c r="F1123" s="1521"/>
      <c r="G1123" s="1521"/>
      <c r="H1123" s="1521"/>
      <c r="I1123" s="1521"/>
      <c r="J1123" s="1521"/>
      <c r="K1123" s="1521"/>
      <c r="L1123" s="1521"/>
      <c r="M1123" s="1521"/>
      <c r="N1123" s="1521"/>
    </row>
    <row r="1124" customFormat="false" ht="14.25" hidden="true" customHeight="true" outlineLevel="0" collapsed="false">
      <c r="C1124" s="1521"/>
      <c r="D1124" s="1521"/>
      <c r="E1124" s="1521"/>
      <c r="F1124" s="1521"/>
      <c r="G1124" s="1521"/>
      <c r="H1124" s="1521"/>
      <c r="I1124" s="1521"/>
      <c r="J1124" s="1521"/>
      <c r="K1124" s="1521"/>
      <c r="L1124" s="1521"/>
      <c r="M1124" s="1521"/>
      <c r="N1124" s="1521"/>
    </row>
    <row r="1125" customFormat="false" ht="14.25" hidden="true" customHeight="true" outlineLevel="0" collapsed="false">
      <c r="C1125" s="1521"/>
      <c r="D1125" s="1521"/>
      <c r="E1125" s="1521"/>
      <c r="F1125" s="1521"/>
      <c r="G1125" s="1521"/>
      <c r="H1125" s="1521"/>
      <c r="I1125" s="1521"/>
      <c r="J1125" s="1521"/>
      <c r="K1125" s="1521"/>
      <c r="L1125" s="1521"/>
      <c r="M1125" s="1521"/>
      <c r="N1125" s="1521"/>
    </row>
    <row r="1126" customFormat="false" ht="14.25" hidden="true" customHeight="true" outlineLevel="0" collapsed="false">
      <c r="C1126" s="1521"/>
      <c r="D1126" s="1521"/>
      <c r="E1126" s="1521"/>
      <c r="F1126" s="1521"/>
      <c r="G1126" s="1521"/>
      <c r="H1126" s="1521"/>
      <c r="I1126" s="1521"/>
      <c r="J1126" s="1521"/>
      <c r="K1126" s="1521"/>
      <c r="L1126" s="1521"/>
      <c r="M1126" s="1521"/>
      <c r="N1126" s="1521"/>
    </row>
    <row r="1127" customFormat="false" ht="14.25" hidden="true" customHeight="true" outlineLevel="0" collapsed="false">
      <c r="C1127" s="1521"/>
      <c r="D1127" s="1521"/>
      <c r="E1127" s="1521"/>
      <c r="F1127" s="1521"/>
      <c r="G1127" s="1521"/>
      <c r="H1127" s="1521"/>
      <c r="I1127" s="1521"/>
      <c r="J1127" s="1521"/>
      <c r="K1127" s="1521"/>
      <c r="L1127" s="1521"/>
      <c r="M1127" s="1521"/>
      <c r="N1127" s="1521"/>
    </row>
    <row r="1128" customFormat="false" ht="14.25" hidden="true" customHeight="true" outlineLevel="0" collapsed="false">
      <c r="C1128" s="1521"/>
      <c r="D1128" s="1521"/>
      <c r="E1128" s="1521"/>
      <c r="F1128" s="1521"/>
      <c r="G1128" s="1521"/>
      <c r="H1128" s="1521"/>
      <c r="I1128" s="1521"/>
      <c r="J1128" s="1521"/>
      <c r="K1128" s="1521"/>
      <c r="L1128" s="1521"/>
      <c r="M1128" s="1521"/>
      <c r="N1128" s="1521"/>
    </row>
    <row r="1129" customFormat="false" ht="14.25" hidden="true" customHeight="true" outlineLevel="0" collapsed="false">
      <c r="C1129" s="1521"/>
      <c r="D1129" s="1521"/>
      <c r="E1129" s="1521"/>
      <c r="F1129" s="1521"/>
      <c r="G1129" s="1521"/>
      <c r="H1129" s="1521"/>
      <c r="I1129" s="1521"/>
      <c r="J1129" s="1521"/>
      <c r="K1129" s="1521"/>
      <c r="L1129" s="1521"/>
      <c r="M1129" s="1521"/>
      <c r="N1129" s="1521"/>
    </row>
    <row r="1130" customFormat="false" ht="14.25" hidden="true" customHeight="true" outlineLevel="0" collapsed="false">
      <c r="C1130" s="1521"/>
      <c r="D1130" s="1521"/>
      <c r="E1130" s="1521"/>
      <c r="F1130" s="1521"/>
      <c r="G1130" s="1521"/>
      <c r="H1130" s="1521"/>
      <c r="I1130" s="1521"/>
      <c r="J1130" s="1521"/>
      <c r="K1130" s="1521"/>
      <c r="L1130" s="1521"/>
      <c r="M1130" s="1521"/>
      <c r="N1130" s="1521"/>
    </row>
    <row r="1131" customFormat="false" ht="14.25" hidden="true" customHeight="true" outlineLevel="0" collapsed="false">
      <c r="C1131" s="1521"/>
      <c r="D1131" s="1521"/>
      <c r="E1131" s="1521"/>
      <c r="F1131" s="1521"/>
      <c r="G1131" s="1521"/>
      <c r="H1131" s="1521"/>
      <c r="I1131" s="1521"/>
      <c r="J1131" s="1521"/>
      <c r="K1131" s="1521"/>
      <c r="L1131" s="1521"/>
      <c r="M1131" s="1521"/>
      <c r="N1131" s="1521"/>
    </row>
    <row r="1132" customFormat="false" ht="14.25" hidden="true" customHeight="true" outlineLevel="0" collapsed="false">
      <c r="C1132" s="1521"/>
      <c r="D1132" s="1521"/>
      <c r="E1132" s="1521"/>
      <c r="F1132" s="1521"/>
      <c r="G1132" s="1521"/>
      <c r="H1132" s="1521"/>
      <c r="I1132" s="1521"/>
      <c r="J1132" s="1521"/>
      <c r="K1132" s="1521"/>
      <c r="L1132" s="1521"/>
      <c r="M1132" s="1521"/>
      <c r="N1132" s="1521"/>
    </row>
    <row r="1133" customFormat="false" ht="14.25" hidden="true" customHeight="true" outlineLevel="0" collapsed="false">
      <c r="C1133" s="1521"/>
      <c r="D1133" s="1521"/>
      <c r="E1133" s="1521"/>
      <c r="F1133" s="1521"/>
      <c r="G1133" s="1521"/>
      <c r="H1133" s="1521"/>
      <c r="I1133" s="1521"/>
      <c r="J1133" s="1521"/>
      <c r="K1133" s="1521"/>
      <c r="L1133" s="1521"/>
      <c r="M1133" s="1521"/>
      <c r="N1133" s="1521"/>
    </row>
    <row r="1134" customFormat="false" ht="14.25" hidden="true" customHeight="true" outlineLevel="0" collapsed="false">
      <c r="C1134" s="1521"/>
      <c r="D1134" s="1521"/>
      <c r="E1134" s="1521"/>
      <c r="F1134" s="1521"/>
      <c r="G1134" s="1521"/>
      <c r="H1134" s="1521"/>
      <c r="I1134" s="1521"/>
      <c r="J1134" s="1521"/>
      <c r="K1134" s="1521"/>
      <c r="L1134" s="1521"/>
      <c r="M1134" s="1521"/>
      <c r="N1134" s="1521"/>
    </row>
    <row r="1135" customFormat="false" ht="14.25" hidden="true" customHeight="true" outlineLevel="0" collapsed="false">
      <c r="C1135" s="1521"/>
      <c r="D1135" s="1521"/>
      <c r="E1135" s="1521"/>
      <c r="F1135" s="1521"/>
      <c r="G1135" s="1521"/>
      <c r="H1135" s="1521"/>
      <c r="I1135" s="1521"/>
      <c r="J1135" s="1521"/>
      <c r="K1135" s="1521"/>
      <c r="L1135" s="1521"/>
      <c r="M1135" s="1521"/>
      <c r="N1135" s="1521"/>
    </row>
    <row r="1136" customFormat="false" ht="14.25" hidden="true" customHeight="true" outlineLevel="0" collapsed="false">
      <c r="C1136" s="1521"/>
      <c r="D1136" s="1521"/>
      <c r="E1136" s="1521"/>
      <c r="F1136" s="1521"/>
      <c r="G1136" s="1521"/>
      <c r="H1136" s="1521"/>
      <c r="I1136" s="1521"/>
      <c r="J1136" s="1521"/>
      <c r="K1136" s="1521"/>
      <c r="L1136" s="1521"/>
      <c r="M1136" s="1521"/>
      <c r="N1136" s="1521"/>
    </row>
    <row r="1137" customFormat="false" ht="14.25" hidden="true" customHeight="true" outlineLevel="0" collapsed="false">
      <c r="C1137" s="1521"/>
      <c r="D1137" s="1521"/>
      <c r="E1137" s="1521"/>
      <c r="F1137" s="1521"/>
      <c r="G1137" s="1521"/>
      <c r="H1137" s="1521"/>
      <c r="I1137" s="1521"/>
      <c r="J1137" s="1521"/>
      <c r="K1137" s="1521"/>
      <c r="L1137" s="1521"/>
      <c r="M1137" s="1521"/>
      <c r="N1137" s="1521"/>
    </row>
    <row r="1138" customFormat="false" ht="14.25" hidden="true" customHeight="true" outlineLevel="0" collapsed="false">
      <c r="C1138" s="1521"/>
      <c r="D1138" s="1521"/>
      <c r="E1138" s="1521"/>
      <c r="F1138" s="1521"/>
      <c r="G1138" s="1521"/>
      <c r="H1138" s="1521"/>
      <c r="I1138" s="1521"/>
      <c r="J1138" s="1521"/>
      <c r="K1138" s="1521"/>
      <c r="L1138" s="1521"/>
      <c r="M1138" s="1521"/>
      <c r="N1138" s="1521"/>
    </row>
    <row r="1139" customFormat="false" ht="14.25" hidden="true" customHeight="true" outlineLevel="0" collapsed="false">
      <c r="C1139" s="1521"/>
      <c r="D1139" s="1521"/>
      <c r="E1139" s="1521"/>
      <c r="F1139" s="1521"/>
      <c r="G1139" s="1521"/>
      <c r="H1139" s="1521"/>
      <c r="I1139" s="1521"/>
      <c r="J1139" s="1521"/>
      <c r="K1139" s="1521"/>
      <c r="L1139" s="1521"/>
      <c r="M1139" s="1521"/>
      <c r="N1139" s="1521"/>
    </row>
    <row r="1140" customFormat="false" ht="14.25" hidden="true" customHeight="true" outlineLevel="0" collapsed="false">
      <c r="C1140" s="1521"/>
      <c r="D1140" s="1521"/>
      <c r="E1140" s="1521"/>
      <c r="F1140" s="1521"/>
      <c r="G1140" s="1521"/>
      <c r="H1140" s="1521"/>
      <c r="I1140" s="1521"/>
      <c r="J1140" s="1521"/>
      <c r="K1140" s="1521"/>
      <c r="L1140" s="1521"/>
      <c r="M1140" s="1521"/>
      <c r="N1140" s="1521"/>
    </row>
    <row r="1141" customFormat="false" ht="14.25" hidden="true" customHeight="true" outlineLevel="0" collapsed="false">
      <c r="C1141" s="1521"/>
      <c r="D1141" s="1521"/>
      <c r="E1141" s="1521"/>
      <c r="F1141" s="1521"/>
      <c r="G1141" s="1521"/>
      <c r="H1141" s="1521"/>
      <c r="I1141" s="1521"/>
      <c r="J1141" s="1521"/>
      <c r="K1141" s="1521"/>
      <c r="L1141" s="1521"/>
      <c r="M1141" s="1521"/>
      <c r="N1141" s="1521"/>
    </row>
    <row r="1142" customFormat="false" ht="14.25" hidden="true" customHeight="true" outlineLevel="0" collapsed="false">
      <c r="C1142" s="1521"/>
      <c r="D1142" s="1521"/>
      <c r="E1142" s="1521"/>
      <c r="F1142" s="1521"/>
      <c r="G1142" s="1521"/>
      <c r="H1142" s="1521"/>
      <c r="I1142" s="1521"/>
      <c r="J1142" s="1521"/>
      <c r="K1142" s="1521"/>
      <c r="L1142" s="1521"/>
      <c r="M1142" s="1521"/>
      <c r="N1142" s="1521"/>
    </row>
    <row r="1143" customFormat="false" ht="14.25" hidden="true" customHeight="true" outlineLevel="0" collapsed="false">
      <c r="C1143" s="1521"/>
      <c r="D1143" s="1521"/>
      <c r="E1143" s="1521"/>
      <c r="F1143" s="1521"/>
      <c r="G1143" s="1521"/>
      <c r="H1143" s="1521"/>
      <c r="I1143" s="1521"/>
      <c r="J1143" s="1521"/>
      <c r="K1143" s="1521"/>
      <c r="L1143" s="1521"/>
      <c r="M1143" s="1521"/>
      <c r="N1143" s="1521"/>
    </row>
    <row r="1144" customFormat="false" ht="14.25" hidden="true" customHeight="true" outlineLevel="0" collapsed="false">
      <c r="C1144" s="1521"/>
      <c r="D1144" s="1521"/>
      <c r="E1144" s="1521"/>
      <c r="F1144" s="1521"/>
      <c r="G1144" s="1521"/>
      <c r="H1144" s="1521"/>
      <c r="I1144" s="1521"/>
      <c r="J1144" s="1521"/>
      <c r="K1144" s="1521"/>
      <c r="L1144" s="1521"/>
      <c r="M1144" s="1521"/>
      <c r="N1144" s="1521"/>
    </row>
    <row r="1145" customFormat="false" ht="14.25" hidden="true" customHeight="true" outlineLevel="0" collapsed="false">
      <c r="C1145" s="1521"/>
      <c r="D1145" s="1521"/>
      <c r="E1145" s="1521"/>
      <c r="F1145" s="1521"/>
      <c r="G1145" s="1521"/>
      <c r="H1145" s="1521"/>
      <c r="I1145" s="1521"/>
      <c r="J1145" s="1521"/>
      <c r="K1145" s="1521"/>
      <c r="L1145" s="1521"/>
      <c r="M1145" s="1521"/>
      <c r="N1145" s="1521"/>
    </row>
    <row r="1146" customFormat="false" ht="14.25" hidden="true" customHeight="true" outlineLevel="0" collapsed="false">
      <c r="C1146" s="1521"/>
      <c r="D1146" s="1521"/>
      <c r="E1146" s="1521"/>
      <c r="F1146" s="1521"/>
      <c r="G1146" s="1521"/>
      <c r="H1146" s="1521"/>
      <c r="I1146" s="1521"/>
      <c r="J1146" s="1521"/>
      <c r="K1146" s="1521"/>
      <c r="L1146" s="1521"/>
      <c r="M1146" s="1521"/>
      <c r="N1146" s="1521"/>
    </row>
    <row r="1147" customFormat="false" ht="14.25" hidden="true" customHeight="true" outlineLevel="0" collapsed="false">
      <c r="C1147" s="1521"/>
      <c r="D1147" s="1521"/>
      <c r="E1147" s="1521"/>
      <c r="F1147" s="1521"/>
      <c r="G1147" s="1521"/>
      <c r="H1147" s="1521"/>
      <c r="I1147" s="1521"/>
      <c r="J1147" s="1521"/>
      <c r="K1147" s="1521"/>
      <c r="L1147" s="1521"/>
      <c r="M1147" s="1521"/>
      <c r="N1147" s="1521"/>
    </row>
    <row r="1148" customFormat="false" ht="14.25" hidden="true" customHeight="true" outlineLevel="0" collapsed="false">
      <c r="C1148" s="1521"/>
      <c r="D1148" s="1521"/>
      <c r="E1148" s="1521"/>
      <c r="F1148" s="1521"/>
      <c r="G1148" s="1521"/>
      <c r="H1148" s="1521"/>
      <c r="I1148" s="1521"/>
      <c r="J1148" s="1521"/>
      <c r="K1148" s="1521"/>
      <c r="L1148" s="1521"/>
      <c r="M1148" s="1521"/>
      <c r="N1148" s="1521"/>
    </row>
    <row r="1149" customFormat="false" ht="14.25" hidden="true" customHeight="true" outlineLevel="0" collapsed="false">
      <c r="C1149" s="1521"/>
      <c r="D1149" s="1521"/>
      <c r="E1149" s="1521"/>
      <c r="F1149" s="1521"/>
      <c r="G1149" s="1521"/>
      <c r="H1149" s="1521"/>
      <c r="I1149" s="1521"/>
      <c r="J1149" s="1521"/>
      <c r="K1149" s="1521"/>
      <c r="L1149" s="1521"/>
      <c r="M1149" s="1521"/>
      <c r="N1149" s="1521"/>
    </row>
    <row r="1150" customFormat="false" ht="14.25" hidden="true" customHeight="true" outlineLevel="0" collapsed="false">
      <c r="C1150" s="1521"/>
      <c r="D1150" s="1521"/>
      <c r="E1150" s="1521"/>
      <c r="F1150" s="1521"/>
      <c r="G1150" s="1521"/>
      <c r="H1150" s="1521"/>
      <c r="I1150" s="1521"/>
      <c r="J1150" s="1521"/>
      <c r="K1150" s="1521"/>
      <c r="L1150" s="1521"/>
      <c r="M1150" s="1521"/>
      <c r="N1150" s="1521"/>
    </row>
    <row r="1151" customFormat="false" ht="14.25" hidden="true" customHeight="true" outlineLevel="0" collapsed="false">
      <c r="C1151" s="1521"/>
      <c r="D1151" s="1521"/>
      <c r="E1151" s="1521"/>
      <c r="F1151" s="1521"/>
      <c r="G1151" s="1521"/>
      <c r="H1151" s="1521"/>
      <c r="I1151" s="1521"/>
      <c r="J1151" s="1521"/>
      <c r="K1151" s="1521"/>
      <c r="L1151" s="1521"/>
      <c r="M1151" s="1521"/>
      <c r="N1151" s="1521"/>
    </row>
    <row r="1152" customFormat="false" ht="14.25" hidden="true" customHeight="true" outlineLevel="0" collapsed="false">
      <c r="C1152" s="1521"/>
      <c r="D1152" s="1521"/>
      <c r="E1152" s="1521"/>
      <c r="F1152" s="1521"/>
      <c r="G1152" s="1521"/>
      <c r="H1152" s="1521"/>
      <c r="I1152" s="1521"/>
      <c r="J1152" s="1521"/>
      <c r="K1152" s="1521"/>
      <c r="L1152" s="1521"/>
      <c r="M1152" s="1521"/>
      <c r="N1152" s="1521"/>
    </row>
    <row r="1153" customFormat="false" ht="14.25" hidden="true" customHeight="true" outlineLevel="0" collapsed="false">
      <c r="C1153" s="1521"/>
      <c r="D1153" s="1521"/>
      <c r="E1153" s="1521"/>
      <c r="F1153" s="1521"/>
      <c r="G1153" s="1521"/>
      <c r="H1153" s="1521"/>
      <c r="I1153" s="1521"/>
      <c r="J1153" s="1521"/>
      <c r="K1153" s="1521"/>
      <c r="L1153" s="1521"/>
      <c r="M1153" s="1521"/>
      <c r="N1153" s="1521"/>
    </row>
    <row r="1154" customFormat="false" ht="14.25" hidden="true" customHeight="true" outlineLevel="0" collapsed="false">
      <c r="C1154" s="1521"/>
      <c r="D1154" s="1521"/>
      <c r="E1154" s="1521"/>
      <c r="F1154" s="1521"/>
      <c r="G1154" s="1521"/>
      <c r="H1154" s="1521"/>
      <c r="I1154" s="1521"/>
      <c r="J1154" s="1521"/>
      <c r="K1154" s="1521"/>
      <c r="L1154" s="1521"/>
      <c r="M1154" s="1521"/>
      <c r="N1154" s="1521"/>
    </row>
    <row r="1155" customFormat="false" ht="14.25" hidden="true" customHeight="true" outlineLevel="0" collapsed="false">
      <c r="C1155" s="1521"/>
      <c r="D1155" s="1521"/>
      <c r="E1155" s="1521"/>
      <c r="F1155" s="1521"/>
      <c r="G1155" s="1521"/>
      <c r="H1155" s="1521"/>
      <c r="I1155" s="1521"/>
      <c r="J1155" s="1521"/>
      <c r="K1155" s="1521"/>
      <c r="L1155" s="1521"/>
      <c r="M1155" s="1521"/>
      <c r="N1155" s="1521"/>
    </row>
    <row r="1156" customFormat="false" ht="14.25" hidden="true" customHeight="true" outlineLevel="0" collapsed="false">
      <c r="C1156" s="1521"/>
      <c r="D1156" s="1521"/>
      <c r="E1156" s="1521"/>
      <c r="F1156" s="1521"/>
      <c r="G1156" s="1521"/>
      <c r="H1156" s="1521"/>
      <c r="I1156" s="1521"/>
      <c r="J1156" s="1521"/>
      <c r="K1156" s="1521"/>
      <c r="L1156" s="1521"/>
      <c r="M1156" s="1521"/>
      <c r="N1156" s="1521"/>
    </row>
    <row r="1157" customFormat="false" ht="14.25" hidden="true" customHeight="true" outlineLevel="0" collapsed="false">
      <c r="C1157" s="1521"/>
      <c r="D1157" s="1521"/>
      <c r="E1157" s="1521"/>
      <c r="F1157" s="1521"/>
      <c r="G1157" s="1521"/>
      <c r="H1157" s="1521"/>
      <c r="I1157" s="1521"/>
      <c r="J1157" s="1521"/>
      <c r="K1157" s="1521"/>
      <c r="L1157" s="1521"/>
      <c r="M1157" s="1521"/>
      <c r="N1157" s="1521"/>
    </row>
    <row r="1158" customFormat="false" ht="14.25" hidden="true" customHeight="true" outlineLevel="0" collapsed="false">
      <c r="C1158" s="1521"/>
      <c r="D1158" s="1521"/>
      <c r="E1158" s="1521"/>
      <c r="F1158" s="1521"/>
      <c r="G1158" s="1521"/>
      <c r="H1158" s="1521"/>
      <c r="I1158" s="1521"/>
      <c r="J1158" s="1521"/>
      <c r="K1158" s="1521"/>
      <c r="L1158" s="1521"/>
      <c r="M1158" s="1521"/>
      <c r="N1158" s="1521"/>
    </row>
    <row r="1159" customFormat="false" ht="14.25" hidden="true" customHeight="true" outlineLevel="0" collapsed="false">
      <c r="C1159" s="1521"/>
      <c r="D1159" s="1521"/>
      <c r="E1159" s="1521"/>
      <c r="F1159" s="1521"/>
      <c r="G1159" s="1521"/>
      <c r="H1159" s="1521"/>
      <c r="I1159" s="1521"/>
      <c r="J1159" s="1521"/>
      <c r="K1159" s="1521"/>
      <c r="L1159" s="1521"/>
      <c r="M1159" s="1521"/>
      <c r="N1159" s="1521"/>
    </row>
    <row r="1160" customFormat="false" ht="14.25" hidden="true" customHeight="true" outlineLevel="0" collapsed="false">
      <c r="C1160" s="1521"/>
      <c r="D1160" s="1521"/>
      <c r="E1160" s="1521"/>
      <c r="F1160" s="1521"/>
      <c r="G1160" s="1521"/>
      <c r="H1160" s="1521"/>
      <c r="I1160" s="1521"/>
      <c r="J1160" s="1521"/>
      <c r="K1160" s="1521"/>
      <c r="L1160" s="1521"/>
      <c r="M1160" s="1521"/>
      <c r="N1160" s="1521"/>
    </row>
    <row r="1161" customFormat="false" ht="14.25" hidden="true" customHeight="true" outlineLevel="0" collapsed="false">
      <c r="C1161" s="1521"/>
      <c r="D1161" s="1521"/>
      <c r="E1161" s="1521"/>
      <c r="F1161" s="1521"/>
      <c r="G1161" s="1521"/>
      <c r="H1161" s="1521"/>
      <c r="I1161" s="1521"/>
      <c r="J1161" s="1521"/>
      <c r="K1161" s="1521"/>
      <c r="L1161" s="1521"/>
      <c r="M1161" s="1521"/>
      <c r="N1161" s="1521"/>
    </row>
    <row r="1162" customFormat="false" ht="14.25" hidden="true" customHeight="true" outlineLevel="0" collapsed="false">
      <c r="C1162" s="1521"/>
      <c r="D1162" s="1521"/>
      <c r="E1162" s="1521"/>
      <c r="F1162" s="1521"/>
      <c r="G1162" s="1521"/>
      <c r="H1162" s="1521"/>
      <c r="I1162" s="1521"/>
      <c r="J1162" s="1521"/>
      <c r="K1162" s="1521"/>
      <c r="L1162" s="1521"/>
      <c r="M1162" s="1521"/>
      <c r="N1162" s="1521"/>
    </row>
    <row r="1163" customFormat="false" ht="14.25" hidden="true" customHeight="true" outlineLevel="0" collapsed="false">
      <c r="C1163" s="1521"/>
      <c r="D1163" s="1521"/>
      <c r="E1163" s="1521"/>
      <c r="F1163" s="1521"/>
      <c r="G1163" s="1521"/>
      <c r="H1163" s="1521"/>
      <c r="I1163" s="1521"/>
      <c r="J1163" s="1521"/>
      <c r="K1163" s="1521"/>
      <c r="L1163" s="1521"/>
      <c r="M1163" s="1521"/>
      <c r="N1163" s="1521"/>
    </row>
    <row r="1164" customFormat="false" ht="14.25" hidden="true" customHeight="true" outlineLevel="0" collapsed="false">
      <c r="C1164" s="1521"/>
      <c r="D1164" s="1521"/>
      <c r="E1164" s="1521"/>
      <c r="F1164" s="1521"/>
      <c r="G1164" s="1521"/>
      <c r="H1164" s="1521"/>
      <c r="I1164" s="1521"/>
      <c r="J1164" s="1521"/>
      <c r="K1164" s="1521"/>
      <c r="L1164" s="1521"/>
      <c r="M1164" s="1521"/>
      <c r="N1164" s="1521"/>
    </row>
    <row r="1165" customFormat="false" ht="14.25" hidden="true" customHeight="true" outlineLevel="0" collapsed="false">
      <c r="C1165" s="1521"/>
      <c r="D1165" s="1521"/>
      <c r="E1165" s="1521"/>
      <c r="F1165" s="1521"/>
      <c r="G1165" s="1521"/>
      <c r="H1165" s="1521"/>
      <c r="I1165" s="1521"/>
      <c r="J1165" s="1521"/>
      <c r="K1165" s="1521"/>
      <c r="L1165" s="1521"/>
      <c r="M1165" s="1521"/>
      <c r="N1165" s="1521"/>
    </row>
    <row r="1166" customFormat="false" ht="14.25" hidden="true" customHeight="true" outlineLevel="0" collapsed="false">
      <c r="C1166" s="1521"/>
      <c r="D1166" s="1521"/>
      <c r="E1166" s="1521"/>
      <c r="F1166" s="1521"/>
      <c r="G1166" s="1521"/>
      <c r="H1166" s="1521"/>
      <c r="I1166" s="1521"/>
      <c r="J1166" s="1521"/>
      <c r="K1166" s="1521"/>
      <c r="L1166" s="1521"/>
      <c r="M1166" s="1521"/>
      <c r="N1166" s="1521"/>
    </row>
    <row r="1167" customFormat="false" ht="14.25" hidden="true" customHeight="true" outlineLevel="0" collapsed="false">
      <c r="C1167" s="1521"/>
      <c r="D1167" s="1521"/>
      <c r="E1167" s="1521"/>
      <c r="F1167" s="1521"/>
      <c r="G1167" s="1521"/>
      <c r="H1167" s="1521"/>
      <c r="I1167" s="1521"/>
      <c r="J1167" s="1521"/>
      <c r="K1167" s="1521"/>
      <c r="L1167" s="1521"/>
      <c r="M1167" s="1521"/>
      <c r="N1167" s="1521"/>
    </row>
    <row r="1168" customFormat="false" ht="14.25" hidden="true" customHeight="true" outlineLevel="0" collapsed="false">
      <c r="C1168" s="1521"/>
      <c r="D1168" s="1521"/>
      <c r="E1168" s="1521"/>
      <c r="F1168" s="1521"/>
      <c r="G1168" s="1521"/>
      <c r="H1168" s="1521"/>
      <c r="I1168" s="1521"/>
      <c r="J1168" s="1521"/>
      <c r="K1168" s="1521"/>
      <c r="L1168" s="1521"/>
      <c r="M1168" s="1521"/>
      <c r="N1168" s="1521"/>
    </row>
    <row r="1169" customFormat="false" ht="14.25" hidden="true" customHeight="true" outlineLevel="0" collapsed="false">
      <c r="C1169" s="1521"/>
      <c r="D1169" s="1521"/>
      <c r="E1169" s="1521"/>
      <c r="F1169" s="1521"/>
      <c r="G1169" s="1521"/>
      <c r="H1169" s="1521"/>
      <c r="I1169" s="1521"/>
      <c r="J1169" s="1521"/>
      <c r="K1169" s="1521"/>
      <c r="L1169" s="1521"/>
      <c r="M1169" s="1521"/>
      <c r="N1169" s="1521"/>
    </row>
    <row r="1170" customFormat="false" ht="14.25" hidden="true" customHeight="true" outlineLevel="0" collapsed="false">
      <c r="C1170" s="1521"/>
      <c r="D1170" s="1521"/>
      <c r="E1170" s="1521"/>
      <c r="F1170" s="1521"/>
      <c r="G1170" s="1521"/>
      <c r="H1170" s="1521"/>
      <c r="I1170" s="1521"/>
      <c r="J1170" s="1521"/>
      <c r="K1170" s="1521"/>
      <c r="L1170" s="1521"/>
      <c r="M1170" s="1521"/>
      <c r="N1170" s="1521"/>
    </row>
    <row r="1171" customFormat="false" ht="14.25" hidden="true" customHeight="true" outlineLevel="0" collapsed="false">
      <c r="C1171" s="1521"/>
      <c r="D1171" s="1521"/>
      <c r="E1171" s="1521"/>
      <c r="F1171" s="1521"/>
      <c r="G1171" s="1521"/>
      <c r="H1171" s="1521"/>
      <c r="I1171" s="1521"/>
      <c r="J1171" s="1521"/>
      <c r="K1171" s="1521"/>
      <c r="L1171" s="1521"/>
      <c r="M1171" s="1521"/>
      <c r="N1171" s="1521"/>
    </row>
    <row r="1172" customFormat="false" ht="14.25" hidden="true" customHeight="true" outlineLevel="0" collapsed="false">
      <c r="C1172" s="1521"/>
      <c r="D1172" s="1521"/>
      <c r="E1172" s="1521"/>
      <c r="F1172" s="1521"/>
      <c r="G1172" s="1521"/>
      <c r="H1172" s="1521"/>
      <c r="I1172" s="1521"/>
      <c r="J1172" s="1521"/>
      <c r="K1172" s="1521"/>
      <c r="L1172" s="1521"/>
      <c r="M1172" s="1521"/>
      <c r="N1172" s="1521"/>
    </row>
    <row r="1173" customFormat="false" ht="14.25" hidden="true" customHeight="true" outlineLevel="0" collapsed="false">
      <c r="C1173" s="1521"/>
      <c r="D1173" s="1521"/>
      <c r="E1173" s="1521"/>
      <c r="F1173" s="1521"/>
      <c r="G1173" s="1521"/>
      <c r="H1173" s="1521"/>
      <c r="I1173" s="1521"/>
      <c r="J1173" s="1521"/>
      <c r="K1173" s="1521"/>
      <c r="L1173" s="1521"/>
      <c r="M1173" s="1521"/>
      <c r="N1173" s="1521"/>
    </row>
    <row r="1174" customFormat="false" ht="14.25" hidden="true" customHeight="true" outlineLevel="0" collapsed="false">
      <c r="C1174" s="1521"/>
      <c r="D1174" s="1521"/>
      <c r="E1174" s="1521"/>
      <c r="F1174" s="1521"/>
      <c r="G1174" s="1521"/>
      <c r="H1174" s="1521"/>
      <c r="I1174" s="1521"/>
      <c r="J1174" s="1521"/>
      <c r="K1174" s="1521"/>
      <c r="L1174" s="1521"/>
      <c r="M1174" s="1521"/>
      <c r="N1174" s="1521"/>
    </row>
    <row r="1175" customFormat="false" ht="14.25" hidden="true" customHeight="true" outlineLevel="0" collapsed="false">
      <c r="C1175" s="1521"/>
      <c r="D1175" s="1521"/>
      <c r="E1175" s="1521"/>
      <c r="F1175" s="1521"/>
      <c r="G1175" s="1521"/>
      <c r="H1175" s="1521"/>
      <c r="I1175" s="1521"/>
      <c r="J1175" s="1521"/>
      <c r="K1175" s="1521"/>
      <c r="L1175" s="1521"/>
      <c r="M1175" s="1521"/>
      <c r="N1175" s="1521"/>
    </row>
    <row r="1176" customFormat="false" ht="14.25" hidden="true" customHeight="true" outlineLevel="0" collapsed="false">
      <c r="C1176" s="1521"/>
      <c r="D1176" s="1521"/>
      <c r="E1176" s="1521"/>
      <c r="F1176" s="1521"/>
      <c r="G1176" s="1521"/>
      <c r="H1176" s="1521"/>
      <c r="I1176" s="1521"/>
      <c r="J1176" s="1521"/>
      <c r="K1176" s="1521"/>
      <c r="L1176" s="1521"/>
      <c r="M1176" s="1521"/>
      <c r="N1176" s="1521"/>
    </row>
    <row r="1177" customFormat="false" ht="14.25" hidden="true" customHeight="true" outlineLevel="0" collapsed="false">
      <c r="C1177" s="1521"/>
      <c r="D1177" s="1521"/>
      <c r="E1177" s="1521"/>
      <c r="F1177" s="1521"/>
      <c r="G1177" s="1521"/>
      <c r="H1177" s="1521"/>
      <c r="I1177" s="1521"/>
      <c r="J1177" s="1521"/>
      <c r="K1177" s="1521"/>
      <c r="L1177" s="1521"/>
      <c r="M1177" s="1521"/>
      <c r="N1177" s="1521"/>
    </row>
    <row r="1178" customFormat="false" ht="14.25" hidden="true" customHeight="true" outlineLevel="0" collapsed="false">
      <c r="C1178" s="1521"/>
      <c r="D1178" s="1521"/>
      <c r="E1178" s="1521"/>
      <c r="F1178" s="1521"/>
      <c r="G1178" s="1521"/>
      <c r="H1178" s="1521"/>
      <c r="I1178" s="1521"/>
      <c r="J1178" s="1521"/>
      <c r="K1178" s="1521"/>
      <c r="L1178" s="1521"/>
      <c r="M1178" s="1521"/>
      <c r="N1178" s="1521"/>
    </row>
    <row r="1179" customFormat="false" ht="14.25" hidden="true" customHeight="true" outlineLevel="0" collapsed="false">
      <c r="C1179" s="1521"/>
      <c r="D1179" s="1521"/>
      <c r="E1179" s="1521"/>
      <c r="F1179" s="1521"/>
      <c r="G1179" s="1521"/>
      <c r="H1179" s="1521"/>
      <c r="I1179" s="1521"/>
      <c r="J1179" s="1521"/>
      <c r="K1179" s="1521"/>
      <c r="L1179" s="1521"/>
      <c r="M1179" s="1521"/>
      <c r="N1179" s="1521"/>
    </row>
    <row r="1180" customFormat="false" ht="14.25" hidden="true" customHeight="true" outlineLevel="0" collapsed="false">
      <c r="C1180" s="1521"/>
      <c r="D1180" s="1521"/>
      <c r="E1180" s="1521"/>
      <c r="F1180" s="1521"/>
      <c r="G1180" s="1521"/>
      <c r="H1180" s="1521"/>
      <c r="I1180" s="1521"/>
      <c r="J1180" s="1521"/>
      <c r="K1180" s="1521"/>
      <c r="L1180" s="1521"/>
      <c r="M1180" s="1521"/>
      <c r="N1180" s="1521"/>
    </row>
    <row r="1181" customFormat="false" ht="14.25" hidden="true" customHeight="true" outlineLevel="0" collapsed="false">
      <c r="C1181" s="1521"/>
      <c r="D1181" s="1521"/>
      <c r="E1181" s="1521"/>
      <c r="F1181" s="1521"/>
      <c r="G1181" s="1521"/>
      <c r="H1181" s="1521"/>
      <c r="I1181" s="1521"/>
      <c r="J1181" s="1521"/>
      <c r="K1181" s="1521"/>
      <c r="L1181" s="1521"/>
      <c r="M1181" s="1521"/>
      <c r="N1181" s="1521"/>
    </row>
    <row r="1182" customFormat="false" ht="14.25" hidden="true" customHeight="true" outlineLevel="0" collapsed="false">
      <c r="C1182" s="1521"/>
      <c r="D1182" s="1521"/>
      <c r="E1182" s="1521"/>
      <c r="F1182" s="1521"/>
      <c r="G1182" s="1521"/>
      <c r="H1182" s="1521"/>
      <c r="I1182" s="1521"/>
      <c r="J1182" s="1521"/>
      <c r="K1182" s="1521"/>
      <c r="L1182" s="1521"/>
      <c r="M1182" s="1521"/>
      <c r="N1182" s="1521"/>
    </row>
    <row r="1183" customFormat="false" ht="14.25" hidden="true" customHeight="true" outlineLevel="0" collapsed="false">
      <c r="C1183" s="1521"/>
      <c r="D1183" s="1521"/>
      <c r="E1183" s="1521"/>
      <c r="F1183" s="1521"/>
      <c r="G1183" s="1521"/>
      <c r="H1183" s="1521"/>
      <c r="I1183" s="1521"/>
      <c r="J1183" s="1521"/>
      <c r="K1183" s="1521"/>
      <c r="L1183" s="1521"/>
      <c r="M1183" s="1521"/>
      <c r="N1183" s="1521"/>
    </row>
    <row r="1184" customFormat="false" ht="14.25" hidden="true" customHeight="true" outlineLevel="0" collapsed="false">
      <c r="C1184" s="1521"/>
      <c r="D1184" s="1521"/>
      <c r="E1184" s="1521"/>
      <c r="F1184" s="1521"/>
      <c r="G1184" s="1521"/>
      <c r="H1184" s="1521"/>
      <c r="I1184" s="1521"/>
      <c r="J1184" s="1521"/>
      <c r="K1184" s="1521"/>
      <c r="L1184" s="1521"/>
      <c r="M1184" s="1521"/>
      <c r="N1184" s="1521"/>
    </row>
    <row r="1185" customFormat="false" ht="14.25" hidden="true" customHeight="true" outlineLevel="0" collapsed="false">
      <c r="C1185" s="1521"/>
      <c r="D1185" s="1521"/>
      <c r="E1185" s="1521"/>
      <c r="F1185" s="1521"/>
      <c r="G1185" s="1521"/>
      <c r="H1185" s="1521"/>
      <c r="I1185" s="1521"/>
      <c r="J1185" s="1521"/>
      <c r="K1185" s="1521"/>
      <c r="L1185" s="1521"/>
      <c r="M1185" s="1521"/>
      <c r="N1185" s="1521"/>
    </row>
    <row r="1186" customFormat="false" ht="14.25" hidden="true" customHeight="true" outlineLevel="0" collapsed="false">
      <c r="C1186" s="1521"/>
      <c r="D1186" s="1521"/>
      <c r="E1186" s="1521"/>
      <c r="F1186" s="1521"/>
      <c r="G1186" s="1521"/>
      <c r="H1186" s="1521"/>
      <c r="I1186" s="1521"/>
      <c r="J1186" s="1521"/>
      <c r="K1186" s="1521"/>
      <c r="L1186" s="1521"/>
      <c r="M1186" s="1521"/>
      <c r="N1186" s="1521"/>
    </row>
    <row r="1187" customFormat="false" ht="14.25" hidden="true" customHeight="true" outlineLevel="0" collapsed="false">
      <c r="C1187" s="1521"/>
      <c r="D1187" s="1521"/>
      <c r="E1187" s="1521"/>
      <c r="F1187" s="1521"/>
      <c r="G1187" s="1521"/>
      <c r="H1187" s="1521"/>
      <c r="I1187" s="1521"/>
      <c r="J1187" s="1521"/>
      <c r="K1187" s="1521"/>
      <c r="L1187" s="1521"/>
      <c r="M1187" s="1521"/>
      <c r="N1187" s="1521"/>
    </row>
    <row r="1188" customFormat="false" ht="14.25" hidden="true" customHeight="true" outlineLevel="0" collapsed="false">
      <c r="C1188" s="1521"/>
      <c r="D1188" s="1521"/>
      <c r="E1188" s="1521"/>
      <c r="F1188" s="1521"/>
      <c r="G1188" s="1521"/>
      <c r="H1188" s="1521"/>
      <c r="I1188" s="1521"/>
      <c r="J1188" s="1521"/>
      <c r="K1188" s="1521"/>
      <c r="L1188" s="1521"/>
      <c r="M1188" s="1521"/>
      <c r="N1188" s="1521"/>
    </row>
    <row r="1189" customFormat="false" ht="14.25" hidden="true" customHeight="true" outlineLevel="0" collapsed="false">
      <c r="C1189" s="1521"/>
      <c r="D1189" s="1521"/>
      <c r="E1189" s="1521"/>
      <c r="F1189" s="1521"/>
      <c r="G1189" s="1521"/>
      <c r="H1189" s="1521"/>
      <c r="I1189" s="1521"/>
      <c r="J1189" s="1521"/>
      <c r="K1189" s="1521"/>
      <c r="L1189" s="1521"/>
      <c r="M1189" s="1521"/>
      <c r="N1189" s="1521"/>
    </row>
    <row r="1190" customFormat="false" ht="14.25" hidden="true" customHeight="true" outlineLevel="0" collapsed="false">
      <c r="C1190" s="1521"/>
      <c r="D1190" s="1521"/>
      <c r="E1190" s="1521"/>
      <c r="F1190" s="1521"/>
      <c r="G1190" s="1521"/>
      <c r="H1190" s="1521"/>
      <c r="I1190" s="1521"/>
      <c r="J1190" s="1521"/>
      <c r="K1190" s="1521"/>
      <c r="L1190" s="1521"/>
      <c r="M1190" s="1521"/>
      <c r="N1190" s="1521"/>
    </row>
    <row r="1191" customFormat="false" ht="14.25" hidden="true" customHeight="true" outlineLevel="0" collapsed="false">
      <c r="C1191" s="1521"/>
      <c r="D1191" s="1521"/>
      <c r="E1191" s="1521"/>
      <c r="F1191" s="1521"/>
      <c r="G1191" s="1521"/>
      <c r="H1191" s="1521"/>
      <c r="I1191" s="1521"/>
      <c r="J1191" s="1521"/>
      <c r="K1191" s="1521"/>
      <c r="L1191" s="1521"/>
      <c r="M1191" s="1521"/>
      <c r="N1191" s="1521"/>
    </row>
    <row r="1192" customFormat="false" ht="14.25" hidden="true" customHeight="true" outlineLevel="0" collapsed="false">
      <c r="C1192" s="1521"/>
      <c r="D1192" s="1521"/>
      <c r="E1192" s="1521"/>
      <c r="F1192" s="1521"/>
      <c r="G1192" s="1521"/>
      <c r="H1192" s="1521"/>
      <c r="I1192" s="1521"/>
      <c r="J1192" s="1521"/>
      <c r="K1192" s="1521"/>
      <c r="L1192" s="1521"/>
      <c r="M1192" s="1521"/>
      <c r="N1192" s="1521"/>
    </row>
    <row r="1193" customFormat="false" ht="14.25" hidden="true" customHeight="true" outlineLevel="0" collapsed="false">
      <c r="C1193" s="1521"/>
      <c r="D1193" s="1521"/>
      <c r="E1193" s="1521"/>
      <c r="F1193" s="1521"/>
      <c r="G1193" s="1521"/>
      <c r="H1193" s="1521"/>
      <c r="I1193" s="1521"/>
      <c r="J1193" s="1521"/>
      <c r="K1193" s="1521"/>
      <c r="L1193" s="1521"/>
      <c r="M1193" s="1521"/>
      <c r="N1193" s="1521"/>
    </row>
    <row r="1194" customFormat="false" ht="14.25" hidden="true" customHeight="true" outlineLevel="0" collapsed="false">
      <c r="C1194" s="1521"/>
      <c r="D1194" s="1521"/>
      <c r="E1194" s="1521"/>
      <c r="F1194" s="1521"/>
      <c r="G1194" s="1521"/>
      <c r="H1194" s="1521"/>
      <c r="I1194" s="1521"/>
      <c r="J1194" s="1521"/>
      <c r="K1194" s="1521"/>
      <c r="L1194" s="1521"/>
      <c r="M1194" s="1521"/>
      <c r="N1194" s="1521"/>
    </row>
    <row r="1195" customFormat="false" ht="14.25" hidden="true" customHeight="true" outlineLevel="0" collapsed="false">
      <c r="C1195" s="1521"/>
      <c r="D1195" s="1521"/>
      <c r="E1195" s="1521"/>
      <c r="F1195" s="1521"/>
      <c r="G1195" s="1521"/>
      <c r="H1195" s="1521"/>
      <c r="I1195" s="1521"/>
      <c r="J1195" s="1521"/>
      <c r="K1195" s="1521"/>
      <c r="L1195" s="1521"/>
      <c r="M1195" s="1521"/>
      <c r="N1195" s="1521"/>
    </row>
    <row r="1196" customFormat="false" ht="14.25" hidden="true" customHeight="true" outlineLevel="0" collapsed="false">
      <c r="C1196" s="1521"/>
      <c r="D1196" s="1521"/>
      <c r="E1196" s="1521"/>
      <c r="F1196" s="1521"/>
      <c r="G1196" s="1521"/>
      <c r="H1196" s="1521"/>
      <c r="I1196" s="1521"/>
      <c r="J1196" s="1521"/>
      <c r="K1196" s="1521"/>
      <c r="L1196" s="1521"/>
      <c r="M1196" s="1521"/>
      <c r="N1196" s="1521"/>
    </row>
    <row r="1197" customFormat="false" ht="14.25" hidden="true" customHeight="true" outlineLevel="0" collapsed="false">
      <c r="C1197" s="1521"/>
      <c r="D1197" s="1521"/>
      <c r="E1197" s="1521"/>
      <c r="F1197" s="1521"/>
      <c r="G1197" s="1521"/>
      <c r="H1197" s="1521"/>
      <c r="I1197" s="1521"/>
      <c r="J1197" s="1521"/>
      <c r="K1197" s="1521"/>
      <c r="L1197" s="1521"/>
      <c r="M1197" s="1521"/>
      <c r="N1197" s="1521"/>
    </row>
    <row r="1198" customFormat="false" ht="14.25" hidden="true" customHeight="true" outlineLevel="0" collapsed="false">
      <c r="C1198" s="1521"/>
      <c r="D1198" s="1521"/>
      <c r="E1198" s="1521"/>
      <c r="F1198" s="1521"/>
      <c r="G1198" s="1521"/>
      <c r="H1198" s="1521"/>
      <c r="I1198" s="1521"/>
      <c r="J1198" s="1521"/>
      <c r="K1198" s="1521"/>
      <c r="L1198" s="1521"/>
      <c r="M1198" s="1521"/>
      <c r="N1198" s="1521"/>
    </row>
    <row r="1199" customFormat="false" ht="14.25" hidden="true" customHeight="true" outlineLevel="0" collapsed="false">
      <c r="C1199" s="1521"/>
      <c r="D1199" s="1521"/>
      <c r="E1199" s="1521"/>
      <c r="F1199" s="1521"/>
      <c r="G1199" s="1521"/>
      <c r="H1199" s="1521"/>
      <c r="I1199" s="1521"/>
      <c r="J1199" s="1521"/>
      <c r="K1199" s="1521"/>
      <c r="L1199" s="1521"/>
      <c r="M1199" s="1521"/>
      <c r="N1199" s="1521"/>
    </row>
    <row r="1200" customFormat="false" ht="14.25" hidden="true" customHeight="true" outlineLevel="0" collapsed="false">
      <c r="C1200" s="1521"/>
      <c r="D1200" s="1521"/>
      <c r="E1200" s="1521"/>
      <c r="F1200" s="1521"/>
      <c r="G1200" s="1521"/>
      <c r="H1200" s="1521"/>
      <c r="I1200" s="1521"/>
      <c r="J1200" s="1521"/>
      <c r="K1200" s="1521"/>
      <c r="L1200" s="1521"/>
      <c r="M1200" s="1521"/>
      <c r="N1200" s="1521"/>
    </row>
    <row r="1201" customFormat="false" ht="14.25" hidden="true" customHeight="true" outlineLevel="0" collapsed="false">
      <c r="C1201" s="1521"/>
      <c r="D1201" s="1521"/>
      <c r="E1201" s="1521"/>
      <c r="F1201" s="1521"/>
      <c r="G1201" s="1521"/>
      <c r="H1201" s="1521"/>
      <c r="I1201" s="1521"/>
      <c r="J1201" s="1521"/>
      <c r="K1201" s="1521"/>
      <c r="L1201" s="1521"/>
      <c r="M1201" s="1521"/>
      <c r="N1201" s="1521"/>
    </row>
    <row r="1202" customFormat="false" ht="14.25" hidden="true" customHeight="true" outlineLevel="0" collapsed="false">
      <c r="C1202" s="1521"/>
      <c r="D1202" s="1521"/>
      <c r="E1202" s="1521"/>
      <c r="F1202" s="1521"/>
      <c r="G1202" s="1521"/>
      <c r="H1202" s="1521"/>
      <c r="I1202" s="1521"/>
      <c r="J1202" s="1521"/>
      <c r="K1202" s="1521"/>
      <c r="L1202" s="1521"/>
      <c r="M1202" s="1521"/>
      <c r="N1202" s="1521"/>
    </row>
    <row r="1203" customFormat="false" ht="14.25" hidden="true" customHeight="true" outlineLevel="0" collapsed="false">
      <c r="C1203" s="1521"/>
      <c r="D1203" s="1521"/>
      <c r="E1203" s="1521"/>
      <c r="F1203" s="1521"/>
      <c r="G1203" s="1521"/>
      <c r="H1203" s="1521"/>
      <c r="I1203" s="1521"/>
      <c r="J1203" s="1521"/>
      <c r="K1203" s="1521"/>
      <c r="L1203" s="1521"/>
      <c r="M1203" s="1521"/>
      <c r="N1203" s="1521"/>
    </row>
  </sheetData>
  <sheetProtection sheet="true" password="ac3c" objects="true" scenarios="true"/>
  <mergeCells count="30">
    <mergeCell ref="E8:M8"/>
    <mergeCell ref="E19:M19"/>
    <mergeCell ref="E28:E29"/>
    <mergeCell ref="F28:F29"/>
    <mergeCell ref="E30:E31"/>
    <mergeCell ref="F30:F31"/>
    <mergeCell ref="E39:M39"/>
    <mergeCell ref="E49:M49"/>
    <mergeCell ref="E61:M61"/>
    <mergeCell ref="E66:M66"/>
    <mergeCell ref="E74:M74"/>
    <mergeCell ref="E85:M85"/>
    <mergeCell ref="G92:M92"/>
    <mergeCell ref="G93:M93"/>
    <mergeCell ref="G94:M94"/>
    <mergeCell ref="E103:M103"/>
    <mergeCell ref="F111:F112"/>
    <mergeCell ref="F113:F116"/>
    <mergeCell ref="E114:E115"/>
    <mergeCell ref="E116:E117"/>
    <mergeCell ref="E124:M124"/>
    <mergeCell ref="E135:M135"/>
    <mergeCell ref="I136:M136"/>
    <mergeCell ref="I137:M137"/>
    <mergeCell ref="J138:M138"/>
    <mergeCell ref="E153:M153"/>
    <mergeCell ref="G160:M160"/>
    <mergeCell ref="E172:M172"/>
    <mergeCell ref="E184:M184"/>
    <mergeCell ref="E195:M195"/>
  </mergeCells>
  <conditionalFormatting sqref="E111:E116 E28 E30">
    <cfRule type="expression" priority="2" aboveAverage="0" equalAverage="0" bottom="0" percent="0" rank="0" text="" dxfId="60">
      <formula>$M$102&gt;0</formula>
    </cfRule>
  </conditionalFormatting>
  <conditionalFormatting sqref="E161:E165 I168:M168">
    <cfRule type="expression" priority="3" aboveAverage="0" equalAverage="0" bottom="0" percent="0" rank="0" text="" dxfId="61">
      <formula>$M$152&gt;0</formula>
    </cfRule>
  </conditionalFormatting>
  <conditionalFormatting sqref="E92:E96">
    <cfRule type="expression" priority="4" aboveAverage="0" equalAverage="0" bottom="0" percent="0" rank="0" text="" dxfId="62">
      <formula>$M$7&gt;0</formula>
    </cfRule>
  </conditionalFormatting>
  <conditionalFormatting sqref="I15 I191 I179 I120 I56 I81 I202 I46 I131 I142">
    <cfRule type="expression" priority="5" aboveAverage="0" equalAverage="0" bottom="0" percent="0" rank="0" text="" dxfId="63">
      <formula>M7&gt;0</formula>
    </cfRule>
  </conditionalFormatting>
  <conditionalFormatting sqref="J15 J191 J179 J120 J56 J81 J202 J46 J131 J142">
    <cfRule type="expression" priority="6" aboveAverage="0" equalAverage="0" bottom="0" percent="0" rank="0" text="" dxfId="64">
      <formula>M7&gt;0</formula>
    </cfRule>
  </conditionalFormatting>
  <conditionalFormatting sqref="K15 K191 K179 K120 K56 K81 K202 K46 K131 K142">
    <cfRule type="expression" priority="7" aboveAverage="0" equalAverage="0" bottom="0" percent="0" rank="0" text="" dxfId="65">
      <formula>M7&gt;0</formula>
    </cfRule>
  </conditionalFormatting>
  <conditionalFormatting sqref="L15 L191 L179 L120 L56 L81 L202 L46 L131 L142">
    <cfRule type="expression" priority="8" aboveAverage="0" equalAverage="0" bottom="0" percent="0" rank="0" text="" dxfId="66">
      <formula>M7&gt;0</formula>
    </cfRule>
  </conditionalFormatting>
  <conditionalFormatting sqref="M15 M191 M179 M120 M56 M81 M202 M46 M131 M142">
    <cfRule type="expression" priority="9" aboveAverage="0" equalAverage="0" bottom="0" percent="0" rank="0" text="" dxfId="67">
      <formula>M7&gt;0</formula>
    </cfRule>
  </conditionalFormatting>
  <conditionalFormatting sqref="J34:M34">
    <cfRule type="expression" priority="10" aboveAverage="0" equalAverage="0" bottom="0" percent="0" rank="0" text="" dxfId="68">
      <formula>$M$18&gt;0</formula>
    </cfRule>
  </conditionalFormatting>
  <conditionalFormatting sqref="I99:M99">
    <cfRule type="expression" priority="11" aboveAverage="0" equalAverage="0" bottom="0" percent="0" rank="0" text="" dxfId="69">
      <formula>$M$84&gt;0</formula>
    </cfRule>
  </conditionalFormatting>
  <conditionalFormatting sqref="I148:M148">
    <cfRule type="expression" priority="12" aboveAverage="0" equalAverage="0" bottom="0" percent="0" rank="0" text="" dxfId="70">
      <formula>$G$146&gt;0</formula>
    </cfRule>
  </conditionalFormatting>
  <conditionalFormatting sqref="I71">
    <cfRule type="expression" priority="13" aboveAverage="0" equalAverage="0" bottom="0" percent="0" rank="0" text="" dxfId="71">
      <formula>M60&gt;0</formula>
    </cfRule>
  </conditionalFormatting>
  <conditionalFormatting sqref="J71">
    <cfRule type="expression" priority="14" aboveAverage="0" equalAverage="0" bottom="0" percent="0" rank="0" text="" dxfId="72">
      <formula>M60&gt;0</formula>
    </cfRule>
  </conditionalFormatting>
  <conditionalFormatting sqref="K71">
    <cfRule type="expression" priority="15" aboveAverage="0" equalAverage="0" bottom="0" percent="0" rank="0" text="" dxfId="73">
      <formula>M60&gt;0</formula>
    </cfRule>
  </conditionalFormatting>
  <conditionalFormatting sqref="L71">
    <cfRule type="expression" priority="16" aboveAverage="0" equalAverage="0" bottom="0" percent="0" rank="0" text="" dxfId="74">
      <formula>M60&gt;0</formula>
    </cfRule>
  </conditionalFormatting>
  <conditionalFormatting sqref="M71">
    <cfRule type="expression" priority="17" aboveAverage="0" equalAverage="0" bottom="0" percent="0" rank="0" text="" dxfId="75">
      <formula>M60&gt;0</formula>
    </cfRule>
  </conditionalFormatting>
  <conditionalFormatting sqref="I148">
    <cfRule type="expression" priority="18" aboveAverage="0" equalAverage="0" bottom="0" percent="0" rank="0" text="" dxfId="76">
      <formula>M140&gt;0</formula>
    </cfRule>
  </conditionalFormatting>
  <conditionalFormatting sqref="J148">
    <cfRule type="expression" priority="19" aboveAverage="0" equalAverage="0" bottom="0" percent="0" rank="0" text="" dxfId="77">
      <formula>M140&gt;0</formula>
    </cfRule>
  </conditionalFormatting>
  <conditionalFormatting sqref="K148">
    <cfRule type="expression" priority="20" aboveAverage="0" equalAverage="0" bottom="0" percent="0" rank="0" text="" dxfId="78">
      <formula>M140&gt;0</formula>
    </cfRule>
  </conditionalFormatting>
  <conditionalFormatting sqref="L148">
    <cfRule type="expression" priority="21" aboveAverage="0" equalAverage="0" bottom="0" percent="0" rank="0" text="" dxfId="79">
      <formula>M140&gt;0</formula>
    </cfRule>
  </conditionalFormatting>
  <conditionalFormatting sqref="M148">
    <cfRule type="expression" priority="22" aboveAverage="0" equalAverage="0" bottom="0" percent="0" rank="0" text="" dxfId="80">
      <formula>M140&gt;0</formula>
    </cfRule>
  </conditionalFormatting>
  <conditionalFormatting sqref="I34">
    <cfRule type="expression" priority="23" aboveAverage="0" equalAverage="0" bottom="0" percent="0" rank="0" text="" dxfId="81">
      <formula>M18&gt;0</formula>
    </cfRule>
  </conditionalFormatting>
  <conditionalFormatting sqref="D8 D39 D49 D61 D74 D85 D124 D172 D184 D195">
    <cfRule type="expression" priority="24" aboveAverage="0" equalAverage="0" bottom="0" percent="0" rank="0" text="" dxfId="82">
      <formula>AND(OR(D8&lt;1,D8&gt;5),D8&lt;&gt;0)</formula>
    </cfRule>
    <cfRule type="expression" priority="25" aboveAverage="0" equalAverage="0" bottom="0" percent="0" rank="0" text="" dxfId="83">
      <formula>M7&gt;0</formula>
    </cfRule>
  </conditionalFormatting>
  <conditionalFormatting sqref="D135">
    <cfRule type="expression" priority="26" aboveAverage="0" equalAverage="0" bottom="0" percent="0" rank="0" text="" dxfId="84">
      <formula>AND(OR(D135&lt;1,D135&gt;5),D135&lt;&gt;0)</formula>
    </cfRule>
    <cfRule type="expression" priority="27" aboveAverage="0" equalAverage="0" bottom="0" percent="0" rank="0" text="" dxfId="85">
      <formula>$M$134&gt;0</formula>
    </cfRule>
  </conditionalFormatting>
  <dataValidations count="8">
    <dataValidation allowBlank="true" errorStyle="stop" operator="lessThanOrEqual" showDropDown="false" showErrorMessage="true" showInputMessage="false" sqref="F15:H15 F34:H34 F46:H46 F56:H56 F71:H71 F81:H81 F99:H99 F120:H120 F131:H131 F142:H142 F148:H148 F168:H168 F179:H179 F191:H191 F202:H202" type="textLength">
      <formula1>30</formula1>
      <formula2>0</formula2>
    </dataValidation>
    <dataValidation allowBlank="true" errorStyle="stop" operator="between" showDropDown="false" showErrorMessage="false" showInputMessage="false" sqref="D19 D60 D84 D146 G146 J146" type="none">
      <formula1>0</formula1>
      <formula2>0</formula2>
    </dataValidation>
    <dataValidation allowBlank="true" errorStyle="stop" operator="lessThanOrEqual" showDropDown="false" showErrorMessage="true" showInputMessage="false" sqref="I15 I34 I46 I56 I71 I81 I99 I120 I131 I142 I148 I168 I179 I191 I202" type="textLength">
      <formula1>35</formula1>
      <formula2>0</formula2>
    </dataValidation>
    <dataValidation allowBlank="true" errorStyle="stop" operator="between" showDropDown="false" showErrorMessage="false" showInputMessage="false" sqref="D8 D39 D49 D61 D74 D85 D124 D135 D172 D184 D195" type="list">
      <formula1>P196:P201</formula1>
      <formula2>0</formula2>
    </dataValidation>
    <dataValidation allowBlank="true" errorStyle="stop" operator="between" showDropDown="false" showErrorMessage="true" showInputMessage="false" sqref="E111:E116" type="list">
      <formula1>P111:Q111</formula1>
      <formula2>0</formula2>
    </dataValidation>
    <dataValidation allowBlank="true" errorStyle="stop" operator="greaterThanOrEqual" showDropDown="false" showErrorMessage="true" showInputMessage="false" sqref="E161:E165" type="list">
      <formula1>$U$3:$U$4</formula1>
      <formula2>0</formula2>
    </dataValidation>
    <dataValidation allowBlank="true" errorStyle="stop" operator="between" showDropDown="false" showErrorMessage="true" showInputMessage="false" sqref="E68:E69 E92:E96" type="list">
      <formula1>$U$3:$U$4</formula1>
      <formula2>0</formula2>
    </dataValidation>
    <dataValidation allowBlank="true" errorStyle="stop" operator="between" showDropDown="false" showErrorMessage="true" showInputMessage="false" sqref="E28:E31" type="list">
      <formula1>$P$28:$S$28</formula1>
      <formula2>0</formula2>
    </dataValidation>
  </dataValidations>
  <printOptions headings="false" gridLines="false" gridLinesSet="true" horizontalCentered="true" verticalCentered="false"/>
  <pageMargins left="0.7875" right="0.7875" top="0.7875" bottom="0.7875"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F&amp;R&amp;A</oddHeader>
    <oddFooter>&amp;C&amp;P/&amp;N</oddFooter>
  </headerFooter>
  <rowBreaks count="2" manualBreakCount="2">
    <brk id="72" man="true" max="16383" min="0"/>
    <brk id="13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2T12:24:47Z</dcterms:created>
  <dc:creator>JSBC</dc:creator>
  <dc:description/>
  <dc:language>en-US</dc:language>
  <cp:lastModifiedBy> </cp:lastModifiedBy>
  <cp:lastPrinted>2011-07-25T04:45:05Z</cp:lastPrinted>
  <dcterms:modified xsi:type="dcterms:W3CDTF">2011-07-27T01:05:57Z</dcterms:modified>
  <cp:revision>0</cp:revision>
  <dc:subject>excel2000</dc:subject>
  <dc:title>CASBEE-H(DH)</dc:title>
</cp:coreProperties>
</file>